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WTN REB MEMB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5" uniqueCount="11651">
  <si>
    <t xml:space="preserve">ID</t>
  </si>
  <si>
    <t xml:space="preserve">Company</t>
  </si>
  <si>
    <t xml:space="preserve">first-name</t>
  </si>
  <si>
    <t xml:space="preserve">last-name</t>
  </si>
  <si>
    <t xml:space="preserve">address 1</t>
  </si>
  <si>
    <t xml:space="preserve">address2</t>
  </si>
  <si>
    <t xml:space="preserve">city</t>
  </si>
  <si>
    <t xml:space="preserve">state</t>
  </si>
  <si>
    <t xml:space="preserve">zip</t>
  </si>
  <si>
    <t xml:space="preserve">Locations</t>
  </si>
  <si>
    <t xml:space="preserve">corporate-phone</t>
  </si>
  <si>
    <t xml:space="preserve">phone</t>
  </si>
  <si>
    <t xml:space="preserve">email</t>
  </si>
  <si>
    <t xml:space="preserve">website</t>
  </si>
  <si>
    <t xml:space="preserve">email corporate</t>
  </si>
  <si>
    <t xml:space="preserve">description</t>
  </si>
  <si>
    <t xml:space="preserve">more</t>
  </si>
  <si>
    <t xml:space="preserve">Observer</t>
  </si>
  <si>
    <t xml:space="preserve">Personal Member</t>
  </si>
  <si>
    <t xml:space="preserve">Add On Member</t>
  </si>
  <si>
    <t xml:space="preserve">Public Sector</t>
  </si>
  <si>
    <t xml:space="preserve">Business Member</t>
  </si>
  <si>
    <t xml:space="preserve">Four Season Travel &amp; Tours</t>
  </si>
  <si>
    <t xml:space="preserve">Pankaj</t>
  </si>
  <si>
    <t xml:space="preserve">Pradhananga</t>
  </si>
  <si>
    <t xml:space="preserve">Oasis Dhara 49</t>
  </si>
  <si>
    <t xml:space="preserve">Patandhoka</t>
  </si>
  <si>
    <t xml:space="preserve">Kathmandu </t>
  </si>
  <si>
    <t xml:space="preserve">3</t>
  </si>
  <si>
    <t xml:space="preserve">1357</t>
  </si>
  <si>
    <t xml:space="preserve">Nepal</t>
  </si>
  <si>
    <t xml:space="preserve">+97715526894</t>
  </si>
  <si>
    <t xml:space="preserve">+9779851033864</t>
  </si>
  <si>
    <t xml:space="preserve">ppradhananga@gmail.com</t>
  </si>
  <si>
    <t xml:space="preserve">http://go-nepal.com</t>
  </si>
  <si>
    <t xml:space="preserve">Pankaj Pradhananga Pankaj comes with an experience in Tourism industry over 2 decades.  He holds an MBA from Kathmandu University School of Management (KUSOM) with a specialization in CRM (Marketing). He is a Director of Four Season Travel &amp; Tours, charte</t>
  </si>
  <si>
    <t xml:space="preserve">World Tourism Directory</t>
  </si>
  <si>
    <t xml:space="preserve">Burkhard</t>
  </si>
  <si>
    <t xml:space="preserve">Herbote</t>
  </si>
  <si>
    <t xml:space="preserve">Weststr. 25</t>
  </si>
  <si>
    <t xml:space="preserve">Beckum</t>
  </si>
  <si>
    <t xml:space="preserve">59269</t>
  </si>
  <si>
    <t xml:space="preserve">Germany</t>
  </si>
  <si>
    <t xml:space="preserve">+49-2521-823333</t>
  </si>
  <si>
    <t xml:space="preserve">+49-170-9017565</t>
  </si>
  <si>
    <t xml:space="preserve">burkhard@herbote.com</t>
  </si>
  <si>
    <t xml:space="preserve">http://www.worldtourismdirectory.com</t>
  </si>
  <si>
    <t xml:space="preserve">Burkhard Herbote, Editor World Tourism Directory, Founding Member International Chamber of Travel &amp; Tourism, Advisor International Institute for Peace through Tourism</t>
  </si>
  <si>
    <t xml:space="preserve">May Hinds Consulting Inc</t>
  </si>
  <si>
    <t xml:space="preserve">May</t>
  </si>
  <si>
    <t xml:space="preserve">Hinds</t>
  </si>
  <si>
    <t xml:space="preserve">191, 7 the Avenue, West Terrace Gardens</t>
  </si>
  <si>
    <t xml:space="preserve">St. James</t>
  </si>
  <si>
    <t xml:space="preserve">Barbados</t>
  </si>
  <si>
    <t xml:space="preserve">1-246 4385056</t>
  </si>
  <si>
    <t xml:space="preserve">1-246 2311616</t>
  </si>
  <si>
    <t xml:space="preserve">mayhindsconsulting246@gmail.com</t>
  </si>
  <si>
    <t xml:space="preserve">http://www.mayhindsconsulting.com</t>
  </si>
  <si>
    <t xml:space="preserve">Backstage Business Value</t>
  </si>
  <si>
    <t xml:space="preserve">PODOLEANU</t>
  </si>
  <si>
    <t xml:space="preserve">ADRIAN</t>
  </si>
  <si>
    <t xml:space="preserve">STRADA LUNTREI 6 BLOC 7 SCARA 1 ETAJ 7 APT 60 BUCHAREST SECTOR 2 ROMANIA</t>
  </si>
  <si>
    <t xml:space="preserve">BUCHAREST</t>
  </si>
  <si>
    <t xml:space="preserve">023633</t>
  </si>
  <si>
    <t xml:space="preserve">Romania</t>
  </si>
  <si>
    <t xml:space="preserve">0040724329058</t>
  </si>
  <si>
    <t xml:space="preserve">adrianpodoleanu21@gmail.com</t>
  </si>
  <si>
    <t xml:space="preserve">MANAGER IN TOURISM AND HOSPITALITY</t>
  </si>
  <si>
    <t xml:space="preserve">COMMENTS, IDEAS, SUGGESTIONS, ACTIONS, PROJECTS.</t>
  </si>
  <si>
    <t xml:space="preserve">Trinidad Hotels, Restaurants &amp; Tourism Association</t>
  </si>
  <si>
    <t xml:space="preserve">Brian </t>
  </si>
  <si>
    <t xml:space="preserve">Frontin</t>
  </si>
  <si>
    <t xml:space="preserve">#5 Hilltop Lane</t>
  </si>
  <si>
    <t xml:space="preserve">Airways Road</t>
  </si>
  <si>
    <t xml:space="preserve">Chaguaramas</t>
  </si>
  <si>
    <t xml:space="preserve">Port of Spain</t>
  </si>
  <si>
    <t xml:space="preserve">00000</t>
  </si>
  <si>
    <t xml:space="preserve">Trinidad &amp; Tobago</t>
  </si>
  <si>
    <t xml:space="preserve">+18687150510</t>
  </si>
  <si>
    <t xml:space="preserve">ceo@tnthotels.com</t>
  </si>
  <si>
    <t xml:space="preserve">Mr. Brian Frontin is the Group Chief Executive Officer of the Trinidad Hotels, Restaurants &amp; Tourism Association (THRTA) and the Trinidad and Tobago Hospitality and Tourism Institute (TTHTI). He has been at the helm of the THRTA for the past four (4) year</t>
  </si>
  <si>
    <t xml:space="preserve">Collaborating to improve the training &amp; development agenda and methodology for the re-tooling and re-skilling of hospitality industry workforce.   Contributing to creating developmental strategies for the integration of traditional and sharing economy tou</t>
  </si>
  <si>
    <t xml:space="preserve">Southern Africa 360</t>
  </si>
  <si>
    <t xml:space="preserve">Collin</t>
  </si>
  <si>
    <t xml:space="preserve">Thaver</t>
  </si>
  <si>
    <t xml:space="preserve">F12, Silverberg Terrace, Steenberg Office Park </t>
  </si>
  <si>
    <t xml:space="preserve">3 Silverberg  Close, Westlake </t>
  </si>
  <si>
    <t xml:space="preserve">Cape Town </t>
  </si>
  <si>
    <t xml:space="preserve">Western  Cape </t>
  </si>
  <si>
    <t xml:space="preserve">7945</t>
  </si>
  <si>
    <t xml:space="preserve">South Africa</t>
  </si>
  <si>
    <t xml:space="preserve">+27824100553</t>
  </si>
  <si>
    <t xml:space="preserve">collin@southernafrica360.com</t>
  </si>
  <si>
    <t xml:space="preserve">http://www.southernafrica360.com</t>
  </si>
  <si>
    <t xml:space="preserve">I am an entrepreneur with a love and passion  to grow tourism into the Southern Africa region. During my career  span i have held senior positions in many tourism and hospitality organizations and have a well rounded understanding of the industry at large</t>
  </si>
  <si>
    <t xml:space="preserve">I can contribute towards ideas  information and connect role players </t>
  </si>
  <si>
    <t xml:space="preserve">Brothers International Tours &amp; Trading Pte Ltd</t>
  </si>
  <si>
    <t xml:space="preserve">Indra</t>
  </si>
  <si>
    <t xml:space="preserve">Gurung</t>
  </si>
  <si>
    <t xml:space="preserve">7500A. The Plaza, #02-329</t>
  </si>
  <si>
    <t xml:space="preserve">Beach Road</t>
  </si>
  <si>
    <t xml:space="preserve">Singapore</t>
  </si>
  <si>
    <t xml:space="preserve">431001</t>
  </si>
  <si>
    <t xml:space="preserve">+6588562216</t>
  </si>
  <si>
    <t xml:space="preserve">indra.gurung@brothersadventures.com</t>
  </si>
  <si>
    <t xml:space="preserve">http://www.brothersadventures.com</t>
  </si>
  <si>
    <t xml:space="preserve">A journalist and communication practitioner by training, I joined a Singapore and Nepal-based boutique specialist travel agency last year as a partner and responsible for communication and business development. I have industry experience as a journalist a</t>
  </si>
  <si>
    <t xml:space="preserve">We have some post crisis ideas and projects for recovery, which we would share with all like-minded industry professionals and partners in due course. </t>
  </si>
  <si>
    <t xml:space="preserve">Mystic Cruises</t>
  </si>
  <si>
    <t xml:space="preserve">M·rio </t>
  </si>
  <si>
    <t xml:space="preserve">Ferreira</t>
  </si>
  <si>
    <t xml:space="preserve">Rua de Miragaia, 103</t>
  </si>
  <si>
    <t xml:space="preserve">Porto</t>
  </si>
  <si>
    <t xml:space="preserve">4050</t>
  </si>
  <si>
    <t xml:space="preserve">Portugal</t>
  </si>
  <si>
    <t xml:space="preserve">+351223402514</t>
  </si>
  <si>
    <t xml:space="preserve">+351965805242</t>
  </si>
  <si>
    <t xml:space="preserve">mario.ferreira@marioferreira.eu</t>
  </si>
  <si>
    <t xml:space="preserve">http://www.mysticinvest.com</t>
  </si>
  <si>
    <t xml:space="preserve">We have 30 years of River Cruise experience and also experience in expedition cruises.We are a small vessel cruise company with 40 river vessels around the world and also expedition vessels that transport less than 200 passengers.</t>
  </si>
  <si>
    <t xml:space="preserve">We can can help with our contributes and experience to find solutions that will help our River and Expedition cruises to start as soon as possible.</t>
  </si>
  <si>
    <t xml:space="preserve">Molepe Travel &amp;Tours</t>
  </si>
  <si>
    <t xml:space="preserve">Veronica</t>
  </si>
  <si>
    <t xml:space="preserve">Nkuebe</t>
  </si>
  <si>
    <t xml:space="preserve">Kingsway &amp; Pioneer Road </t>
  </si>
  <si>
    <t xml:space="preserve">Lancers Inn Hotel</t>
  </si>
  <si>
    <t xml:space="preserve">Maseru</t>
  </si>
  <si>
    <t xml:space="preserve">Lesotho</t>
  </si>
  <si>
    <t xml:space="preserve">0100</t>
  </si>
  <si>
    <t xml:space="preserve">+26622326818</t>
  </si>
  <si>
    <t xml:space="preserve">026662856818</t>
  </si>
  <si>
    <t xml:space="preserve">molepetravel@gmail.com</t>
  </si>
  <si>
    <t xml:space="preserve">http://www/molepetravel.com</t>
  </si>
  <si>
    <t xml:space="preserve">I am Veronica Nkuebe. I am the owner and Managing Director of Molepe Travel &amp; Tours. Have been in this Industry for more than 5 years.  </t>
  </si>
  <si>
    <t xml:space="preserve">I will give the tourism update for Lesotho.</t>
  </si>
  <si>
    <t xml:space="preserve">Maestros Hoteleros</t>
  </si>
  <si>
    <t xml:space="preserve">David </t>
  </si>
  <si>
    <t xml:space="preserve">Vime</t>
  </si>
  <si>
    <t xml:space="preserve">Al Thwara St. 103 9th Floor</t>
  </si>
  <si>
    <t xml:space="preserve">Heliopolis</t>
  </si>
  <si>
    <t xml:space="preserve">Cairo</t>
  </si>
  <si>
    <t xml:space="preserve">Egypt</t>
  </si>
  <si>
    <t xml:space="preserve">00201065768014</t>
  </si>
  <si>
    <t xml:space="preserve">0034696166144</t>
  </si>
  <si>
    <t xml:space="preserve">dvime@maestroshoteleros.com</t>
  </si>
  <si>
    <t xml:space="preserve">http://www.maestroshoteleros.com</t>
  </si>
  <si>
    <t xml:space="preserve">I have over 15 yearsí experience gained in all aspects of hotel, resort and restaurant development and operations with a particular focus on hotels and apartments.  I have been responsible for opening new operations where I have led cross-functional inter</t>
  </si>
  <si>
    <t xml:space="preserve">We can collaborate with Project Hope:  - supporting conferences in Egypt or other African Countries.  - preparing on-line classes specialiazed in tourism and hotel industry as for example, finance and operations in hotels and restaurants.  - supporting in</t>
  </si>
  <si>
    <t xml:space="preserve">Big Adventures Pvt. Ltd.</t>
  </si>
  <si>
    <t xml:space="preserve">Bishwombhar</t>
  </si>
  <si>
    <t xml:space="preserve">Lamsal</t>
  </si>
  <si>
    <t xml:space="preserve">Thamel - 26; PO Box 42</t>
  </si>
  <si>
    <t xml:space="preserve">Kathmandu</t>
  </si>
  <si>
    <t xml:space="preserve">Province No.: 03</t>
  </si>
  <si>
    <t xml:space="preserve">44600</t>
  </si>
  <si>
    <t xml:space="preserve">+9779801988890</t>
  </si>
  <si>
    <t xml:space="preserve">+9779851188890</t>
  </si>
  <si>
    <t xml:space="preserve">Chairman@bigadventuresnepal.com</t>
  </si>
  <si>
    <t xml:space="preserve">https://www.bigadventuresnepal.com/</t>
  </si>
  <si>
    <t xml:space="preserve">Tourism Entrepreneur from Nepal who owns a travel/trekking agency based in Thamel, Kathmandu, Nepal. Having been worked for 12+ years in the industry the team is now doing their phenomenal works in delivering the quality services to the clients from acros</t>
  </si>
  <si>
    <t xml:space="preserve">Hopefully, #projecthopetravel would play a role in delivering much of the contents via online platforms. The virus has now changed the way we interact - this would be the new permanent change for the world in Tourism/Travel.</t>
  </si>
  <si>
    <t xml:space="preserve">The  Unknown Planet </t>
  </si>
  <si>
    <t xml:space="preserve">Soniya</t>
  </si>
  <si>
    <t xml:space="preserve">Kirpa</t>
  </si>
  <si>
    <t xml:space="preserve">2104 Shiv Tapi, Hughes Road,</t>
  </si>
  <si>
    <t xml:space="preserve">Hughes Road Mumbai </t>
  </si>
  <si>
    <t xml:space="preserve">Mumbai</t>
  </si>
  <si>
    <t xml:space="preserve">Maharashtra</t>
  </si>
  <si>
    <t xml:space="preserve">400007</t>
  </si>
  <si>
    <t xml:space="preserve">India</t>
  </si>
  <si>
    <t xml:space="preserve">09911513144</t>
  </si>
  <si>
    <t xml:space="preserve">00919820124290</t>
  </si>
  <si>
    <t xml:space="preserve">aditishrm@gmail.com</t>
  </si>
  <si>
    <t xml:space="preserve">The Company  We are the Asia, Africa's premiere Video / AR based Travel, Tours, Hospitality Discovery Platform. Highlighting gendersafe and unique locations we stimulate customer aqusitions for destinations and their local tour/ travel /hospitality/ cultu</t>
  </si>
  <si>
    <t xml:space="preserve">What can I do?   Working with the leading Bollywood Filmmakers, I am happy to create immersive video/ar travel videos and stories with any destinations PROBONO. Currently we have video mapped 10 Countries, sharing 1000 immersive video /ar stories on trave</t>
  </si>
  <si>
    <t xml:space="preserve">World Around Me</t>
  </si>
  <si>
    <t xml:space="preserve">Tarun</t>
  </si>
  <si>
    <t xml:space="preserve">Sainani</t>
  </si>
  <si>
    <t xml:space="preserve">Akazienstraﬂe 3a</t>
  </si>
  <si>
    <t xml:space="preserve">Berlin</t>
  </si>
  <si>
    <t xml:space="preserve">10823</t>
  </si>
  <si>
    <t xml:space="preserve">491784526261</t>
  </si>
  <si>
    <t xml:space="preserve">ts@worldaroundmeapp.com</t>
  </si>
  <si>
    <t xml:space="preserve">http://www.worldaroundmeapp.com</t>
  </si>
  <si>
    <t xml:space="preserve">World Around Me (WAM) is a local discovery app (on Android &amp; iOS) that helps tourists to search for places to eat, drink, shop, stay, commute, pray, refuel, keep healthy or access money anywhere in the world. It helps people visually orient towards a plac</t>
  </si>
  <si>
    <t xml:space="preserve">We are looking to participate in global discussions about tourism and are keen to contribute towards building resilience in the sector, by learning more about challenges of specific stakeholders and co-creating value together by identifying and perhaps de</t>
  </si>
  <si>
    <t xml:space="preserve">MC Travel Management</t>
  </si>
  <si>
    <t xml:space="preserve">Mark</t>
  </si>
  <si>
    <t xml:space="preserve">Catuogno</t>
  </si>
  <si>
    <t xml:space="preserve">177A E Main Street</t>
  </si>
  <si>
    <t xml:space="preserve">Suite 344</t>
  </si>
  <si>
    <t xml:space="preserve">New Rochelle</t>
  </si>
  <si>
    <t xml:space="preserve">NY</t>
  </si>
  <si>
    <t xml:space="preserve">10801</t>
  </si>
  <si>
    <t xml:space="preserve">United States</t>
  </si>
  <si>
    <t xml:space="preserve">914-632-2042</t>
  </si>
  <si>
    <t xml:space="preserve">646-533-1878</t>
  </si>
  <si>
    <t xml:space="preserve">mark@mctravelmanagement.com</t>
  </si>
  <si>
    <t xml:space="preserve">http://mctravelmanagement.com</t>
  </si>
  <si>
    <t xml:space="preserve">MC TRAVEL MANAGEMENT No matter the reason for your travel, everyone deserves to enjoy a first-class experience. At MC Travel Management, we believe in getting the most out of any trip and will be delighted to help you to do so. I have always been creative</t>
  </si>
  <si>
    <t xml:space="preserve">Being a owner of a travel and event company we have a different view on how we bring people together and mass gathering and luxury vacations.We see ourself sharing information on destination group events and talking about projects we are working on.  </t>
  </si>
  <si>
    <t xml:space="preserve">Sustainable Travel &amp; Tourism Agenda  - STTA</t>
  </si>
  <si>
    <t xml:space="preserve">Judy Kepher</t>
  </si>
  <si>
    <t xml:space="preserve">Gona</t>
  </si>
  <si>
    <t xml:space="preserve">P O Box 4429</t>
  </si>
  <si>
    <t xml:space="preserve">Nairobi</t>
  </si>
  <si>
    <t xml:space="preserve">00100</t>
  </si>
  <si>
    <t xml:space="preserve">Kenya</t>
  </si>
  <si>
    <t xml:space="preserve">+254705283658</t>
  </si>
  <si>
    <t xml:space="preserve">+254722845788</t>
  </si>
  <si>
    <t xml:space="preserve">Judygona@sttakenya.org</t>
  </si>
  <si>
    <t xml:space="preserve">http://www.sttakenya.org</t>
  </si>
  <si>
    <t xml:space="preserve">Judy Kepher-Gona is the founder and Principal Consultant at Sustainable Travel &amp; Tourism Agenda- STTA. Judy is a sustainability coach with over 20 years experience working with sustainable tourism and travel qualification systems, community integration, a</t>
  </si>
  <si>
    <t xml:space="preserve">We are a Kenyan registered company offering support and consultancy services in tourism,  community led conservation and development. We consider ourselves leaders and constructive thinkers in  these fields. Our work largely contributes to research in the</t>
  </si>
  <si>
    <t xml:space="preserve">Baia Holiday</t>
  </si>
  <si>
    <t xml:space="preserve">Teodora</t>
  </si>
  <si>
    <t xml:space="preserve">Diaconu</t>
  </si>
  <si>
    <t xml:space="preserve">Piazzetta Michelangeli 4</t>
  </si>
  <si>
    <t xml:space="preserve">Poncarale </t>
  </si>
  <si>
    <t xml:space="preserve">Brescia</t>
  </si>
  <si>
    <t xml:space="preserve">25020</t>
  </si>
  <si>
    <t xml:space="preserve">Italy</t>
  </si>
  <si>
    <t xml:space="preserve">0039 3806574870</t>
  </si>
  <si>
    <t xml:space="preserve">marketing@baiaholiday.it</t>
  </si>
  <si>
    <t xml:space="preserve">http://www.baiaholiday.com</t>
  </si>
  <si>
    <t xml:space="preserve">Senior Marketing and Communication Specialist, based in Italy since 2000. Currently Marketing Manager for one of the most important Italian Camping Villages Group, loves the tourism worldwide and the bonds that this create. With 30 years of experience and</t>
  </si>
  <si>
    <t xml:space="preserve">I humbly offer my experience and my skills in helping this world to recover after one on the most difficult moments in the known history. I hope I can create trust and rebuild, even if totally different shape, a hope that the mankind can become better onl</t>
  </si>
  <si>
    <t xml:space="preserve">Marketing Mentor for Travel Professionals</t>
  </si>
  <si>
    <t xml:space="preserve">Abdul</t>
  </si>
  <si>
    <t xml:space="preserve">Sacoor</t>
  </si>
  <si>
    <t xml:space="preserve">152 Belgrave Gate, </t>
  </si>
  <si>
    <t xml:space="preserve">Leicester</t>
  </si>
  <si>
    <t xml:space="preserve">Leicestershire</t>
  </si>
  <si>
    <t xml:space="preserve">LE13XL</t>
  </si>
  <si>
    <t xml:space="preserve">United Kingdom</t>
  </si>
  <si>
    <t xml:space="preserve">00442036378601</t>
  </si>
  <si>
    <t xml:space="preserve">00447421328188</t>
  </si>
  <si>
    <t xml:space="preserve">abdul.sacoor@marketingmentor.travel</t>
  </si>
  <si>
    <t xml:space="preserve">http://www.marketingmentor.travel</t>
  </si>
  <si>
    <t xml:space="preserve">Digital Marketing consultant helping travel companies, tourism boards, tour operators in giving them online training, consulting and advise to grow and drive sales. Keynote speaker in online events being held by Buzz.Travel, World Travel Nation https://ww</t>
  </si>
  <si>
    <t xml:space="preserve">I don't know the project. But I am ready to help in anything needed.</t>
  </si>
  <si>
    <t xml:space="preserve">Resense Spa S.A.</t>
  </si>
  <si>
    <t xml:space="preserve">Kasha</t>
  </si>
  <si>
    <t xml:space="preserve">Shillington</t>
  </si>
  <si>
    <t xml:space="preserve">Resense Spa</t>
  </si>
  <si>
    <t xml:space="preserve">Rue de la Cite 3</t>
  </si>
  <si>
    <t xml:space="preserve">Geneva</t>
  </si>
  <si>
    <t xml:space="preserve">1204</t>
  </si>
  <si>
    <t xml:space="preserve">Switzerland</t>
  </si>
  <si>
    <t xml:space="preserve">+41 22 316 0380</t>
  </si>
  <si>
    <t xml:space="preserve">+41 79 784 8795</t>
  </si>
  <si>
    <t xml:space="preserve">kasha.shillington@resensespas.com</t>
  </si>
  <si>
    <t xml:space="preserve">http://www.resensespas.com</t>
  </si>
  <si>
    <t xml:space="preserve">Chairman and CEO of Resense S.A., a global spa &amp; wellness company headquartered in Switzerland.  Kasha was Managing Director of Raison díEtre and a director on property, energy &amp; tourism infrastructure boards in Australia.  Tertiary qualified in property </t>
  </si>
  <si>
    <t xml:space="preserve">I would like to understand much more about Project Hope before I can contribute in a qualitative way.  Our company creates &amp; operates spas in many of the countries involved and recently opened the largest spa in Africa in Accra, Ghana last year, after wor</t>
  </si>
  <si>
    <t xml:space="preserve">Trek Africa Eco Tours</t>
  </si>
  <si>
    <t xml:space="preserve">Aggrey</t>
  </si>
  <si>
    <t xml:space="preserve">Mwesigwa</t>
  </si>
  <si>
    <t xml:space="preserve">plot 288 Mukasa close (Off Port Bell Rd) Luzira</t>
  </si>
  <si>
    <t xml:space="preserve">Kampala</t>
  </si>
  <si>
    <t xml:space="preserve">256</t>
  </si>
  <si>
    <t xml:space="preserve">Uganda</t>
  </si>
  <si>
    <t xml:space="preserve">0772347374</t>
  </si>
  <si>
    <t xml:space="preserve">0759793881</t>
  </si>
  <si>
    <t xml:space="preserve">ajmwesigwa@gmail.com</t>
  </si>
  <si>
    <t xml:space="preserve">http://www.trekafrica.co.ug</t>
  </si>
  <si>
    <t xml:space="preserve">My name is Aggrey Mwesigwa. I am a  Management Consultant with over 25 years experience in Finance, Business Development and Management. I am a Founder Director of Trek Africa Eco-Tours, and Founder and Director of The Golf Safari Company. Both companies </t>
  </si>
  <si>
    <t xml:space="preserve">The Covid-19 pandemic has slowed down tourism world over. In Uganda, tourism stakeholders are thinking of ways to bounce back once the pandemic is over. The challenge however is due to the fact that converting our comparative advantages into competitivene</t>
  </si>
  <si>
    <t xml:space="preserve">Explore Karakuram</t>
  </si>
  <si>
    <t xml:space="preserve">Nasir</t>
  </si>
  <si>
    <t xml:space="preserve">Hussain</t>
  </si>
  <si>
    <t xml:space="preserve">Ganish, post office Karimabad</t>
  </si>
  <si>
    <t xml:space="preserve">Karakuram Highway</t>
  </si>
  <si>
    <t xml:space="preserve">Postal code</t>
  </si>
  <si>
    <t xml:space="preserve">15700</t>
  </si>
  <si>
    <t xml:space="preserve">Hunza</t>
  </si>
  <si>
    <t xml:space="preserve">Pakistan</t>
  </si>
  <si>
    <t xml:space="preserve">+923335200596</t>
  </si>
  <si>
    <t xml:space="preserve">923335200596</t>
  </si>
  <si>
    <t xml:space="preserve">nasirekk@yahoo.com</t>
  </si>
  <si>
    <t xml:space="preserve">http://www.explorekarakuram.com</t>
  </si>
  <si>
    <t xml:space="preserve">www.explorekarakuram.com Pioneer of adventure and culture tours in Pakistan</t>
  </si>
  <si>
    <t xml:space="preserve">Repsentative from Pakistan  Adventure toyrism Culture tours</t>
  </si>
  <si>
    <t xml:space="preserve">Victorious Travel Group</t>
  </si>
  <si>
    <t xml:space="preserve">Phyllis</t>
  </si>
  <si>
    <t xml:space="preserve">Nsiah-Kumi, MD, MPH</t>
  </si>
  <si>
    <t xml:space="preserve">2949 Columbia Road</t>
  </si>
  <si>
    <t xml:space="preserve">Westlake</t>
  </si>
  <si>
    <t xml:space="preserve">OH</t>
  </si>
  <si>
    <t xml:space="preserve">44145</t>
  </si>
  <si>
    <t xml:space="preserve">4023502695</t>
  </si>
  <si>
    <t xml:space="preserve">travelvictoriously@gmail.com</t>
  </si>
  <si>
    <t xml:space="preserve">I am a travel advisor, curating global travel experiences for clients who want exquisite opportunities to see the world.  Iím also a physician with public health expertise and look forward to bringing a unique perspective to this dialogue. </t>
  </si>
  <si>
    <t xml:space="preserve">Iím interesting in collaborating with others who are focused on the resurgence of travel and unique ways to adapt to our rapidly changing world.  </t>
  </si>
  <si>
    <t xml:space="preserve">Reed Exhibitions</t>
  </si>
  <si>
    <t xml:space="preserve">Megan</t>
  </si>
  <si>
    <t xml:space="preserve">Oberholzer</t>
  </si>
  <si>
    <t xml:space="preserve">34 Culross Road</t>
  </si>
  <si>
    <t xml:space="preserve">Bryanston</t>
  </si>
  <si>
    <t xml:space="preserve">Gauteng</t>
  </si>
  <si>
    <t xml:space="preserve">2126</t>
  </si>
  <si>
    <t xml:space="preserve">0115498300</t>
  </si>
  <si>
    <t xml:space="preserve">+27825756424</t>
  </si>
  <si>
    <t xml:space="preserve">megan.oberholzer@reedexpoafrica.co.za</t>
  </si>
  <si>
    <t xml:space="preserve">http://africa.wtm.com</t>
  </si>
  <si>
    <t xml:space="preserve">POSITION:  Portfolio Director at Reed Exhibitions Africa   ABOUT MY ROLE: I oversee the Travel, Tourism &amp; Sports Portfolio Exhibitions: WTM Africa, ILTM Africa &amp; FIBO Global Fitness Africa.  Taking full accountability for the planning and operational mana</t>
  </si>
  <si>
    <t xml:space="preserve">- Insights into our Travel &amp; Tourism exhibitors and the current challenges they are facing - Global insights from our flagship, Reed Exhibitions through our key partnerships we hold in the Reed Travel Exhibitions division - Suggest a link to our new Conne</t>
  </si>
  <si>
    <t xml:space="preserve">FORUM NATURA</t>
  </si>
  <si>
    <t xml:space="preserve">arturo</t>
  </si>
  <si>
    <t xml:space="preserve">CROSBY</t>
  </si>
  <si>
    <t xml:space="preserve">madrid</t>
  </si>
  <si>
    <t xml:space="preserve">28029</t>
  </si>
  <si>
    <t xml:space="preserve">Spain</t>
  </si>
  <si>
    <t xml:space="preserve">34670792851</t>
  </si>
  <si>
    <t xml:space="preserve">director@forumnatura.org</t>
  </si>
  <si>
    <t xml:space="preserve">http://www.forumnatura.org</t>
  </si>
  <si>
    <t xml:space="preserve"> CEO Forum Natura International (Sustainable Tourism, Nature &amp; Rural Areas, Innovation)  Training, education and consultancy (international cooperation)  Communication (Journalist in 3 diferent and most important tourism and the environment media in the S</t>
  </si>
  <si>
    <t xml:space="preserve"> I need to know more information and details about the project.</t>
  </si>
  <si>
    <t xml:space="preserve">Uganda Youth Skills Training organization</t>
  </si>
  <si>
    <t xml:space="preserve">Bob</t>
  </si>
  <si>
    <t xml:space="preserve">Maahe</t>
  </si>
  <si>
    <t xml:space="preserve">150 meters off Kasubi tombs street behind St Andrews Kasubi church of Uganda</t>
  </si>
  <si>
    <t xml:space="preserve">P.o box 14349 Men go Kampala</t>
  </si>
  <si>
    <t xml:space="preserve">None</t>
  </si>
  <si>
    <t xml:space="preserve">+256</t>
  </si>
  <si>
    <t xml:space="preserve">+256776830887</t>
  </si>
  <si>
    <t xml:space="preserve">+256706508959</t>
  </si>
  <si>
    <t xml:space="preserve">bobmaahe@gmail.com</t>
  </si>
  <si>
    <t xml:space="preserve">http://www.skillsforyouths.org</t>
  </si>
  <si>
    <t xml:space="preserve">Civil engineer but founder and executive director Uganda Youth Skills Training Organization ( UYSTO), has over experience of 20 years hosting volunteer tourists , while here with us as volunteers,contribute to the economies of the government of Uganda. Ou</t>
  </si>
  <si>
    <t xml:space="preserve">Host and prepare invitation letters to volunteer tourists that would be interested to volunteer and tour Uganda through our organization. We through this also establish connecting centers all over the world such that tourists would not be cheated in their</t>
  </si>
  <si>
    <t xml:space="preserve">GenuineSpain</t>
  </si>
  <si>
    <t xml:space="preserve">Angela</t>
  </si>
  <si>
    <t xml:space="preserve">Rodriguez</t>
  </si>
  <si>
    <t xml:space="preserve">Joaquin Collar 8Bajo</t>
  </si>
  <si>
    <t xml:space="preserve">Vitoria Gasteiz</t>
  </si>
  <si>
    <t xml:space="preserve">Alava</t>
  </si>
  <si>
    <t xml:space="preserve"> 01002</t>
  </si>
  <si>
    <t xml:space="preserve">+34 697 788 300</t>
  </si>
  <si>
    <t xml:space="preserve">angela@genuinespain.es</t>
  </si>
  <si>
    <t xml:space="preserve">http://www.genuinespain.es</t>
  </si>
  <si>
    <t xml:space="preserve">I  represent a sustainable tourism tour operator based in Spain. We are focused on highlighting the sustainable and ecotourism offer of the country, putting together a unique supply chain of small entrepreneurs and rural projects.  </t>
  </si>
  <si>
    <t xml:space="preserve">I can contribute by sharing information and best practices with other projects and tour operators.</t>
  </si>
  <si>
    <t xml:space="preserve">Captured In Africa Safari For Change</t>
  </si>
  <si>
    <t xml:space="preserve">Drew</t>
  </si>
  <si>
    <t xml:space="preserve">Abrahamson</t>
  </si>
  <si>
    <t xml:space="preserve">1228 Drommedaris Ave,</t>
  </si>
  <si>
    <t xml:space="preserve">Bloubosrand</t>
  </si>
  <si>
    <t xml:space="preserve">Johannesburg</t>
  </si>
  <si>
    <t xml:space="preserve">2021</t>
  </si>
  <si>
    <t xml:space="preserve">0824642726</t>
  </si>
  <si>
    <t xml:space="preserve">drew@capturedinafrica.co.za</t>
  </si>
  <si>
    <t xml:space="preserve">http://www.capturedinafrica.com</t>
  </si>
  <si>
    <t xml:space="preserve">A passionate South African tour operator and advocate for Africa &amp; her wildlife. Involved in the rescue &amp; relocation of both wild lions, so conservation and education of iconic species is vital.</t>
  </si>
  <si>
    <t xml:space="preserve">I am young in the the travel industry, only 6 years &amp; feel I still have so much to learn, so I would love to use the platform to engage with like minded individuals &amp; corporates who have a wealth of knowledge &amp; skill!</t>
  </si>
  <si>
    <t xml:space="preserve">Ganyt Hospitality</t>
  </si>
  <si>
    <t xml:space="preserve">Olawale </t>
  </si>
  <si>
    <t xml:space="preserve">Sanbe</t>
  </si>
  <si>
    <t xml:space="preserve">Block 4 Flat9. Lagoshoms </t>
  </si>
  <si>
    <t xml:space="preserve">Suco Road, Oko Oba </t>
  </si>
  <si>
    <t xml:space="preserve">Agege</t>
  </si>
  <si>
    <t xml:space="preserve">Lagos</t>
  </si>
  <si>
    <t xml:space="preserve">101011</t>
  </si>
  <si>
    <t xml:space="preserve">Nigeria</t>
  </si>
  <si>
    <t xml:space="preserve">+2348058354429</t>
  </si>
  <si>
    <t xml:space="preserve">omoobay3k@yahoo.co.uk</t>
  </si>
  <si>
    <t xml:space="preserve">The CEO Ganyt Hospitality in charge of administrative activities </t>
  </si>
  <si>
    <t xml:space="preserve">Contribute towards the redesign and development of the industry after Covid 19</t>
  </si>
  <si>
    <t xml:space="preserve">Expedia</t>
  </si>
  <si>
    <t xml:space="preserve">Mona</t>
  </si>
  <si>
    <t xml:space="preserve">Naffa</t>
  </si>
  <si>
    <t xml:space="preserve">8 Fayek Halazone Street </t>
  </si>
  <si>
    <t xml:space="preserve">Amman </t>
  </si>
  <si>
    <t xml:space="preserve">Amman</t>
  </si>
  <si>
    <t xml:space="preserve">81114</t>
  </si>
  <si>
    <t xml:space="preserve">Jordan</t>
  </si>
  <si>
    <t xml:space="preserve">+962796600962</t>
  </si>
  <si>
    <t xml:space="preserve">mona@sti-me.com</t>
  </si>
  <si>
    <t xml:space="preserve">http://www.destination-jordan.com</t>
  </si>
  <si>
    <t xml:space="preserve">We are Hotel and SPA owners and our livelihood is Tourism and sustaining the Sector.   We provide the best value for the practical minded traveler.    Destination Jordan is a platform that bridges cultures from the East to the West and vica-versa as the c</t>
  </si>
  <si>
    <t xml:space="preserve">Greetings Juergen, I would like to be part of the HOPE campaign alongside You and Talib, if I may.   We are working on a local sustainable solutions Task Force with an emphasis on Marketing the country with partners  though this group of individuals are f</t>
  </si>
  <si>
    <t xml:space="preserve">Sababu Safaris</t>
  </si>
  <si>
    <t xml:space="preserve">Denise</t>
  </si>
  <si>
    <t xml:space="preserve">Brown</t>
  </si>
  <si>
    <t xml:space="preserve">10 City Place</t>
  </si>
  <si>
    <t xml:space="preserve">16C</t>
  </si>
  <si>
    <t xml:space="preserve">White Plains</t>
  </si>
  <si>
    <t xml:space="preserve">10601</t>
  </si>
  <si>
    <t xml:space="preserve">914-207-4426</t>
  </si>
  <si>
    <t xml:space="preserve">denise@sababu-safaris.com</t>
  </si>
  <si>
    <t xml:space="preserve">http://www.sababu-safaris.com</t>
  </si>
  <si>
    <t xml:space="preserve">Sababu Safaris is an owner-run boutique safari operator committed to creating unique journeys to Tanzania that change hearts and minds, and leave a long-lasting impact on both guests and local communities alike. </t>
  </si>
  <si>
    <t xml:space="preserve">We would like to contribute to the conversation and hope to be inspired and inspire others. It is important to us to be part of the change and learn from others.</t>
  </si>
  <si>
    <t xml:space="preserve">Details By Bill LLC</t>
  </si>
  <si>
    <t xml:space="preserve">William</t>
  </si>
  <si>
    <t xml:space="preserve">Johnson</t>
  </si>
  <si>
    <t xml:space="preserve">N112W16298 Mequon Road PMB 288</t>
  </si>
  <si>
    <t xml:space="preserve">Germantown</t>
  </si>
  <si>
    <t xml:space="preserve">WI</t>
  </si>
  <si>
    <t xml:space="preserve">53022</t>
  </si>
  <si>
    <t xml:space="preserve">1-888-646-7745</t>
  </si>
  <si>
    <t xml:space="preserve">1-262-346-1088</t>
  </si>
  <si>
    <t xml:space="preserve">bill@detailsbybill.com</t>
  </si>
  <si>
    <t xml:space="preserve">http://www.detailsbybill.com</t>
  </si>
  <si>
    <t xml:space="preserve">I retired after 46 years as an Information Technology Executive and chose travel planning as a second career. I've enjoyed assisting families and groups experience the joy of travel since December 2001.</t>
  </si>
  <si>
    <t xml:space="preserve">I am very good and planning and managing projects virtually. </t>
  </si>
  <si>
    <t xml:space="preserve">Slovenia Travel Press</t>
  </si>
  <si>
    <t xml:space="preserve">Drago</t>
  </si>
  <si>
    <t xml:space="preserve">Bulc</t>
  </si>
  <si>
    <t xml:space="preserve">Karlovﬂka 7</t>
  </si>
  <si>
    <t xml:space="preserve">Ljubljana</t>
  </si>
  <si>
    <t xml:space="preserve">Slovenia</t>
  </si>
  <si>
    <t xml:space="preserve">SI1000</t>
  </si>
  <si>
    <t xml:space="preserve">0038641707118</t>
  </si>
  <si>
    <t xml:space="preserve">drago.bulc@gmail.com</t>
  </si>
  <si>
    <t xml:space="preserve">http://www.turisticni.novinarji.si</t>
  </si>
  <si>
    <t xml:space="preserve">I devoted all of mu professional life to travel and tourism being travel journalist 45 years editor of travel and tourism programs on national radio and TV of Slovenia (RTVSLO). During past years I travelled all over the globe preparing travel programs, b</t>
  </si>
  <si>
    <t xml:space="preserve">I see my future role in projethopetravel as promotor of all activities  in Slovenia and neighbouring countries, specialy on Balkans where I have a lot of good connections. By my knowledge and capacities I will participate in all programms of sustainable, </t>
  </si>
  <si>
    <t xml:space="preserve">Pacific Heights Travel</t>
  </si>
  <si>
    <t xml:space="preserve">Melita</t>
  </si>
  <si>
    <t xml:space="preserve">Siemak</t>
  </si>
  <si>
    <t xml:space="preserve">2204 Elm Ave</t>
  </si>
  <si>
    <t xml:space="preserve">Manhattan Beach</t>
  </si>
  <si>
    <t xml:space="preserve">CA</t>
  </si>
  <si>
    <t xml:space="preserve">90266</t>
  </si>
  <si>
    <t xml:space="preserve">3108020066</t>
  </si>
  <si>
    <t xml:space="preserve">PacificHeightsTrvl@gmail.com</t>
  </si>
  <si>
    <t xml:space="preserve">http://pacificheightstravelagency.com</t>
  </si>
  <si>
    <t xml:space="preserve">I am President and owner of Pacific Heights Travel.  I have over 40 years of experience as a Professional Travel Advisor, providing individual time and attention to every client.  Our agency specializes in providing premium service and accommodations for </t>
  </si>
  <si>
    <t xml:space="preserve">Not sure yet.  Need to see how this develops.</t>
  </si>
  <si>
    <t xml:space="preserve">A Classic Tours Collection</t>
  </si>
  <si>
    <t xml:space="preserve">Sood</t>
  </si>
  <si>
    <t xml:space="preserve">322 Vista Del Mar</t>
  </si>
  <si>
    <t xml:space="preserve">Suite B</t>
  </si>
  <si>
    <t xml:space="preserve">Redondo Beach</t>
  </si>
  <si>
    <t xml:space="preserve">California</t>
  </si>
  <si>
    <t xml:space="preserve">90277</t>
  </si>
  <si>
    <t xml:space="preserve">3105040242</t>
  </si>
  <si>
    <t xml:space="preserve">8182099627</t>
  </si>
  <si>
    <t xml:space="preserve">mark@aclassictour.com</t>
  </si>
  <si>
    <t xml:space="preserve">http://www.AClassicTour.com</t>
  </si>
  <si>
    <t xml:space="preserve">ìMy passion for travel began as a child and finally evidenced itself in high school College when as a rising sportsman, I had the opportunity to travel while participating and competing in various school, college, regional and national tournaments and fol</t>
  </si>
  <si>
    <t xml:space="preserve">To share my experiences, to learn from fellow travel organizers, leaders. To work and bring back tourism and grow with it.</t>
  </si>
  <si>
    <t xml:space="preserve">Western garden city amusement park </t>
  </si>
  <si>
    <t xml:space="preserve">Raji </t>
  </si>
  <si>
    <t xml:space="preserve">Rasaq </t>
  </si>
  <si>
    <t xml:space="preserve">Plot no. 1 shagari village Bwari Area council </t>
  </si>
  <si>
    <t xml:space="preserve">Dei Dei along kubwa-zuba express way </t>
  </si>
  <si>
    <t xml:space="preserve">Abuja </t>
  </si>
  <si>
    <t xml:space="preserve">FCT </t>
  </si>
  <si>
    <t xml:space="preserve">+234</t>
  </si>
  <si>
    <t xml:space="preserve">+2348037207436</t>
  </si>
  <si>
    <t xml:space="preserve">rasaqgardencity@gmail.com</t>
  </si>
  <si>
    <t xml:space="preserve">Raji Rasaq, chairman western garden city amusement park Abuja, Nigeria I am a town planner by profession, I specialise in tourism and Recreational activities, I have been in this profession since 2009. Our amusement park is one of the most planned Recreat</t>
  </si>
  <si>
    <t xml:space="preserve">My role is to organise and liaise with other experts in tourism and travel agencies, making sure that all the tourists are safe and provide good accommodation and transportation for them.</t>
  </si>
  <si>
    <t xml:space="preserve">Typsy</t>
  </si>
  <si>
    <t xml:space="preserve">Felicity</t>
  </si>
  <si>
    <t xml:space="preserve">Thomlinson</t>
  </si>
  <si>
    <t xml:space="preserve">1/85 Union Street</t>
  </si>
  <si>
    <t xml:space="preserve">85 Union Street </t>
  </si>
  <si>
    <t xml:space="preserve">Armadale</t>
  </si>
  <si>
    <t xml:space="preserve">Vic</t>
  </si>
  <si>
    <t xml:space="preserve">3143</t>
  </si>
  <si>
    <t xml:space="preserve">Australia</t>
  </si>
  <si>
    <t xml:space="preserve">+61429448217 </t>
  </si>
  <si>
    <t xml:space="preserve">felicity@typsy.com</t>
  </si>
  <si>
    <t xml:space="preserve">http://www.typsy.com</t>
  </si>
  <si>
    <t xml:space="preserve">Typsy is a leading provider of online hospitality training to companies globally. We have over 700 online video lessons, on a purpose-built platform great to support online learning for the hospitality industry globally. Typsy enhances the skills of curre</t>
  </si>
  <si>
    <t xml:space="preserve">Work with a team to bring a solid learning solution that incorporates many forms of learning methods and supports as many people as quickly as possible and is a solution that works now and in the future to upskill the people.</t>
  </si>
  <si>
    <t xml:space="preserve">writer, filmmaker, travel journalist</t>
  </si>
  <si>
    <t xml:space="preserve">jules</t>
  </si>
  <si>
    <t xml:space="preserve">Older</t>
  </si>
  <si>
    <t xml:space="preserve">2400 Buchanan St #202</t>
  </si>
  <si>
    <t xml:space="preserve">San Francisco</t>
  </si>
  <si>
    <t xml:space="preserve">94115</t>
  </si>
  <si>
    <t xml:space="preserve">4154006333</t>
  </si>
  <si>
    <t xml:space="preserve">jules@julesolder.com</t>
  </si>
  <si>
    <t xml:space="preserve">I'm a journalist and author, radio commentator and business consultant, clinical psychologist and medical educator. My work has garnered awards in four countries and has been published in leading medical journals including JAMA, New England Journal of Med</t>
  </si>
  <si>
    <t xml:space="preserve">As needed. Lets talk soon.</t>
  </si>
  <si>
    <t xml:space="preserve">Tomorrow Tonight Broadcasting</t>
  </si>
  <si>
    <t xml:space="preserve">Marcy</t>
  </si>
  <si>
    <t xml:space="preserve">MacDonald</t>
  </si>
  <si>
    <t xml:space="preserve">310 East 44th Street</t>
  </si>
  <si>
    <t xml:space="preserve">20 rue de Tournon, Paris</t>
  </si>
  <si>
    <t xml:space="preserve">New York</t>
  </si>
  <si>
    <t xml:space="preserve">2129491010</t>
  </si>
  <si>
    <t xml:space="preserve">5209827516</t>
  </si>
  <si>
    <t xml:space="preserve">macdonald.marcy@gmail.com</t>
  </si>
  <si>
    <t xml:space="preserve">http://peter.greenberg.com/marcy.macdonald</t>
  </si>
  <si>
    <t xml:space="preserve">We do pocasts, websites, television shows, cyber space and print which can be seen in Fortune/Fortune Small Business; Hello/Hola; Inc., Elle; Ocean Drive; john.mariani.com; peter.greenberg.com; etc.</t>
  </si>
  <si>
    <t xml:space="preserve">ideas, comments and suggestions en route.  So many people are now doing virtual tours of everywhere ; and not everyone is fiscally capable of giving to this massive pandemic, but everyone is capable of sharing empathy, goods, services -- and good friends.</t>
  </si>
  <si>
    <t xml:space="preserve">Incredible India Hospitality and Adventures</t>
  </si>
  <si>
    <t xml:space="preserve">Kamran</t>
  </si>
  <si>
    <t xml:space="preserve">Khan</t>
  </si>
  <si>
    <t xml:space="preserve">868E 4200S </t>
  </si>
  <si>
    <t xml:space="preserve">Salt Lake</t>
  </si>
  <si>
    <t xml:space="preserve">84107</t>
  </si>
  <si>
    <t xml:space="preserve">3858886660</t>
  </si>
  <si>
    <t xml:space="preserve">kamrankhanyusufzai@gmail.com</t>
  </si>
  <si>
    <t xml:space="preserve">Globe Trotter. Explored 66 Nations/6 Continents. Thorough experienced and worked in various Indian and International Geographies with various ethnicities and diversities. A Core Hotelier and Adventure Tourism Enthusiast.</t>
  </si>
  <si>
    <t xml:space="preserve">Guidance and mentoring about My Professional and Pwrosnal experiences gained during 23 &amp;half years. Case studies, trends and hypothesis.</t>
  </si>
  <si>
    <t xml:space="preserve">Himalayan Circuit Team PVT Ltd </t>
  </si>
  <si>
    <t xml:space="preserve">Anish</t>
  </si>
  <si>
    <t xml:space="preserve">Neupane</t>
  </si>
  <si>
    <t xml:space="preserve">Meiphi 16</t>
  </si>
  <si>
    <t xml:space="preserve">Nayabazar</t>
  </si>
  <si>
    <t xml:space="preserve">Bagmati</t>
  </si>
  <si>
    <t xml:space="preserve">97714389748</t>
  </si>
  <si>
    <t xml:space="preserve">9779851121494</t>
  </si>
  <si>
    <t xml:space="preserve">anishn@himalayancircuit.com</t>
  </si>
  <si>
    <t xml:space="preserve">http://himalayancircuit.com</t>
  </si>
  <si>
    <t xml:space="preserve"> Born and raised in the beautiful city of Bhaktapur, trekking is my passion. I love the treks that take me off the beaten path, allow me to meet the locals, enjoy the local delicacies and get a deeper glimpse into their culture all of which aides me in cr</t>
  </si>
  <si>
    <t xml:space="preserve">Adventure and community outreach for Nepal  Nepal is faced with a single use plastic and waste management crisis. This year alone over 1.5 million foreigners will pass through our borders in order to visit our country. As a small Travelife Certified Tour </t>
  </si>
  <si>
    <t xml:space="preserve">Renew Ventures Travel</t>
  </si>
  <si>
    <t xml:space="preserve">Chukwuemeka</t>
  </si>
  <si>
    <t xml:space="preserve">Ikechukwu</t>
  </si>
  <si>
    <t xml:space="preserve">Address: 58 Tafawa Balewa Square (Shopping Complex) Race Course.</t>
  </si>
  <si>
    <t xml:space="preserve">lagos Island</t>
  </si>
  <si>
    <t xml:space="preserve">00234</t>
  </si>
  <si>
    <t xml:space="preserve">+2348023103966</t>
  </si>
  <si>
    <t xml:space="preserve">renewventures@gmail.com</t>
  </si>
  <si>
    <t xml:space="preserve">http://www.renewventurestravel.com.ng</t>
  </si>
  <si>
    <t xml:space="preserve">My named are Mr Chukwuemeka IKECHUKWU.  MD/CEO Renew Ventures Travel, Inbound Tour Operator.   Over 20Yrs knowledge in both domestic and International tourism. </t>
  </si>
  <si>
    <t xml:space="preserve">Travel and tourism is dynamic and so, practitioners keep updating themselves with current trend and behavior of travelers.  With the global pandemic caused by Covid-19, a new travel behavior will evolve as a result.  My role will be advisory and informati</t>
  </si>
  <si>
    <t xml:space="preserve">Nepal Tourism Board</t>
  </si>
  <si>
    <t xml:space="preserve">Mani</t>
  </si>
  <si>
    <t xml:space="preserve">Lamichhane</t>
  </si>
  <si>
    <t xml:space="preserve">Bhrikutimandap, Kathmandu, Nepal</t>
  </si>
  <si>
    <t xml:space="preserve">+977-1-4256909</t>
  </si>
  <si>
    <t xml:space="preserve">+9779851024366</t>
  </si>
  <si>
    <t xml:space="preserve">maniraj@ntb.org.np</t>
  </si>
  <si>
    <t xml:space="preserve">http://www.welcomenepal.com</t>
  </si>
  <si>
    <t xml:space="preserve">I'm Director at National Tourism Board of Nepal. I've started my career in tourism in 1998 and have worked in various tourism organizations in different capacities. From 2004 - 2008, I'd worked as a Manager, Sales in Nepal's pioneer adventure travel, rive</t>
  </si>
  <si>
    <t xml:space="preserve">I wish to Contribute to the global discussion, suggestion for the Project Hope Travel Task Force. I wish to contribute my experiences / knowledge for the betterment of the global tourism community.</t>
  </si>
  <si>
    <t xml:space="preserve">Kenya Association of Travel Agents</t>
  </si>
  <si>
    <t xml:space="preserve">agnes</t>
  </si>
  <si>
    <t xml:space="preserve">mucuha</t>
  </si>
  <si>
    <t xml:space="preserve">62351</t>
  </si>
  <si>
    <t xml:space="preserve">Muthangari Drive</t>
  </si>
  <si>
    <t xml:space="preserve">Westlands</t>
  </si>
  <si>
    <t xml:space="preserve">00200</t>
  </si>
  <si>
    <t xml:space="preserve">0722435776</t>
  </si>
  <si>
    <t xml:space="preserve">amucuha@gmail.com</t>
  </si>
  <si>
    <t xml:space="preserve">http://www.katakenya.org</t>
  </si>
  <si>
    <t xml:space="preserve">Agnes Mucuha, is the Chief Executive Officer for the Kenya Association of Travel Agents. Agnes is a graduate of United States International University (USIU), with over fifteen years travel, aviation and hospitality experience in senior management positio</t>
  </si>
  <si>
    <t xml:space="preserve">1. Championing data and technology discourse within the travel industry 2. Championing sustainable travel practices talk 3. Champion SDG goals integration in travel in relation to creation of employment for the youth, women empowerment 4. Advocacy voice f</t>
  </si>
  <si>
    <t xml:space="preserve">T&amp;A Consulting Pvt Ltd</t>
  </si>
  <si>
    <t xml:space="preserve">Arjun</t>
  </si>
  <si>
    <t xml:space="preserve">Mukundd</t>
  </si>
  <si>
    <t xml:space="preserve">Emaar Digital Greens , Tower A , 416-18</t>
  </si>
  <si>
    <t xml:space="preserve">Sector 61</t>
  </si>
  <si>
    <t xml:space="preserve">GURUGRAM</t>
  </si>
  <si>
    <t xml:space="preserve">HARYANA</t>
  </si>
  <si>
    <t xml:space="preserve">122001</t>
  </si>
  <si>
    <t xml:space="preserve">01244314996</t>
  </si>
  <si>
    <t xml:space="preserve">+91 9962416733</t>
  </si>
  <si>
    <t xml:space="preserve">arjunmukundd@insideindiatrade.com</t>
  </si>
  <si>
    <t xml:space="preserve">http://www.insideindiatrade.com</t>
  </si>
  <si>
    <t xml:space="preserve">I am Arjun Mukundd holding the postion of Senior Engagement Manager at T&amp;A Consulting. I've been working in the tourism industry for the past 8 years. My experience lies lies in Sales, Marketing and PR for Tourism Boards , Hotels ,Destination Management c</t>
  </si>
  <si>
    <t xml:space="preserve">I would like to contribute in the best possible way and give ideas on how the entire tourism industry can unite and help each other. </t>
  </si>
  <si>
    <t xml:space="preserve">Giovanna tosetto</t>
  </si>
  <si>
    <t xml:space="preserve">Giovanna</t>
  </si>
  <si>
    <t xml:space="preserve">Tosetto</t>
  </si>
  <si>
    <t xml:space="preserve">Via colombo 25</t>
  </si>
  <si>
    <t xml:space="preserve">Udine</t>
  </si>
  <si>
    <t xml:space="preserve">34037</t>
  </si>
  <si>
    <t xml:space="preserve">00393462720733</t>
  </si>
  <si>
    <t xml:space="preserve">tosettogiovanna@gmail.com</t>
  </si>
  <si>
    <t xml:space="preserve">Tourism Experience Designer Destination Management Policies and Strategies Developer</t>
  </si>
  <si>
    <t xml:space="preserve">I would like to exchange possible best practice share new tools to develop a common strategy for new future after Covid tourism products and strategies </t>
  </si>
  <si>
    <t xml:space="preserve">Community Focus Group (CFG)</t>
  </si>
  <si>
    <t xml:space="preserve">Pamela</t>
  </si>
  <si>
    <t xml:space="preserve">Ateka</t>
  </si>
  <si>
    <t xml:space="preserve">Women In Democracy And Governance (WIDAG)P.O.BOX 49491-001 Spine Rd., Kanisani Behind Cooperative Ba</t>
  </si>
  <si>
    <t xml:space="preserve">Africa</t>
  </si>
  <si>
    <t xml:space="preserve">+254</t>
  </si>
  <si>
    <t xml:space="preserve">+254705578108</t>
  </si>
  <si>
    <t xml:space="preserve">cfgkenya@gmail.com</t>
  </si>
  <si>
    <t xml:space="preserve">https://cfgintl.org</t>
  </si>
  <si>
    <t xml:space="preserve">Pamela Ateka is the founder/CEO of Community Focus Group , Women In Democracy And Governance, WIDAG ENTERPRISES.Ms Ateka has over 20 years experience working in communities , conceptualizing and  implementing projects that empower Children, Women and Girl</t>
  </si>
  <si>
    <t xml:space="preserve">My experience in Travel and working with Local organisations, Civil society and funders  will be valuable in fundraising , conceptualizing  and implementing global initiatives /projects to empower communities. </t>
  </si>
  <si>
    <t xml:space="preserve">Jordan Inbound Tour Operators- JITOA </t>
  </si>
  <si>
    <t xml:space="preserve">Suzy</t>
  </si>
  <si>
    <t xml:space="preserve">Hatough</t>
  </si>
  <si>
    <t xml:space="preserve">Marj Alhaman </t>
  </si>
  <si>
    <t xml:space="preserve">Greater Amman Municipality</t>
  </si>
  <si>
    <t xml:space="preserve">925438/11191</t>
  </si>
  <si>
    <t xml:space="preserve">+926 796671444</t>
  </si>
  <si>
    <t xml:space="preserve">shatoughbouran@gmail.com</t>
  </si>
  <si>
    <t xml:space="preserve">UNWTO TedQual Auditor, World Committee for Tourism Ethics member, and Human Capital Development consultant. </t>
  </si>
  <si>
    <t xml:space="preserve">I am currently consultant on human capital development project at JITOA aiming to bridge the skills gap through enabling workforce with cutting edge knowledge, innovation, ethics and international experiences to achieve competitiveness and sustainable dev</t>
  </si>
  <si>
    <t xml:space="preserve">AMFORHT</t>
  </si>
  <si>
    <t xml:space="preserve">Philippe</t>
  </si>
  <si>
    <t xml:space="preserve">FRANCOIS</t>
  </si>
  <si>
    <t xml:space="preserve">10 rue Jean Moulin</t>
  </si>
  <si>
    <t xml:space="preserve">TR…LISSAC</t>
  </si>
  <si>
    <t xml:space="preserve">24750</t>
  </si>
  <si>
    <t xml:space="preserve">France</t>
  </si>
  <si>
    <t xml:space="preserve">+33.5.53.54.49.00</t>
  </si>
  <si>
    <t xml:space="preserve">+33.6.28.48.15.99    </t>
  </si>
  <si>
    <t xml:space="preserve">president@amforht.com</t>
  </si>
  <si>
    <t xml:space="preserve">https://amforht.groupment.com/platform/welcome/</t>
  </si>
  <si>
    <t xml:space="preserve">MAIN DUTIES  ï President of AMFORHT, the International Association for Hospitality and Tourism Training ñ mandate 2010 to 2014 and 2014 to 2018 - 1 700 members and partners ñ www.amforht.com  ï Expert to International Organisations in Tourism, Hospitality</t>
  </si>
  <si>
    <t xml:space="preserve">I would be pleased to share ideas with you on this project as President of AMFORHT and Tourism Expert</t>
  </si>
  <si>
    <t xml:space="preserve">Moez</t>
  </si>
  <si>
    <t xml:space="preserve">kacem</t>
  </si>
  <si>
    <t xml:space="preserve">10 Rue Jean Moulin France</t>
  </si>
  <si>
    <t xml:space="preserve">TrÈlissac</t>
  </si>
  <si>
    <t xml:space="preserve">98561263</t>
  </si>
  <si>
    <t xml:space="preserve">+21698561263</t>
  </si>
  <si>
    <t xml:space="preserve">moez.kacem@amforht.com</t>
  </si>
  <si>
    <t xml:space="preserve"> I am International expert in Tourism, vice president of AMFORHT (UNWTO affiliate member), member of expert council of IMTA (International Mountain Tourism Alliance).  Officially, I am working as university professor specialized in Tourism Management in T</t>
  </si>
  <si>
    <t xml:space="preserve">As mentioned above, I can be involved in strategies elaboration, focus groups or think tank participation.  I can also manage projects in Tourism industry and participate to enhance the cooperation programs.</t>
  </si>
  <si>
    <t xml:space="preserve">ATLAS VOYAGES </t>
  </si>
  <si>
    <t xml:space="preserve">Othman </t>
  </si>
  <si>
    <t xml:space="preserve">CH…RIF ALAMI </t>
  </si>
  <si>
    <t xml:space="preserve">44 </t>
  </si>
  <si>
    <t xml:space="preserve">Av armÈe royale </t>
  </si>
  <si>
    <t xml:space="preserve">Casablanca </t>
  </si>
  <si>
    <t xml:space="preserve">20500 </t>
  </si>
  <si>
    <t xml:space="preserve">Morocco</t>
  </si>
  <si>
    <t xml:space="preserve">+212522460100</t>
  </si>
  <si>
    <t xml:space="preserve">+212640289288</t>
  </si>
  <si>
    <t xml:space="preserve">oalami@atlasvoyages.com</t>
  </si>
  <si>
    <t xml:space="preserve">http://atlasvoyages.com</t>
  </si>
  <si>
    <t xml:space="preserve">2nd gÈnÈration on tourism sector with diploma of hÙtel school of Rabat &amp; hight diploma from Hight institut international of Tourisme Tangiers 1974- CEO of Investour holding with Travel Corporate &amp; DMC , HÙtels Club in Morocco, Ground Touristic Transp &amp; NT</t>
  </si>
  <si>
    <t xml:space="preserve">Global new deal of Tourism &amp; Travel betwen Africa &amp; Europe about business rÈglementation and relation based on good objectifs for responsable actions </t>
  </si>
  <si>
    <t xml:space="preserve">ALCHIMIA COLLECTION</t>
  </si>
  <si>
    <t xml:space="preserve">Caroline</t>
  </si>
  <si>
    <t xml:space="preserve">Groszer</t>
  </si>
  <si>
    <t xml:space="preserve">contrada fascianello 50</t>
  </si>
  <si>
    <t xml:space="preserve">Masseria Alchimia</t>
  </si>
  <si>
    <t xml:space="preserve">Fasano</t>
  </si>
  <si>
    <t xml:space="preserve">Brindisi</t>
  </si>
  <si>
    <t xml:space="preserve">72015</t>
  </si>
  <si>
    <t xml:space="preserve">00393356094647</t>
  </si>
  <si>
    <t xml:space="preserve">info@alchimia-collection.it</t>
  </si>
  <si>
    <t xml:space="preserve">http://www.alchimia-collection.it</t>
  </si>
  <si>
    <t xml:space="preserve"> I am a Swiss born hotelier living and working in the South of Italy, in Puglia.  I believe strongly in the team work, specially in this difficult moment . .  and I am trying to get involved all my network in Puglia, to start again the promoting of our wo</t>
  </si>
  <si>
    <t xml:space="preserve">  Creating of a strong network images and special offers working with journalists and influencers</t>
  </si>
  <si>
    <t xml:space="preserve">Responsible Tourism Company</t>
  </si>
  <si>
    <t xml:space="preserve">Mamerito </t>
  </si>
  <si>
    <t xml:space="preserve">Ssenfuma</t>
  </si>
  <si>
    <t xml:space="preserve">Zana Town, Lufuka Zone, Kampala - Entebbe Hwy</t>
  </si>
  <si>
    <t xml:space="preserve">Central</t>
  </si>
  <si>
    <t xml:space="preserve">00256</t>
  </si>
  <si>
    <t xml:space="preserve">+256704023485</t>
  </si>
  <si>
    <t xml:space="preserve">+256751070550</t>
  </si>
  <si>
    <t xml:space="preserve">info@responsibletourismcompany.com</t>
  </si>
  <si>
    <t xml:space="preserve">http://www.responsibletourismcompany.com</t>
  </si>
  <si>
    <t xml:space="preserve">I joined the Uganda tourism industry in 2006, doing postcard card business and running a craft shop in CBD.   Over the last years, i have been able to travel sample different region of country from soft adventure to challenging trekking experiences.   I w</t>
  </si>
  <si>
    <t xml:space="preserve">Our commitment remain to keep supporting like we have done in the past years, local accommodation operators, their staff / managers with training and skills development.   Through online webinars, we offer training to sme's in Uganda travel and hospitalit</t>
  </si>
  <si>
    <t xml:space="preserve">Wildtrek Safaris</t>
  </si>
  <si>
    <t xml:space="preserve">Abdullah</t>
  </si>
  <si>
    <t xml:space="preserve">Varvani</t>
  </si>
  <si>
    <t xml:space="preserve">N/A</t>
  </si>
  <si>
    <t xml:space="preserve">+254722267777</t>
  </si>
  <si>
    <t xml:space="preserve">abdallajamal@live.co.uk</t>
  </si>
  <si>
    <t xml:space="preserve">https://wildtreksafaris.co.ke/</t>
  </si>
  <si>
    <t xml:space="preserve">With over 10yrs of experience in the Tourism Industry, Abdullah Varvani currently manages Wildtrek Safaris which is one of the leading DMCs in Kenya and a category 'A' member of the Kenya Association of Tour Operators. Abdullah has represented Wildtrek Sa</t>
  </si>
  <si>
    <t xml:space="preserve">With over 10yrs of experience in the Tourism Industry, having represented the Kenya Tourism Board in various tourism exhibitions and roadshows, handled various projects at the Kenya Coast Tourist Association and served the Kenya Association of Tour Operat</t>
  </si>
  <si>
    <t xml:space="preserve">Tourism Ethiopia</t>
  </si>
  <si>
    <t xml:space="preserve">Musa</t>
  </si>
  <si>
    <t xml:space="preserve">Kedir</t>
  </si>
  <si>
    <t xml:space="preserve">Addis Ababa</t>
  </si>
  <si>
    <t xml:space="preserve">23218/1000</t>
  </si>
  <si>
    <t xml:space="preserve">Ethiopia</t>
  </si>
  <si>
    <t xml:space="preserve">+251913854522</t>
  </si>
  <si>
    <t xml:space="preserve">musakedir@gmail.com</t>
  </si>
  <si>
    <t xml:space="preserve">http://www.ethiopia.travel</t>
  </si>
  <si>
    <t xml:space="preserve">My name is Musa Kedir and I work in Tourism Ethiopia as Senior Tourism Destination Development Officer. I do have more than eight years experience in the tourism industry. I'm representing my office Tourism Ethiopia in the new initiative Project Hope Trav</t>
  </si>
  <si>
    <t xml:space="preserve">The initiative would help my country be part of a team globally striving to keep best interests of tourism being humiliated by the pandemic disease COVID-19.  Tourism Ethiopia would like to show its promises as potential tourism destination in Africa to t</t>
  </si>
  <si>
    <t xml:space="preserve">Kids Sea Camp</t>
  </si>
  <si>
    <t xml:space="preserve">Thomas</t>
  </si>
  <si>
    <t xml:space="preserve">Peyton</t>
  </si>
  <si>
    <t xml:space="preserve">209 Fallen Oak</t>
  </si>
  <si>
    <t xml:space="preserve">Columbia</t>
  </si>
  <si>
    <t xml:space="preserve">South Carolina</t>
  </si>
  <si>
    <t xml:space="preserve">29229</t>
  </si>
  <si>
    <t xml:space="preserve">8034192556</t>
  </si>
  <si>
    <t xml:space="preserve">9545937642</t>
  </si>
  <si>
    <t xml:space="preserve">tom@familydivers.com</t>
  </si>
  <si>
    <t xml:space="preserve">https://familydivers.com</t>
  </si>
  <si>
    <t xml:space="preserve">Vice President, Kids Sea Camp </t>
  </si>
  <si>
    <t xml:space="preserve">I here to listen and discuss the trying future of the travel and dive industry.</t>
  </si>
  <si>
    <t xml:space="preserve">FIJET</t>
  </si>
  <si>
    <t xml:space="preserve">Ivan</t>
  </si>
  <si>
    <t xml:space="preserve">Dodig</t>
  </si>
  <si>
    <t xml:space="preserve">Dodigova 5</t>
  </si>
  <si>
    <t xml:space="preserve">Medjugorje</t>
  </si>
  <si>
    <t xml:space="preserve">HNZ</t>
  </si>
  <si>
    <t xml:space="preserve">88266</t>
  </si>
  <si>
    <t xml:space="preserve">Bosnia &amp; Herzegovina</t>
  </si>
  <si>
    <t xml:space="preserve">+38763575200</t>
  </si>
  <si>
    <t xml:space="preserve">xdodig@gmail.com</t>
  </si>
  <si>
    <t xml:space="preserve">http://dodig.info/</t>
  </si>
  <si>
    <t xml:space="preserve">Turismologist, Travel Journalist and Writer  His research interests include Tourism, Media and Communication Studies. In 2019 he was appointed as Associate Expert in the field of Special Interest Tourism at Tourism Studies Department, Dzemal Bijedic Unive</t>
  </si>
  <si>
    <t xml:space="preserve">My role in the #projecthopetravel will be based on communication. My idea is to create a web based information hub to gather informations worldwide to help tourism recovery process. Also I can help with graphic design and data design in the future. I cons</t>
  </si>
  <si>
    <t xml:space="preserve">Culinary Tourism Alliance</t>
  </si>
  <si>
    <t xml:space="preserve">Rebecca</t>
  </si>
  <si>
    <t xml:space="preserve">Mackenzie</t>
  </si>
  <si>
    <t xml:space="preserve">550 Bayview Ave, Suite 402</t>
  </si>
  <si>
    <t xml:space="preserve">Toronto</t>
  </si>
  <si>
    <t xml:space="preserve">Ontario</t>
  </si>
  <si>
    <t xml:space="preserve">M4W 3X8</t>
  </si>
  <si>
    <t xml:space="preserve">Canada</t>
  </si>
  <si>
    <t xml:space="preserve">+16134710102</t>
  </si>
  <si>
    <t xml:space="preserve">rebecca@culinarytourismalliance.com</t>
  </si>
  <si>
    <t xml:space="preserve">http://culinarytourismalliance.com</t>
  </si>
  <si>
    <t xml:space="preserve">Rebecca loves Canada, local edibles and, that her career enables her to explore Canada and the globe, connecting people across the agriculture and tourism industries to grow ìtastes of placeî. Passionate about the interrelation between food, agriculture, </t>
  </si>
  <si>
    <t xml:space="preserve">I welcome the opportunity to share my experience and expertise to support this global initiative.</t>
  </si>
  <si>
    <t xml:space="preserve">Universidad Central del Ecuador</t>
  </si>
  <si>
    <t xml:space="preserve">Enrique</t>
  </si>
  <si>
    <t xml:space="preserve">Cabanilla</t>
  </si>
  <si>
    <t xml:space="preserve">Hernandez de la Giron Oe5 107</t>
  </si>
  <si>
    <t xml:space="preserve">Quito</t>
  </si>
  <si>
    <t xml:space="preserve">Pichincha</t>
  </si>
  <si>
    <t xml:space="preserve">170102</t>
  </si>
  <si>
    <t xml:space="preserve">Ecuador</t>
  </si>
  <si>
    <t xml:space="preserve">+593958947130</t>
  </si>
  <si>
    <t xml:space="preserve">ecabanillav@gmail.com</t>
  </si>
  <si>
    <t xml:space="preserve">Ecuadorian teacher-researcher, who has developed processes related to academia, engagement, research and consulting in several Latin American countries such as: Argentina, Bolivia, Brazil, Colombia, Chile, Peru, Nicaragua, Guatemala, among others. I have </t>
  </si>
  <si>
    <t xml:space="preserve">I am working on rural development through tourism. Specially focused to communities in poverty situation that are surrounded by a huge heritage of natural and cultural resources.</t>
  </si>
  <si>
    <t xml:space="preserve">International Tourism Management MSc Applicant</t>
  </si>
  <si>
    <t xml:space="preserve">Claudia</t>
  </si>
  <si>
    <t xml:space="preserve">RiverÛn</t>
  </si>
  <si>
    <t xml:space="preserve">No. 7507 Vento Street. </t>
  </si>
  <si>
    <t xml:space="preserve">Boyeros</t>
  </si>
  <si>
    <t xml:space="preserve">Havana</t>
  </si>
  <si>
    <t xml:space="preserve">10800</t>
  </si>
  <si>
    <t xml:space="preserve">Cuba</t>
  </si>
  <si>
    <t xml:space="preserve">+5352494235</t>
  </si>
  <si>
    <t xml:space="preserve">criveron87@gmail.com</t>
  </si>
  <si>
    <t xml:space="preserve">http://www.cuba.travel</t>
  </si>
  <si>
    <t xml:space="preserve">Goal-oriented and hardworking professional  with a Summa Cum Laude Bachelor Degree in Tourism Studies from Havana University, Cuba.   Experienced Sales &amp; Marketing Manager in the Cuban Travel and Hospitality Industry. Committed to develop solutions with c</t>
  </si>
  <si>
    <t xml:space="preserve">I have a truly passion and strong determination to support #projecthopetravel in MAKING THE WORLD A BETTER PLACE as Dr. Taleb Rifai has stated.  The opportunity to join #projecthopetravel will enable me to strengthen and make broader my knowledge about Tr</t>
  </si>
  <si>
    <t xml:space="preserve">World Exposures</t>
  </si>
  <si>
    <t xml:space="preserve">Susan</t>
  </si>
  <si>
    <t xml:space="preserve">Sheats</t>
  </si>
  <si>
    <t xml:space="preserve">1007 26th Rd S</t>
  </si>
  <si>
    <t xml:space="preserve">Arlington</t>
  </si>
  <si>
    <t xml:space="preserve">VA</t>
  </si>
  <si>
    <t xml:space="preserve">22202</t>
  </si>
  <si>
    <t xml:space="preserve">7039679336</t>
  </si>
  <si>
    <t xml:space="preserve">sue@3worldexposures.com</t>
  </si>
  <si>
    <t xml:space="preserve">http://worldexposures.com</t>
  </si>
  <si>
    <t xml:space="preserve">With over 30 years in the travel industry, I am passionate about building a new world of travel, following a new path to discover our true nature and sense of values.   World Exposuresí clients share a global vision to protect, promote and preserve the pl</t>
  </si>
  <si>
    <t xml:space="preserve">Need to explore Project Hope a bit further, but look forward to becoming more involved. </t>
  </si>
  <si>
    <t xml:space="preserve">Global Organization for Security and Intelligence IOSI</t>
  </si>
  <si>
    <t xml:space="preserve">Johan</t>
  </si>
  <si>
    <t xml:space="preserve">Obdola</t>
  </si>
  <si>
    <t xml:space="preserve">K3-8580 Cumberland Place</t>
  </si>
  <si>
    <t xml:space="preserve">Burnaby</t>
  </si>
  <si>
    <t xml:space="preserve">BC</t>
  </si>
  <si>
    <t xml:space="preserve">V3N 5A8</t>
  </si>
  <si>
    <t xml:space="preserve">6044418998</t>
  </si>
  <si>
    <t xml:space="preserve">johanobdola@hotmail.com</t>
  </si>
  <si>
    <t xml:space="preserve">http://www.iosi.global/#home</t>
  </si>
  <si>
    <t xml:space="preserve">Johan is a former law enforcement professional from Venezuela, who arrived as a refugee to Canada in 1997. Since then, Johan has dedicated his life travelling all over the world providing advising on security topics, facilitating business investments, and</t>
  </si>
  <si>
    <t xml:space="preserve">- Providing security and safety advising - Geopolitical Advise -Global Diplomatic Networking  - Global Security</t>
  </si>
  <si>
    <t xml:space="preserve">RHINO FUND UGANDA</t>
  </si>
  <si>
    <t xml:space="preserve">Angie</t>
  </si>
  <si>
    <t xml:space="preserve">Genade</t>
  </si>
  <si>
    <t xml:space="preserve">PO Box 71020, Kampala, Uganda</t>
  </si>
  <si>
    <t xml:space="preserve">Ziwa Rhino Sanctuary</t>
  </si>
  <si>
    <t xml:space="preserve">Nakasongola</t>
  </si>
  <si>
    <t xml:space="preserve">Nakitoma</t>
  </si>
  <si>
    <t xml:space="preserve">0772713410</t>
  </si>
  <si>
    <t xml:space="preserve">director@rhinofund.org</t>
  </si>
  <si>
    <t xml:space="preserve">http://www.rhinofund.org</t>
  </si>
  <si>
    <t xml:space="preserve">I am the Executive Director of Rhino Fund Uganda.  Rhino Fund Uganda is an NGO registered in Uganda.  I have been in Uganda for 13 years and under the guidance of Uganda Wildlife Authority manage the rhino sanctuary in Nakitoma, Nakasongola.  This is a rh</t>
  </si>
  <si>
    <t xml:space="preserve">At this stage I cannot comment on this point.</t>
  </si>
  <si>
    <t xml:space="preserve">Skal International Sofia</t>
  </si>
  <si>
    <t xml:space="preserve">Henning</t>
  </si>
  <si>
    <t xml:space="preserve">Krippendorff</t>
  </si>
  <si>
    <t xml:space="preserve">Slavejkov Square 8A</t>
  </si>
  <si>
    <t xml:space="preserve">Sofia</t>
  </si>
  <si>
    <t xml:space="preserve">1000</t>
  </si>
  <si>
    <t xml:space="preserve">Bulgaria</t>
  </si>
  <si>
    <t xml:space="preserve">+359884317337</t>
  </si>
  <si>
    <t xml:space="preserve">Krippendorff@Sortis.bg</t>
  </si>
  <si>
    <t xml:space="preserve">http://www.skal.bg</t>
  </si>
  <si>
    <t xml:space="preserve">Hospitality Industry Advisor, Investment Advisory, Master Planning, Hotel Turn Around Management, Hospitality Brand Creation, International Hospitality Branding, Tourism Projects. More than 30 years in the international hospitality industry. Educated at S</t>
  </si>
  <si>
    <t xml:space="preserve">Exchange visions, solutions, business. Extend international network. Inviting to activities in the region of South Eastern and Eastern Europe.</t>
  </si>
  <si>
    <t xml:space="preserve">International Institute for Peace through Tourism - Australia Inc.</t>
  </si>
  <si>
    <t xml:space="preserve">Gail</t>
  </si>
  <si>
    <t xml:space="preserve">Parsonage</t>
  </si>
  <si>
    <t xml:space="preserve">Suite 24, 20 Boronia St Kensington</t>
  </si>
  <si>
    <t xml:space="preserve">Sydney</t>
  </si>
  <si>
    <t xml:space="preserve">New South Wales</t>
  </si>
  <si>
    <t xml:space="preserve">2033</t>
  </si>
  <si>
    <t xml:space="preserve">61 2 96972100</t>
  </si>
  <si>
    <t xml:space="preserve">0411585909</t>
  </si>
  <si>
    <t xml:space="preserve">iiptaust@gmail.com</t>
  </si>
  <si>
    <t xml:space="preserve">http://www.iipt.org</t>
  </si>
  <si>
    <t xml:space="preserve">President of the IIPT Australia Inc, which is a Chapter of the International Institute for Peace through Tourism. Tourism Industry experience in International Airline Marketing and PR, Tour Wholesaling Marketing and Lecturer in Tourism Business. </t>
  </si>
  <si>
    <t xml:space="preserve">I would like to use our platform to promote the ideas and future direction of Project Hope Travel and to help "brain storm" with other Tourism Leaders as to how to proceed in the immediate and future decades in helping the tourism industry recover from th</t>
  </si>
  <si>
    <t xml:space="preserve">Xcelltrip Nepal</t>
  </si>
  <si>
    <t xml:space="preserve"> Sarad</t>
  </si>
  <si>
    <t xml:space="preserve">Pradhan</t>
  </si>
  <si>
    <t xml:space="preserve">Bhanimandal</t>
  </si>
  <si>
    <t xml:space="preserve">Ekantakuna</t>
  </si>
  <si>
    <t xml:space="preserve">Lalitpur</t>
  </si>
  <si>
    <t xml:space="preserve">977</t>
  </si>
  <si>
    <t xml:space="preserve">5540854</t>
  </si>
  <si>
    <t xml:space="preserve">9851221499</t>
  </si>
  <si>
    <t xml:space="preserve">sarad.pradhan@xceltrip.com.np</t>
  </si>
  <si>
    <t xml:space="preserve">http://www.xceltrip.com.np</t>
  </si>
  <si>
    <t xml:space="preserve">I work at XcelTrip Nepal as its Deputy Country Director. XcelTrip is a Online Travel Aggregator based in Kathmandu,  I have been in travel trade for more than 25 years, first as a journalist writing on travel and tourism. I worked as CEO of Nepal Associat</t>
  </si>
  <si>
    <t xml:space="preserve">I have extensive experience in tourism industry. I also led crisis management unit of Nepal Tourism Board for 16 years and played pivotal role during and after Earthquake 2015 for the revival of tourism industry of Nepal. I believe that I can help Nepales</t>
  </si>
  <si>
    <t xml:space="preserve">Journeys By Zee</t>
  </si>
  <si>
    <t xml:space="preserve">Zeynep</t>
  </si>
  <si>
    <t xml:space="preserve">Kurap-Yenice</t>
  </si>
  <si>
    <t xml:space="preserve">Bagdat Caddesi Yolac Is Merkezi</t>
  </si>
  <si>
    <t xml:space="preserve">No 32  Suite 402</t>
  </si>
  <si>
    <t xml:space="preserve">Istanbul</t>
  </si>
  <si>
    <t xml:space="preserve">341724</t>
  </si>
  <si>
    <t xml:space="preserve">Turkey</t>
  </si>
  <si>
    <t xml:space="preserve">902163300089</t>
  </si>
  <si>
    <t xml:space="preserve">905386387053</t>
  </si>
  <si>
    <t xml:space="preserve">zee@journeysbyzee.com</t>
  </si>
  <si>
    <t xml:space="preserve">http://www.journeysbyzee.com</t>
  </si>
  <si>
    <t xml:space="preserve">I am the owner of Travelxclusive in Naperville in USA  I have been in the travel industry last 30 years plus. I worked in airline industry like Midway Airlines, Swissair, Turkish Airlines and had an experience in difficult times . I also worked in the age</t>
  </si>
  <si>
    <t xml:space="preserve">As I am in operations in 2 different continents. I can offer news in trends and changes in our travel world. My own experience in hardship can also give some insight for the others. In our geographical location in Turkey , had direct impact from wars, ter</t>
  </si>
  <si>
    <t xml:space="preserve">MenWhoBlog</t>
  </si>
  <si>
    <t xml:space="preserve">James</t>
  </si>
  <si>
    <t xml:space="preserve">Hilsl</t>
  </si>
  <si>
    <t xml:space="preserve">302 Island Ave #205</t>
  </si>
  <si>
    <t xml:space="preserve">San Diego</t>
  </si>
  <si>
    <t xml:space="preserve">921010</t>
  </si>
  <si>
    <t xml:space="preserve">6307799302</t>
  </si>
  <si>
    <t xml:space="preserve">james@mantripping.com</t>
  </si>
  <si>
    <t xml:space="preserve">https://www.menwhoblog.com</t>
  </si>
  <si>
    <t xml:space="preserve">I am a travel blogger at ManTripping.com as well as running the largest group of male bloggers and influencers, MenWhoBlog.com. We are a group of men who cover a variety of topics related to men's lifestyle and that includes Travel.   Among our various in</t>
  </si>
  <si>
    <t xml:space="preserve">I'd like to help by engaging more male influencers to support tourism as well as I can use my website, social media channels, and our PR resources to support destinations that are working to recover.</t>
  </si>
  <si>
    <t xml:space="preserve">Hasfik Educational Services</t>
  </si>
  <si>
    <t xml:space="preserve">Lanre</t>
  </si>
  <si>
    <t xml:space="preserve">Hassan</t>
  </si>
  <si>
    <t xml:space="preserve">78, Aderemi Road</t>
  </si>
  <si>
    <t xml:space="preserve">Ile-Ife</t>
  </si>
  <si>
    <t xml:space="preserve">Osun</t>
  </si>
  <si>
    <t xml:space="preserve">234</t>
  </si>
  <si>
    <t xml:space="preserve">+2348067143624</t>
  </si>
  <si>
    <t xml:space="preserve">hasfikeduserve@yahoo.com</t>
  </si>
  <si>
    <t xml:space="preserve">I am the CEO of Hasfik Educational Services, we organise educational tourism services for schools and corporate bodies as well as biographical documentation. We intend to make impact on post COVID 19 school environment and out of school learning activitie</t>
  </si>
  <si>
    <t xml:space="preserve">Students have been greatly affected by the lockdown and parents will expectedly be scary of the environmental impact of post COVID era. We shall initiate and collaborate with others to assist school-owners allay fears of parents through innovative teachin</t>
  </si>
  <si>
    <t xml:space="preserve">Kenyatta University</t>
  </si>
  <si>
    <t xml:space="preserve">Esther </t>
  </si>
  <si>
    <t xml:space="preserve">Munyiri</t>
  </si>
  <si>
    <t xml:space="preserve">43844 </t>
  </si>
  <si>
    <t xml:space="preserve">+254 721257133</t>
  </si>
  <si>
    <t xml:space="preserve">kagure.esther@ku.ac.ke</t>
  </si>
  <si>
    <t xml:space="preserve">http://www.ku.ac.ke</t>
  </si>
  <si>
    <t xml:space="preserve">I am Dr Esther Munyiri.  I am the Chairperson, Department of Hospitality and Tourism Management in Kenyatta University, Kenya. I am part of the Global Tourism Resilience and Crisis Management Satellite Centre (GTRCMSC). The GTRCMSC was established in Nove</t>
  </si>
  <si>
    <t xml:space="preserve">I would like to contribute to Projecthopetravel through sharing of research output on impacts of various crises affecting the world, including COVID-19, measures taken and recovery pathways.  We already have accumulated plenty of data and information that</t>
  </si>
  <si>
    <t xml:space="preserve">MAN &amp; Co</t>
  </si>
  <si>
    <t xml:space="preserve">HERMANN DESIRE</t>
  </si>
  <si>
    <t xml:space="preserve">MAN</t>
  </si>
  <si>
    <t xml:space="preserve">San Pedro, Boulevard de la Corniche</t>
  </si>
  <si>
    <t xml:space="preserve">Avenue A14, Rue Henri Konan BÈdiÈ</t>
  </si>
  <si>
    <t xml:space="preserve">San Pedro</t>
  </si>
  <si>
    <t xml:space="preserve">Gbokle et Nawa</t>
  </si>
  <si>
    <t xml:space="preserve">00225</t>
  </si>
  <si>
    <t xml:space="preserve">CÙte díIvoire</t>
  </si>
  <si>
    <t xml:space="preserve">34764148</t>
  </si>
  <si>
    <t xml:space="preserve">77291197</t>
  </si>
  <si>
    <t xml:space="preserve">afroonline@outlook.fr</t>
  </si>
  <si>
    <t xml:space="preserve">http://www.man-co.wix.com</t>
  </si>
  <si>
    <t xml:space="preserve">Working in Marketing ans Communications industry, i have the honor to discover many business sectors. International corporations like Unilumin Sports, World Surf League choosed me as their reprÈsentant. As founding board member of African Tourism Board, i</t>
  </si>
  <si>
    <t xml:space="preserve">I see myself involved, anywhere i Can be useful, help, help, help and serve.  Also i see many people been assited by PHT. </t>
  </si>
  <si>
    <t xml:space="preserve">Lfinez Travel &amp; Tours Corp </t>
  </si>
  <si>
    <t xml:space="preserve">Liliana</t>
  </si>
  <si>
    <t xml:space="preserve">Morales</t>
  </si>
  <si>
    <t xml:space="preserve">8881 NW 11th Court</t>
  </si>
  <si>
    <t xml:space="preserve">Pembroke Pines</t>
  </si>
  <si>
    <t xml:space="preserve">FL</t>
  </si>
  <si>
    <t xml:space="preserve">33024</t>
  </si>
  <si>
    <t xml:space="preserve">7188131989</t>
  </si>
  <si>
    <t xml:space="preserve">lfinez@gmail.com</t>
  </si>
  <si>
    <t xml:space="preserve">http://www.lfineztravelcom</t>
  </si>
  <si>
    <t xml:space="preserve">I am an Independent Travel Consultant passionate about our industry.  I have an extensive experience about Corporate &amp; VIP Travel.   Client' s quality of service satisfaction is my daily reward.  I look forward to servicing many more when we come back str</t>
  </si>
  <si>
    <t xml:space="preserve">Contribute in Any appropriate capacity </t>
  </si>
  <si>
    <t xml:space="preserve">Makalu Adventure Travel and Tours </t>
  </si>
  <si>
    <t xml:space="preserve">Mohan</t>
  </si>
  <si>
    <t xml:space="preserve">Thamel </t>
  </si>
  <si>
    <t xml:space="preserve">Amrit marg </t>
  </si>
  <si>
    <t xml:space="preserve">20144</t>
  </si>
  <si>
    <t xml:space="preserve">+97714517522</t>
  </si>
  <si>
    <t xml:space="preserve">+9779851037083</t>
  </si>
  <si>
    <t xml:space="preserve">makaluadventures@gmail.com</t>
  </si>
  <si>
    <t xml:space="preserve">http://www.makaluadventure.com</t>
  </si>
  <si>
    <t xml:space="preserve">Established in 1998, we operate our services exclusively throughout Nepal, Tibet, Bhutan, and India. Whilst our Nepal trips are thoroughly researched and meticulously planned, the trips to Bhutan, Tibet and India too are highly acclaimed for their competi</t>
  </si>
  <si>
    <t xml:space="preserve">Makalu Adventure will summit the project very soon </t>
  </si>
  <si>
    <t xml:space="preserve">University of Florida</t>
  </si>
  <si>
    <t xml:space="preserve">Heather</t>
  </si>
  <si>
    <t xml:space="preserve">Gibson</t>
  </si>
  <si>
    <t xml:space="preserve">190C Florida Gym</t>
  </si>
  <si>
    <t xml:space="preserve">Dept of Tourism Hospitality and Event Management</t>
  </si>
  <si>
    <t xml:space="preserve">Gainesville</t>
  </si>
  <si>
    <t xml:space="preserve">Florida</t>
  </si>
  <si>
    <t xml:space="preserve">32611-8208</t>
  </si>
  <si>
    <t xml:space="preserve">352-294-1649</t>
  </si>
  <si>
    <t xml:space="preserve">352-8703214</t>
  </si>
  <si>
    <t xml:space="preserve">hgibson@hhp.ufl.edu</t>
  </si>
  <si>
    <t xml:space="preserve">http://hhp.ufl.edu/about/faculty-staff/gibson_heather/</t>
  </si>
  <si>
    <t xml:space="preserve">I am a Professor with almost 30 years of experience researching and teaching in the field and I'm also a Fellow of the International Academy for Tourism Studies.  My focus has been on understanding tourist behavior and part of my work has been understandi</t>
  </si>
  <si>
    <t xml:space="preserve">Right now I see my role in terms of analysing the present with a view to reshaping the future.  I am interested in how we can recreate tourism to be more resilient and more sustainable and thereby enhance wellbeing and quality of life of both hosts and gu</t>
  </si>
  <si>
    <t xml:space="preserve">Top Peak Hotels</t>
  </si>
  <si>
    <t xml:space="preserve">Maria</t>
  </si>
  <si>
    <t xml:space="preserve">Athanasopoulou</t>
  </si>
  <si>
    <t xml:space="preserve">Souroti, PO Box 312</t>
  </si>
  <si>
    <t xml:space="preserve">Thessaloniki</t>
  </si>
  <si>
    <t xml:space="preserve">57006</t>
  </si>
  <si>
    <t xml:space="preserve">Greece</t>
  </si>
  <si>
    <t xml:space="preserve">6944825484</t>
  </si>
  <si>
    <t xml:space="preserve">taksidi2greece@gmail.com</t>
  </si>
  <si>
    <t xml:space="preserve">http://www.respondondemand.com</t>
  </si>
  <si>
    <t xml:space="preserve">Maria Athanasopoulou is the founder of the tourism marketing company Respond On Demand, co-founder of the non-profit company Top Tourism, Chairwoman of the World Food Travel Association, Chapter Leader in Travel Massive and Ambassador in Greece of Evintra</t>
  </si>
  <si>
    <t xml:space="preserve">I could help the local market in Greece and Bulgaria by writting articles, by taking part in discussions, by organizing seminars, by taking part in innernationall discussons etc</t>
  </si>
  <si>
    <t xml:space="preserve">SOULFULL JOURNEES</t>
  </si>
  <si>
    <t xml:space="preserve">DIPTI</t>
  </si>
  <si>
    <t xml:space="preserve">PATIL</t>
  </si>
  <si>
    <t xml:space="preserve">606, TROPICAL NEW ERA BUSINESS PARK</t>
  </si>
  <si>
    <t xml:space="preserve">WAGLE ESTATE , THANE</t>
  </si>
  <si>
    <t xml:space="preserve">Mumbai </t>
  </si>
  <si>
    <t xml:space="preserve">Maharashtra </t>
  </si>
  <si>
    <t xml:space="preserve">400604</t>
  </si>
  <si>
    <t xml:space="preserve">8879672403</t>
  </si>
  <si>
    <t xml:space="preserve">info@soulfuljourneys.co.in</t>
  </si>
  <si>
    <t xml:space="preserve">Dipti is the Founder Director of a blooming new age enterprise with ancient roots: Soulfull Journees (www.soulfulljournees.co.in), based in Mumbai, India. She also works as a Tourism research Consultant for Government and Private sectors in Maharashtra. S</t>
  </si>
  <si>
    <t xml:space="preserve">Promote sustainable tourism, eco-tourism, responsible travelling to encourage people in rural sectors regain their livelihood and help create multiplier effects. </t>
  </si>
  <si>
    <t xml:space="preserve">Universidad de La Laguna </t>
  </si>
  <si>
    <t xml:space="preserve">Eduardo </t>
  </si>
  <si>
    <t xml:space="preserve">Parra-Lopez</t>
  </si>
  <si>
    <t xml:space="preserve">Islas Canarias </t>
  </si>
  <si>
    <t xml:space="preserve">tenerife </t>
  </si>
  <si>
    <t xml:space="preserve">tenerife</t>
  </si>
  <si>
    <t xml:space="preserve">38205</t>
  </si>
  <si>
    <t xml:space="preserve">+34616480144</t>
  </si>
  <si>
    <t xml:space="preserve">eparra@ull.edu.es</t>
  </si>
  <si>
    <t xml:space="preserve">http://www.ull.es</t>
  </si>
  <si>
    <t xml:space="preserve">Experienced Associate Professor with a demonstrated history of working in the higher education industry, specially in tourism (20 years). Skilled in Web 2.0, Marketing Strategy, Tourism Management, Tourism, and Social Media. Strong operations professional</t>
  </si>
  <si>
    <t xml:space="preserve">My role is to contribute ideas and comments. My experience in tourism, from the Canary Islands and my extensive knowledge of the tourism industry in Latin America, I think they can contribute. Also, my role as researcher and editor of scientific journals </t>
  </si>
  <si>
    <t xml:space="preserve">Mucumbli Explore</t>
  </si>
  <si>
    <t xml:space="preserve">Tiziano</t>
  </si>
  <si>
    <t xml:space="preserve">Pisoni</t>
  </si>
  <si>
    <t xml:space="preserve">Rua Bar„o Agua IzÈ</t>
  </si>
  <si>
    <t xml:space="preserve">S„o TomÈ</t>
  </si>
  <si>
    <t xml:space="preserve">486</t>
  </si>
  <si>
    <t xml:space="preserve">S„o TomÈ &amp; PrÌncipe</t>
  </si>
  <si>
    <t xml:space="preserve">002399908737</t>
  </si>
  <si>
    <t xml:space="preserve">mucumbli.explore@gmail.com</t>
  </si>
  <si>
    <t xml:space="preserve">Iím the founder of the incoming travel agency Mucumbli Explore in S„o TomÈ and Principe, and member of the board of the S„o TomÈ and Principe Tourism Association (AST) and of the Responsible and Sustainable Tourism Platform (PTRS) Iím also the owner of Mu</t>
  </si>
  <si>
    <t xml:space="preserve">I think is necessary to think in news tourism strategies adapted for each country. Iím interested to participate in a discussion to share ideias.</t>
  </si>
  <si>
    <t xml:space="preserve">ONE VILLAGE TOURS &amp; TRAVEL</t>
  </si>
  <si>
    <t xml:space="preserve">HERBERT</t>
  </si>
  <si>
    <t xml:space="preserve">KAJOKI BAGYENYI</t>
  </si>
  <si>
    <t xml:space="preserve">O BOX 422. KABALE -UGANDA</t>
  </si>
  <si>
    <t xml:space="preserve">LOT 110, KABALE - MBARARA RD</t>
  </si>
  <si>
    <t xml:space="preserve">KABALE</t>
  </si>
  <si>
    <t xml:space="preserve">UGANDA</t>
  </si>
  <si>
    <t xml:space="preserve">0701233725</t>
  </si>
  <si>
    <t xml:space="preserve">0772692569</t>
  </si>
  <si>
    <t xml:space="preserve">info@onevillagetours.com</t>
  </si>
  <si>
    <t xml:space="preserve">http://www.onevillagetours.com</t>
  </si>
  <si>
    <t xml:space="preserve">Am tours and travel  operator with ONE VILLAGE TOURS &amp; TRAVEL in kabale, southwestern Uganda.  I lead a sustainable tourism through enhancing conservation for future generations use.</t>
  </si>
  <si>
    <t xml:space="preserve">Training community in conservation, agritourism for a sustainable income through tourism.</t>
  </si>
  <si>
    <t xml:space="preserve">Apstar Tours Limited</t>
  </si>
  <si>
    <t xml:space="preserve">Stella</t>
  </si>
  <si>
    <t xml:space="preserve">Appenteng</t>
  </si>
  <si>
    <t xml:space="preserve">40 Forest Road </t>
  </si>
  <si>
    <t xml:space="preserve">North Dzorwulu </t>
  </si>
  <si>
    <t xml:space="preserve">Accra</t>
  </si>
  <si>
    <t xml:space="preserve">Greater Accra</t>
  </si>
  <si>
    <t xml:space="preserve">00</t>
  </si>
  <si>
    <t xml:space="preserve">Ghana</t>
  </si>
  <si>
    <t xml:space="preserve">302980193</t>
  </si>
  <si>
    <t xml:space="preserve">244318278</t>
  </si>
  <si>
    <t xml:space="preserve">swappenteng@apstartours.com</t>
  </si>
  <si>
    <t xml:space="preserve">http://www.apstartours.com</t>
  </si>
  <si>
    <t xml:space="preserve">Stella Appenteng is the CEO of Apstar Tours a Destination Management Company based in Ghana and established 26 years ago with an array of experience. A member of Skal. International for many years and the current President.  A co-founder and past Presiden</t>
  </si>
  <si>
    <t xml:space="preserve">With most countries on the road to recovery it is important to plan with a positive outlook for the right outcome. I should be able to reach industry players digitally to encourage them and plan the way forward through discussions to develop a win win str</t>
  </si>
  <si>
    <t xml:space="preserve">World Footprints</t>
  </si>
  <si>
    <t xml:space="preserve">Tonya</t>
  </si>
  <si>
    <t xml:space="preserve">Fitzpatrick</t>
  </si>
  <si>
    <t xml:space="preserve">1110 Fidler Lane #801</t>
  </si>
  <si>
    <t xml:space="preserve">Silver Spring</t>
  </si>
  <si>
    <t xml:space="preserve">MD</t>
  </si>
  <si>
    <t xml:space="preserve">20910</t>
  </si>
  <si>
    <t xml:space="preserve">240-704-3388</t>
  </si>
  <si>
    <t xml:space="preserve">Tonya@WorldFootprints.com</t>
  </si>
  <si>
    <t xml:space="preserve">https://WorldFootprints.com</t>
  </si>
  <si>
    <t xml:space="preserve">Tonya Fitzpatrick was appointed a Delegate to the United Nations Commission on the Status of Women. She is currently being considered for a post on the United Nations Association National Council.  A 3x TEDx presenter, Tonya loves talking about the transf</t>
  </si>
  <si>
    <t xml:space="preserve">World Footprints has already initiated ideas that help keep "travel" at front and center of mind.  Specifically, our award-winning podcast and YouTube channel includes interviews that remind our vast audience about the joy of travel and encourage them to </t>
  </si>
  <si>
    <t xml:space="preserve">Network of insular chambers of the EU</t>
  </si>
  <si>
    <t xml:space="preserve">George</t>
  </si>
  <si>
    <t xml:space="preserve">Assonitis</t>
  </si>
  <si>
    <t xml:space="preserve">Akadimias 6</t>
  </si>
  <si>
    <t xml:space="preserve">Athens</t>
  </si>
  <si>
    <t xml:space="preserve">Attiki</t>
  </si>
  <si>
    <t xml:space="preserve">10671</t>
  </si>
  <si>
    <t xml:space="preserve">+302103387104</t>
  </si>
  <si>
    <t xml:space="preserve">+306979875720</t>
  </si>
  <si>
    <t xml:space="preserve">asonitis@uhc.gr</t>
  </si>
  <si>
    <t xml:space="preserve">http://insuleur.eu</t>
  </si>
  <si>
    <t xml:space="preserve">Ph.D in International Relations from the University of Geneva. Advisor on EU Affairs at the Union of Hellenic Chambers of commerce. Lecturer at Greek Universities. </t>
  </si>
  <si>
    <t xml:space="preserve">Participate at the reflection and discussions regarding the role of tourism destinations, in particular Islands, after the covid-19 crisis. </t>
  </si>
  <si>
    <t xml:space="preserve">MSW Travel</t>
  </si>
  <si>
    <t xml:space="preserve">MaryAnn</t>
  </si>
  <si>
    <t xml:space="preserve">Fusco</t>
  </si>
  <si>
    <t xml:space="preserve">4069 N 155th Lane </t>
  </si>
  <si>
    <t xml:space="preserve">Goodyear </t>
  </si>
  <si>
    <t xml:space="preserve">Az</t>
  </si>
  <si>
    <t xml:space="preserve">85395</t>
  </si>
  <si>
    <t xml:space="preserve">6314736668</t>
  </si>
  <si>
    <t xml:space="preserve">5615239121</t>
  </si>
  <si>
    <t xml:space="preserve">malta26@aol.com</t>
  </si>
  <si>
    <t xml:space="preserve">http://www.mswtravel.com</t>
  </si>
  <si>
    <t xml:space="preserve">Selling travel 34 years, owner since 2000  Storefront mom and pop until 2019, then took it home. 21 independent contractors throughout the country. </t>
  </si>
  <si>
    <t xml:space="preserve">First step is rebuilding traveler confidence. We need solid information from all sectors.  This should be put into a bullet style list to distribute and have handy. Clients are beginning to look to travel but need reassurances.  </t>
  </si>
  <si>
    <t xml:space="preserve">Caribbean Office of Trade &amp; Industrial Development Limited</t>
  </si>
  <si>
    <t xml:space="preserve">Christopher</t>
  </si>
  <si>
    <t xml:space="preserve">Byneal</t>
  </si>
  <si>
    <t xml:space="preserve">Unit 224, Enclave, </t>
  </si>
  <si>
    <t xml:space="preserve">Stratham Lodge Road</t>
  </si>
  <si>
    <t xml:space="preserve">St. Augustine, South</t>
  </si>
  <si>
    <t xml:space="preserve">Tunapuna/Piarco</t>
  </si>
  <si>
    <t xml:space="preserve">868 645 9761</t>
  </si>
  <si>
    <t xml:space="preserve">868 684 9466</t>
  </si>
  <si>
    <t xml:space="preserve">officeoftrade@yahoo.com</t>
  </si>
  <si>
    <t xml:space="preserve">http://www.officeoftrade.com</t>
  </si>
  <si>
    <t xml:space="preserve">Managing Director of: Caribbean Office of Trade &amp; Industrial Development Limited  Our Company is an Affiliate Member of the World Tourism Organization and a Member of the World Tourism Alliance.</t>
  </si>
  <si>
    <t xml:space="preserve">Developing Tourism and Travel initiatives for the Caribbean and Latin American Countries.  </t>
  </si>
  <si>
    <t xml:space="preserve">CED - World Centre of Excellence for Destination</t>
  </si>
  <si>
    <t xml:space="preserve">BEDARD</t>
  </si>
  <si>
    <t xml:space="preserve">P.O. Box 8888, centre-ville branch</t>
  </si>
  <si>
    <t xml:space="preserve">1290, Saint-Denis Street, suite AB-9200</t>
  </si>
  <si>
    <t xml:space="preserve">Montreal</t>
  </si>
  <si>
    <t xml:space="preserve">Quebec</t>
  </si>
  <si>
    <t xml:space="preserve">H2X 3J7</t>
  </si>
  <si>
    <t xml:space="preserve">+1 514 871 1115</t>
  </si>
  <si>
    <t xml:space="preserve">+1 651 894 3153</t>
  </si>
  <si>
    <t xml:space="preserve">fbedard@ced.travel</t>
  </si>
  <si>
    <t xml:space="preserve">http://www.ced.travel</t>
  </si>
  <si>
    <t xml:space="preserve">Prof. Dr. FranÁois BÈdard is the Director of the World Centre of Excellence for Destinations (CED), a non-for-profit organization created in 2007 with the support of the World Tourism Organization (UNWTO). He is associate professor at the Department of Ur</t>
  </si>
  <si>
    <t xml:space="preserve">Assist tourism public and private stakeholders in developing and strengthening Destination Management Organizations (DMOs) for an effective and sustainable development of tourism at local level.  Assist local DMOs in their efforts for promoting tourism an</t>
  </si>
  <si>
    <t xml:space="preserve">National Tourism Organization of Ukraine </t>
  </si>
  <si>
    <t xml:space="preserve">Liptuga</t>
  </si>
  <si>
    <t xml:space="preserve">Reytarska St. 19b</t>
  </si>
  <si>
    <t xml:space="preserve">Kyiv</t>
  </si>
  <si>
    <t xml:space="preserve">37019</t>
  </si>
  <si>
    <t xml:space="preserve">Ukraine</t>
  </si>
  <si>
    <t xml:space="preserve">+380503913939</t>
  </si>
  <si>
    <t xml:space="preserve">president@ntoukraine.org</t>
  </si>
  <si>
    <t xml:space="preserve">http://www.ntoukraine.org</t>
  </si>
  <si>
    <t xml:space="preserve">Ex-Director of Tourism &amp; Resorts Department Of Ukraine  Now develop NTO Ukraine and itís wide network of Regional and Local organizations  Our core activities are:  DMOs Development Knowledge in tourism Quality Management Marketing of destinations Investm</t>
  </si>
  <si>
    <t xml:space="preserve">I still donít believe that we need to REbuild tourism from zero point and hope that after lockdown it will recover. Too many people and money were invested in our sector globally and it canít just disappear.  But of course we have to think about new appro</t>
  </si>
  <si>
    <t xml:space="preserve">Gap Adventure Programme Pvt Ltd </t>
  </si>
  <si>
    <t xml:space="preserve">Santosh</t>
  </si>
  <si>
    <t xml:space="preserve">Dhakal</t>
  </si>
  <si>
    <t xml:space="preserve">Mheipi Nayabazar </t>
  </si>
  <si>
    <t xml:space="preserve">Niramal Lama Marga </t>
  </si>
  <si>
    <t xml:space="preserve">Bagmati </t>
  </si>
  <si>
    <t xml:space="preserve">9851155251</t>
  </si>
  <si>
    <t xml:space="preserve">travel@gapyearnepal.com</t>
  </si>
  <si>
    <t xml:space="preserve">http://www.gapyearnepal.com</t>
  </si>
  <si>
    <t xml:space="preserve">Mr.Santosh  is the CEO of the company GAP Year Nepal. Gap Year Nepal envision ones GAP Year to be meaningful and fruitful in their career and personality development through a wide range of community-based a deeper cultural immersion experiences.</t>
  </si>
  <si>
    <t xml:space="preserve">Since our work is in the community, we would like to help the locals by their active participation through the various income programs.</t>
  </si>
  <si>
    <t xml:space="preserve">ChinaGoAbroad</t>
  </si>
  <si>
    <t xml:space="preserve">Sheung</t>
  </si>
  <si>
    <t xml:space="preserve">Tung</t>
  </si>
  <si>
    <t xml:space="preserve">22F China World Office 1, 1 Jianguomenwai Ave, Chaoyang District </t>
  </si>
  <si>
    <t xml:space="preserve">Beijing</t>
  </si>
  <si>
    <t xml:space="preserve">100004</t>
  </si>
  <si>
    <t xml:space="preserve">China</t>
  </si>
  <si>
    <t xml:space="preserve">+86 10 6505 8370</t>
  </si>
  <si>
    <t xml:space="preserve">+8613910107891</t>
  </si>
  <si>
    <t xml:space="preserve">CS@ChinaGoAbroad.com</t>
  </si>
  <si>
    <t xml:space="preserve">http://www.chinagoabroad.com</t>
  </si>
  <si>
    <t xml:space="preserve">Expert in Public Policy, Strategic Business and Tourism   Strong knowledge on People's Republic of China's government policy and practice relating to tourism, medical care and commercial business;   ï 25 yearsí experience with international tourism manage</t>
  </si>
  <si>
    <t xml:space="preserve">Provide insights into the Chinese speedy recovery of the industry after COVID-19</t>
  </si>
  <si>
    <t xml:space="preserve">Manta Ray Bay Resort &amp; Yap Divers</t>
  </si>
  <si>
    <t xml:space="preserve">Ruud</t>
  </si>
  <si>
    <t xml:space="preserve">van Baal</t>
  </si>
  <si>
    <t xml:space="preserve">#1 Main Street</t>
  </si>
  <si>
    <t xml:space="preserve">Nimar Village, Weloy</t>
  </si>
  <si>
    <t xml:space="preserve">Colonia</t>
  </si>
  <si>
    <t xml:space="preserve">Yap</t>
  </si>
  <si>
    <t xml:space="preserve">96943</t>
  </si>
  <si>
    <t xml:space="preserve">Micronesia</t>
  </si>
  <si>
    <t xml:space="preserve">3502300</t>
  </si>
  <si>
    <t xml:space="preserve">6913502300</t>
  </si>
  <si>
    <t xml:space="preserve">gm@mantaray.com</t>
  </si>
  <si>
    <t xml:space="preserve">http://www.mantaray.com</t>
  </si>
  <si>
    <t xml:space="preserve">Presently I'm the general manager of Manta Ray Bay Resort &amp; Yap Divers on the beautiful island of Yap (Federated States of Micronesia) in the Pacific.  Besides management-, marketing- and operations- experience at hotels/resorts in Europe, the Caribbean a</t>
  </si>
  <si>
    <t xml:space="preserve">* Learn from other's input and ideas; * Participate in and contribute to discussions; * Share knowledge on challenges the region where I presently     live/work are dealing with; * Share ideas on how tourism and travel can become more sustainable     and </t>
  </si>
  <si>
    <t xml:space="preserve">ABUJET</t>
  </si>
  <si>
    <t xml:space="preserve">Plamen</t>
  </si>
  <si>
    <t xml:space="preserve">Starev</t>
  </si>
  <si>
    <t xml:space="preserve">9, Sol</t>
  </si>
  <si>
    <t xml:space="preserve">0898661292</t>
  </si>
  <si>
    <t xml:space="preserve">pstarev@abujet.net</t>
  </si>
  <si>
    <t xml:space="preserve">Secretary General of Bulgarian Associatuon of Travel Writers and Journalists, FIJET EC member</t>
  </si>
  <si>
    <t xml:space="preserve">Creation of a cooperation or a platform to cope with COVID19's very serious social and economic  consequences</t>
  </si>
  <si>
    <t xml:space="preserve">Center for Tourism, Pilgrimage &amp; Recreation Research</t>
  </si>
  <si>
    <t xml:space="preserve">Yoel</t>
  </si>
  <si>
    <t xml:space="preserve">Mansfeld</t>
  </si>
  <si>
    <t xml:space="preserve">Aba Hushi St.</t>
  </si>
  <si>
    <t xml:space="preserve">. Haifa, Israel</t>
  </si>
  <si>
    <t xml:space="preserve">Haifa</t>
  </si>
  <si>
    <t xml:space="preserve">31905</t>
  </si>
  <si>
    <t xml:space="preserve">Israel</t>
  </si>
  <si>
    <t xml:space="preserve">0097248288297</t>
  </si>
  <si>
    <t xml:space="preserve">009724249606</t>
  </si>
  <si>
    <t xml:space="preserve">yoel@geo.haiafa.ac.il</t>
  </si>
  <si>
    <t xml:space="preserve">Full Professor of Tourism Planning &amp; Development at CTPRR, University of Haifa Israel. 30 year of experience in research  of tourism crises.  Co-edited 2 books on tourism, safety and security and numerous academic papers on this topic. </t>
  </si>
  <si>
    <t xml:space="preserve">Ready to cooperate with others on an international - comparative basis  in research into the management and consumer behavior  related to tourism crises.  Particularly interested in policy development and bottom-up recommendations re. the planning and dev</t>
  </si>
  <si>
    <t xml:space="preserve">Rwanda Eco Company and Safaris</t>
  </si>
  <si>
    <t xml:space="preserve">Rwanda Eco Company</t>
  </si>
  <si>
    <t xml:space="preserve">Safaris</t>
  </si>
  <si>
    <t xml:space="preserve">Airport Road, Giporoso, Remera, St Peters House, 2</t>
  </si>
  <si>
    <t xml:space="preserve">Kigali International Airport</t>
  </si>
  <si>
    <t xml:space="preserve">Kicukiro</t>
  </si>
  <si>
    <t xml:space="preserve">250</t>
  </si>
  <si>
    <t xml:space="preserve">Rwanda</t>
  </si>
  <si>
    <t xml:space="preserve">+250788508228</t>
  </si>
  <si>
    <t xml:space="preserve">info@rwandaecocompany.com</t>
  </si>
  <si>
    <t xml:space="preserve">http://www.rwandaecocompany.com</t>
  </si>
  <si>
    <t xml:space="preserve">A warm greeting from Rwanda Eco Company &amp; Safaris team, one of the leading Safari companies in Rwanda, located in the hearts of Kigali. I am Reginal HAKIZIMANA, the Managing Director of the company.  I In fact, Rwanda Eco Company and Safaris is locally ow</t>
  </si>
  <si>
    <t xml:space="preserve">As an experienced tour operator for 15 years , I can contribute with ideas on rebuilding our tourism sector.</t>
  </si>
  <si>
    <t xml:space="preserve">Iberostar group </t>
  </si>
  <si>
    <t xml:space="preserve">Inma </t>
  </si>
  <si>
    <t xml:space="preserve">Benito </t>
  </si>
  <si>
    <t xml:space="preserve">Calle General Riera 154 Grupo Iberostar</t>
  </si>
  <si>
    <t xml:space="preserve">Palma</t>
  </si>
  <si>
    <t xml:space="preserve">Baleares</t>
  </si>
  <si>
    <t xml:space="preserve">07010</t>
  </si>
  <si>
    <t xml:space="preserve">610756544</t>
  </si>
  <si>
    <t xml:space="preserve">inmaculada.benito@grupoiberostar.com</t>
  </si>
  <si>
    <t xml:space="preserve">http://inmadebenito.es</t>
  </si>
  <si>
    <t xml:space="preserve">I am the corporate director CEO OFFICE, Corporate Communication and public affairs of Iberostar group </t>
  </si>
  <si>
    <t xml:space="preserve">Giving the holistic perspective of the problem and how to build resilience through the crisis </t>
  </si>
  <si>
    <t xml:space="preserve">Alpha Adventure Safaris</t>
  </si>
  <si>
    <t xml:space="preserve">Albert Peter</t>
  </si>
  <si>
    <t xml:space="preserve">Ssemakula </t>
  </si>
  <si>
    <t xml:space="preserve">63, Buganda road </t>
  </si>
  <si>
    <t xml:space="preserve">Kampala </t>
  </si>
  <si>
    <t xml:space="preserve">Central </t>
  </si>
  <si>
    <t xml:space="preserve">+256392881681</t>
  </si>
  <si>
    <t xml:space="preserve">+256772691350</t>
  </si>
  <si>
    <t xml:space="preserve">alphaadventuresafaris@gmail.com</t>
  </si>
  <si>
    <t xml:space="preserve">http://www.ugandasafaritrips.com</t>
  </si>
  <si>
    <t xml:space="preserve">Am the managing Director of Alpha Adventure Safaris based in Uganda East Africa,been in tourism industry for more than 12 years, as a tour coordinator, manager and consultant.</t>
  </si>
  <si>
    <t xml:space="preserve">My role as a managing Director is to create safe environment to travelers hoping to come to our destination.</t>
  </si>
  <si>
    <t xml:space="preserve">Lurento</t>
  </si>
  <si>
    <t xml:space="preserve">Mihailo</t>
  </si>
  <si>
    <t xml:space="preserve">Dhoric</t>
  </si>
  <si>
    <t xml:space="preserve"> K. K‰rberi tn 39-105</t>
  </si>
  <si>
    <t xml:space="preserve">Tallinn</t>
  </si>
  <si>
    <t xml:space="preserve">10152</t>
  </si>
  <si>
    <t xml:space="preserve">Estonia</t>
  </si>
  <si>
    <t xml:space="preserve">+447408883118</t>
  </si>
  <si>
    <t xml:space="preserve">mihailo@lurento.com</t>
  </si>
  <si>
    <t xml:space="preserve">https://lurento.com</t>
  </si>
  <si>
    <t xml:space="preserve">Europe's leading marketplace for luxury and sports car rental redefines the car rental experience for companies, clients and fast cars enthusiasts.   Powered by technology, data and artificial intelligence, Lurento has lowered the entry cost into the luxu</t>
  </si>
  <si>
    <t xml:space="preserve">Discuss post-corona time and intl travel recovery including premium and luxury car rental segments with partners and travel businesses </t>
  </si>
  <si>
    <t xml:space="preserve">1stclassplease</t>
  </si>
  <si>
    <t xml:space="preserve">Phillips</t>
  </si>
  <si>
    <t xml:space="preserve">59B Long street</t>
  </si>
  <si>
    <t xml:space="preserve">Cape Town</t>
  </si>
  <si>
    <t xml:space="preserve">Western Cape</t>
  </si>
  <si>
    <t xml:space="preserve">8001</t>
  </si>
  <si>
    <t xml:space="preserve">0823390336</t>
  </si>
  <si>
    <t xml:space="preserve">chris@1stclassplease.com</t>
  </si>
  <si>
    <t xml:space="preserve">http://www.1stclassplease.com</t>
  </si>
  <si>
    <t xml:space="preserve">I have extensive knowledge in sales and marketing in tourism - especially teaching SMME businesses to become sustainable entities. </t>
  </si>
  <si>
    <t xml:space="preserve">Implementing new marketing strategies post C- 19</t>
  </si>
  <si>
    <t xml:space="preserve">Treks Himalaya</t>
  </si>
  <si>
    <t xml:space="preserve">Adhikari</t>
  </si>
  <si>
    <t xml:space="preserve">Krishna</t>
  </si>
  <si>
    <t xml:space="preserve">P.O.Box: 23044, Tarakeshwor-5,  Lolang, Kathmandu, Nepal</t>
  </si>
  <si>
    <t xml:space="preserve">00977</t>
  </si>
  <si>
    <t xml:space="preserve">009779869134375</t>
  </si>
  <si>
    <t xml:space="preserve">trekshimalayatrekkingcompany@gmail.com</t>
  </si>
  <si>
    <t xml:space="preserve">https://www.trekshimalaya.com</t>
  </si>
  <si>
    <t xml:space="preserve">Treks Himalaya an indoor trekking and outdoor tours operative company takes you that further way to guarantee you has a memorable trip that you have been dream is part of your choice. We have 3 days to 30 days your Nepal trekking to choose but it dependin</t>
  </si>
  <si>
    <t xml:space="preserve">#trekkinginnepal #nepaltrekking #trekinnepal #nepaltour #nepaltravel #Nepal #Trekking #Tour #Travel #tourinnepal #travelinnepal #hikinginnepal #Himalaya #trekshimalaya #nepaltreks #nepalnews #explore #discovery #geography #nationalgeography #nepaltourstre</t>
  </si>
  <si>
    <t xml:space="preserve">The expat travel shop</t>
  </si>
  <si>
    <t xml:space="preserve">Whitehead</t>
  </si>
  <si>
    <t xml:space="preserve">34 seabreeze road</t>
  </si>
  <si>
    <t xml:space="preserve">Kirstenhof </t>
  </si>
  <si>
    <t xml:space="preserve">Cape town</t>
  </si>
  <si>
    <t xml:space="preserve">Western</t>
  </si>
  <si>
    <t xml:space="preserve">15251956539</t>
  </si>
  <si>
    <t xml:space="preserve">theexpattravelshop@gmail.com</t>
  </si>
  <si>
    <t xml:space="preserve">http://www.theexpattravelshop.co.uk</t>
  </si>
  <si>
    <t xml:space="preserve">Online agent who sends people around the world on holiday specialized in southern africa </t>
  </si>
  <si>
    <t xml:space="preserve">Not sure doing research to see how i can help </t>
  </si>
  <si>
    <t xml:space="preserve">African Aerospace</t>
  </si>
  <si>
    <t xml:space="preserve">Alan</t>
  </si>
  <si>
    <t xml:space="preserve">Peaford</t>
  </si>
  <si>
    <t xml:space="preserve">Times Aerospace</t>
  </si>
  <si>
    <t xml:space="preserve">Flight Centre, Norths</t>
  </si>
  <si>
    <t xml:space="preserve">Rectory Road</t>
  </si>
  <si>
    <t xml:space="preserve">Essex</t>
  </si>
  <si>
    <t xml:space="preserve">Orsett</t>
  </si>
  <si>
    <t xml:space="preserve">2081333420</t>
  </si>
  <si>
    <t xml:space="preserve">07703561764</t>
  </si>
  <si>
    <t xml:space="preserve">apeaford@aerocomm.aero</t>
  </si>
  <si>
    <t xml:space="preserve">http://africanaerospace.aero</t>
  </si>
  <si>
    <t xml:space="preserve">Alan Peaford, MBE.  Alan Peaford is an aviation writer, broadcaster and commentator. He is editor-in-chief of Times Aerospace publications including African Aerospace , ADS Advance, and Arabian Aerospace magazines. He is the chairman of the Aviation Afric</t>
  </si>
  <si>
    <t xml:space="preserve">With a weekly podcast would hope to promote ideas to instil confidence in rebuilding travel</t>
  </si>
  <si>
    <t xml:space="preserve">Iran Tourism development cooperation </t>
  </si>
  <si>
    <t xml:space="preserve">Bijan </t>
  </si>
  <si>
    <t xml:space="preserve">Aghtaee </t>
  </si>
  <si>
    <t xml:space="preserve">#19 Jahan Ara 45th St.</t>
  </si>
  <si>
    <t xml:space="preserve">Asad abadi Ave.</t>
  </si>
  <si>
    <t xml:space="preserve">Tehran</t>
  </si>
  <si>
    <t xml:space="preserve">1436734493</t>
  </si>
  <si>
    <t xml:space="preserve">Iran</t>
  </si>
  <si>
    <t xml:space="preserve">+989153138445</t>
  </si>
  <si>
    <t xml:space="preserve">bigbijo22@yahoo.com</t>
  </si>
  <si>
    <t xml:space="preserve">I'm so interested in hospitality affairs, I passed all Tourism  and Hospitality courses and finally I graduated in Tourism planning Management  DBA , I have more than 25 years experiences on it, as Tour Operator planners, Tech. Manager, Project Manager, H</t>
  </si>
  <si>
    <t xml:space="preserve">Silk Road Tourism Attractions planning and Marketing Management to Western &amp; Eastern Tourists.</t>
  </si>
  <si>
    <t xml:space="preserve">basanta adventure</t>
  </si>
  <si>
    <t xml:space="preserve">basant</t>
  </si>
  <si>
    <t xml:space="preserve">bajracharya</t>
  </si>
  <si>
    <t xml:space="preserve">naxal </t>
  </si>
  <si>
    <t xml:space="preserve">narayan charu</t>
  </si>
  <si>
    <t xml:space="preserve">kathmandu</t>
  </si>
  <si>
    <t xml:space="preserve">Pradesh number 2</t>
  </si>
  <si>
    <t xml:space="preserve">32000</t>
  </si>
  <si>
    <t xml:space="preserve">97714440237</t>
  </si>
  <si>
    <t xml:space="preserve">9779851088349</t>
  </si>
  <si>
    <t xml:space="preserve">basantbaj@gmail.com</t>
  </si>
  <si>
    <t xml:space="preserve">http://www.basantaadventure.com</t>
  </si>
  <si>
    <t xml:space="preserve">I am Managing Director of Basanta Adventure Treks and Expedition Private Limited and Pamirs Travel Private Limited.  I also represent UK company Oyster worldwide gap year specialist and also run travel company in Lhasa, Tibet, China. I am gap year and Tib</t>
  </si>
  <si>
    <t xml:space="preserve">I truly believe trend of future tourism will change gradually as per the mindset of tourist and their requirement. We tourism entrepreneur will have to change our way of handling and organising holiday accordingly to adapt ourselves in new fragile conditi</t>
  </si>
  <si>
    <t xml:space="preserve">University of Florida-TCMI</t>
  </si>
  <si>
    <t xml:space="preserve">Lori</t>
  </si>
  <si>
    <t xml:space="preserve">Pennington-Gray</t>
  </si>
  <si>
    <t xml:space="preserve">190B FLG</t>
  </si>
  <si>
    <t xml:space="preserve">Gainesville </t>
  </si>
  <si>
    <t xml:space="preserve">32608</t>
  </si>
  <si>
    <t xml:space="preserve">3522941657</t>
  </si>
  <si>
    <t xml:space="preserve">3528713004</t>
  </si>
  <si>
    <t xml:space="preserve">penngray@ufl.esu</t>
  </si>
  <si>
    <t xml:space="preserve">http://www.tourismcrisis.org</t>
  </si>
  <si>
    <t xml:space="preserve">I am a full Professor and Director of the Tourism Crisis Management Initiative at the University of Florida. </t>
  </si>
  <si>
    <t xml:space="preserve">We have an ongoing survey and travel anxiety index</t>
  </si>
  <si>
    <t xml:space="preserve">Apex Travel &amp; Tours</t>
  </si>
  <si>
    <t xml:space="preserve">Sanjay</t>
  </si>
  <si>
    <t xml:space="preserve">Narula</t>
  </si>
  <si>
    <t xml:space="preserve">F 39 </t>
  </si>
  <si>
    <t xml:space="preserve">East Of Kailash </t>
  </si>
  <si>
    <t xml:space="preserve">NEW DELHI</t>
  </si>
  <si>
    <t xml:space="preserve">DELHI</t>
  </si>
  <si>
    <t xml:space="preserve">110065</t>
  </si>
  <si>
    <t xml:space="preserve">47874411</t>
  </si>
  <si>
    <t xml:space="preserve">9811012762</t>
  </si>
  <si>
    <t xml:space="preserve">sanjay@apextour.com</t>
  </si>
  <si>
    <t xml:space="preserve">http://www.apextravel.com</t>
  </si>
  <si>
    <t xml:space="preserve">I have been in the business of outbound travel from India since over 30 years . Have held various important positions in the Travel Agents Association of India (TAAI )which is the oldest and largest association , was the former all India Vice President . </t>
  </si>
  <si>
    <t xml:space="preserve">By being realistic , using proper information and data available from reliable resources and targeting to build opportunities and experiences for travel in a very dignified way . Now is not  the time to do the messaging but the time to discuss evaluate an</t>
  </si>
  <si>
    <t xml:space="preserve">SAFAR Magazine</t>
  </si>
  <si>
    <t xml:space="preserve">Homayoun</t>
  </si>
  <si>
    <t xml:space="preserve">Zarghani</t>
  </si>
  <si>
    <t xml:space="preserve">No 269, Dastgerdi Ave, Mandela BLVD</t>
  </si>
  <si>
    <t xml:space="preserve">-</t>
  </si>
  <si>
    <t xml:space="preserve">198900119</t>
  </si>
  <si>
    <t xml:space="preserve">00989121104307</t>
  </si>
  <si>
    <t xml:space="preserve">hzarghany@gmail.com</t>
  </si>
  <si>
    <t xml:space="preserve">http://www.safar.me</t>
  </si>
  <si>
    <t xml:space="preserve">Homayoun Zarghani  Born: 1972 Investigative Journalist in fields of transport and tourism industries. publisher of SAFAR Magazine</t>
  </si>
  <si>
    <t xml:space="preserve">I can provide content about Iranian tourisn industry, plans and viewpoints.</t>
  </si>
  <si>
    <t xml:space="preserve">Bali Healing Tours</t>
  </si>
  <si>
    <t xml:space="preserve">Adi</t>
  </si>
  <si>
    <t xml:space="preserve">Tara Rahayu</t>
  </si>
  <si>
    <t xml:space="preserve">Jalan Tukad Sari Kuning 1/16</t>
  </si>
  <si>
    <t xml:space="preserve">Panjer Denpasar</t>
  </si>
  <si>
    <t xml:space="preserve">Denpasar Bali</t>
  </si>
  <si>
    <t xml:space="preserve">Bali</t>
  </si>
  <si>
    <t xml:space="preserve">80225</t>
  </si>
  <si>
    <t xml:space="preserve">Indonesia</t>
  </si>
  <si>
    <t xml:space="preserve">08553708888</t>
  </si>
  <si>
    <t xml:space="preserve">AdiTaraRahayu@gmail.com</t>
  </si>
  <si>
    <t xml:space="preserve">http://BaliHealingTours.com</t>
  </si>
  <si>
    <t xml:space="preserve">Bali Healing Tours powered by Adi Tara Rahayu private limited  We are based in Bali.  We organise healing tours.</t>
  </si>
  <si>
    <t xml:space="preserve">Contribute concepts that will allow transformative travel for post-Covid19 travellers.  Many would have problems on health, finance and relationships. They can find healing through travel.</t>
  </si>
  <si>
    <t xml:space="preserve">Shm consulting </t>
  </si>
  <si>
    <t xml:space="preserve">Marco</t>
  </si>
  <si>
    <t xml:space="preserve">Cardillo</t>
  </si>
  <si>
    <t xml:space="preserve">6640 nw 7th street apt  214</t>
  </si>
  <si>
    <t xml:space="preserve">Miami</t>
  </si>
  <si>
    <t xml:space="preserve">Fl</t>
  </si>
  <si>
    <t xml:space="preserve">33126</t>
  </si>
  <si>
    <t xml:space="preserve">+13058154315</t>
  </si>
  <si>
    <t xml:space="preserve">marco@cardillo.nl</t>
  </si>
  <si>
    <t xml:space="preserve">30 years experience in the hospitality business. Worked in several countries. My latest experience is ì board director ìof a joint venture in Cuba </t>
  </si>
  <si>
    <t xml:space="preserve">Having worked in challenging countries gave me a wider vision of what travelers want and the way to satisfy them</t>
  </si>
  <si>
    <t xml:space="preserve">Super hosting for super guests</t>
  </si>
  <si>
    <t xml:space="preserve">Louise</t>
  </si>
  <si>
    <t xml:space="preserve">Da Silva</t>
  </si>
  <si>
    <t xml:space="preserve">32 Jim Fouche Rd</t>
  </si>
  <si>
    <t xml:space="preserve">Constantia Kloof </t>
  </si>
  <si>
    <t xml:space="preserve">Roodepoort</t>
  </si>
  <si>
    <t xml:space="preserve">1709</t>
  </si>
  <si>
    <t xml:space="preserve">+27827836856</t>
  </si>
  <si>
    <t xml:space="preserve">0827836856</t>
  </si>
  <si>
    <t xml:space="preserve">louisedasilva364@gmail.com</t>
  </si>
  <si>
    <t xml:space="preserve">http://under.comconstruction</t>
  </si>
  <si>
    <t xml:space="preserve">Owner of STR accommodation in Johannesburg called Just a Breeze, but I have started a consultancy/support group for hosts in the hospitality industry called Super Hosting for Super Guests. It is intended to provide assistance or a sounding board for hosts</t>
  </si>
  <si>
    <t xml:space="preserve">1. Provide accommodation as needs be to front line, essential medical staff.  2. Any form of administrative function. (Non technical)  </t>
  </si>
  <si>
    <t xml:space="preserve">Nemo galapagos</t>
  </si>
  <si>
    <t xml:space="preserve">JIjon</t>
  </si>
  <si>
    <t xml:space="preserve">Almagro 1229</t>
  </si>
  <si>
    <t xml:space="preserve">17016</t>
  </si>
  <si>
    <t xml:space="preserve">59322508800</t>
  </si>
  <si>
    <t xml:space="preserve">593995286666</t>
  </si>
  <si>
    <t xml:space="preserve">maria@nemogalapagoscruises.com</t>
  </si>
  <si>
    <t xml:space="preserve">http://nemogalapagoscruises.com</t>
  </si>
  <si>
    <t xml:space="preserve">I am owner and General Manager of  Nemo Galapagos , we have been in the travel industry for more than 30 years and we want to help to rebuild the tourist industry that has been devastes for Covid 19</t>
  </si>
  <si>
    <t xml:space="preserve">Publishing photos about Our country Given material and videos on Galapagos Õslands  </t>
  </si>
  <si>
    <t xml:space="preserve">Compass Edge Limited</t>
  </si>
  <si>
    <t xml:space="preserve">Anita</t>
  </si>
  <si>
    <t xml:space="preserve">Chan</t>
  </si>
  <si>
    <t xml:space="preserve">29D Tower 3 Sorrento</t>
  </si>
  <si>
    <t xml:space="preserve">1 Austin Road West</t>
  </si>
  <si>
    <t xml:space="preserve">Kowloon</t>
  </si>
  <si>
    <t xml:space="preserve">TST</t>
  </si>
  <si>
    <t xml:space="preserve">Hong Kong SAR China</t>
  </si>
  <si>
    <t xml:space="preserve">85261009309</t>
  </si>
  <si>
    <t xml:space="preserve">achan@consultant.com</t>
  </si>
  <si>
    <t xml:space="preserve">http://compass-edge.com</t>
  </si>
  <si>
    <t xml:space="preserve">This is Anita Chan, CEO of Compass Edge.  I specialise in strategic setting for the luxury hospitality segment and had worked for Four Seasons Hotels Corporate Office in Toronto and Small Luxury Hotels of the World in UK, etc.  In addition to working in t</t>
  </si>
  <si>
    <t xml:space="preserve">During the COVID-19 crisis, I have converted my team to be trainers and we have prepared various free learning sessions to share our knowledge to the industry about How Best to Serve Chinese Tourists, China Online Marketing 101 and Gap Analysis on China O</t>
  </si>
  <si>
    <t xml:space="preserve">Molengoane Tours</t>
  </si>
  <si>
    <t xml:space="preserve">Tankiso</t>
  </si>
  <si>
    <t xml:space="preserve">Molengoane</t>
  </si>
  <si>
    <t xml:space="preserve">Machache 130, Nazareth, Maseru Lesotho</t>
  </si>
  <si>
    <t xml:space="preserve">Machache 130,Maseru</t>
  </si>
  <si>
    <t xml:space="preserve">100</t>
  </si>
  <si>
    <t xml:space="preserve">+26651718550</t>
  </si>
  <si>
    <t xml:space="preserve">+26659066542</t>
  </si>
  <si>
    <t xml:space="preserve">molengoanetours@gmail.com</t>
  </si>
  <si>
    <t xml:space="preserve">https://molengoane-tour.business.site</t>
  </si>
  <si>
    <t xml:space="preserve">I am the Founder and Managing Director of Molengoane Tours. We are an inbound travel agent that design itineraries and tour packages in Lesotho.</t>
  </si>
  <si>
    <t xml:space="preserve">Ensuring that all travellers  possess all travel documents. Provide accurate information to my guests during preparations. Being Negotiable all the time.</t>
  </si>
  <si>
    <t xml:space="preserve">Cabbage Tree Ltd</t>
  </si>
  <si>
    <t xml:space="preserve">Barry</t>
  </si>
  <si>
    <t xml:space="preserve">Brill</t>
  </si>
  <si>
    <t xml:space="preserve">PO Box 399</t>
  </si>
  <si>
    <t xml:space="preserve">Paihia</t>
  </si>
  <si>
    <t xml:space="preserve">Northland</t>
  </si>
  <si>
    <t xml:space="preserve">0247</t>
  </si>
  <si>
    <t xml:space="preserve">New Zealand</t>
  </si>
  <si>
    <t xml:space="preserve">021486858</t>
  </si>
  <si>
    <t xml:space="preserve">barry.brill@gmail.com</t>
  </si>
  <si>
    <t xml:space="preserve">http://www.thecabbagetree.co,nz</t>
  </si>
  <si>
    <t xml:space="preserve">Bay of Islands retail (3 outlets).</t>
  </si>
  <si>
    <t xml:space="preserve">Interested in learning what this group is proposing</t>
  </si>
  <si>
    <t xml:space="preserve">Baryia Travel</t>
  </si>
  <si>
    <t xml:space="preserve">Kash</t>
  </si>
  <si>
    <t xml:space="preserve">Patel</t>
  </si>
  <si>
    <t xml:space="preserve">238 Lincoln Street</t>
  </si>
  <si>
    <t xml:space="preserve">Newton Highlands</t>
  </si>
  <si>
    <t xml:space="preserve">MA</t>
  </si>
  <si>
    <t xml:space="preserve">02461</t>
  </si>
  <si>
    <t xml:space="preserve">16175274799</t>
  </si>
  <si>
    <t xml:space="preserve">kash@baryiatravel.com</t>
  </si>
  <si>
    <t xml:space="preserve">http://www.baryiatravel.com</t>
  </si>
  <si>
    <t xml:space="preserve">Luxury FITs to South Pacific and Africa and luxury cruises. Owner of Baryia Travel started in 1991!</t>
  </si>
  <si>
    <t xml:space="preserve">thinking about it and see how to convince clients to travel again! </t>
  </si>
  <si>
    <t xml:space="preserve">University of Economics in Bratislava</t>
  </si>
  <si>
    <t xml:space="preserve">Ludmila</t>
  </si>
  <si>
    <t xml:space="preserve">Novacka</t>
  </si>
  <si>
    <t xml:space="preserve">Dolnozemska 1</t>
  </si>
  <si>
    <t xml:space="preserve">Bratislava</t>
  </si>
  <si>
    <t xml:space="preserve">85213</t>
  </si>
  <si>
    <t xml:space="preserve">Slovakia</t>
  </si>
  <si>
    <t xml:space="preserve">+421267291542</t>
  </si>
  <si>
    <t xml:space="preserve">+421903434463</t>
  </si>
  <si>
    <t xml:space="preserve">ludmila.novacka@euba.sk</t>
  </si>
  <si>
    <t xml:space="preserve">http://www.euba.sk</t>
  </si>
  <si>
    <t xml:space="preserve">Ludmila Novacka is the guarantee professor of study program ÑManagement of travel and tourism Ñand LLL program at University of Economics in Bratislava.  She was the researcher and research co-ordinator of 27 scientific projects and projects for the indus</t>
  </si>
  <si>
    <t xml:space="preserve">It looks efficient and fruitful way of co-operation. The former general secretary Mr. Taleb  Rifai is the personal guarantee.    I see nobody is presented from the Slovak republic. Possible participation in categories: Partners and people who are availabl</t>
  </si>
  <si>
    <t xml:space="preserve">Agritourism Africa</t>
  </si>
  <si>
    <t xml:space="preserve">Wadzanai</t>
  </si>
  <si>
    <t xml:space="preserve">Mubika</t>
  </si>
  <si>
    <t xml:space="preserve">13 Bach Street</t>
  </si>
  <si>
    <t xml:space="preserve">Somerset West</t>
  </si>
  <si>
    <t xml:space="preserve">Stellenbosch</t>
  </si>
  <si>
    <t xml:space="preserve">7600</t>
  </si>
  <si>
    <t xml:space="preserve">0218802888</t>
  </si>
  <si>
    <t xml:space="preserve">+27742482911</t>
  </si>
  <si>
    <t xml:space="preserve">wadzi@agritourismsouthafrica.com</t>
  </si>
  <si>
    <t xml:space="preserve">http://www.agritourismafrica.com</t>
  </si>
  <si>
    <t xml:space="preserve">Working for a company called Agritourism Africa, my interest is in tourism development and promotion to ensure that there is a rise in domestic and regional travel. I believe the rural communities are essential to the industry .</t>
  </si>
  <si>
    <t xml:space="preserve">To share ideas on how to reinvent the sector in changing times especially ideas that may help the tourism industry in Africa to grow. </t>
  </si>
  <si>
    <t xml:space="preserve">Xceptional Tourism Services</t>
  </si>
  <si>
    <t xml:space="preserve">Ndilimeke</t>
  </si>
  <si>
    <t xml:space="preserve">Imbili</t>
  </si>
  <si>
    <t xml:space="preserve">61r Black Rock Str.'</t>
  </si>
  <si>
    <t xml:space="preserve">Rockey Crest</t>
  </si>
  <si>
    <t xml:space="preserve">Select City</t>
  </si>
  <si>
    <t xml:space="preserve">Select State</t>
  </si>
  <si>
    <t xml:space="preserve">9000</t>
  </si>
  <si>
    <t xml:space="preserve">Namibia</t>
  </si>
  <si>
    <t xml:space="preserve">+264817709112</t>
  </si>
  <si>
    <t xml:space="preserve">xceptionaltourism@gmail.com</t>
  </si>
  <si>
    <t xml:space="preserve">http://www.ecotours-namibia.com</t>
  </si>
  <si>
    <t xml:space="preserve">Xceptional Tourism Services is a Namibian DMC specializing in cultural tourism and a member of the Emerging TÚurism Enterprises Association in Namibia. We have over 25 years experience in the tourism industry, ranging from airline, destination management,</t>
  </si>
  <si>
    <t xml:space="preserve">For me it is important that all countries first ensure that as many citizens as possible are tested for Covid 19. Once countries manage to control the rate of infections, domestic tourism can be introduced, where social distancing is strictly enforced.  I</t>
  </si>
  <si>
    <t xml:space="preserve">Explorer Travel Services</t>
  </si>
  <si>
    <t xml:space="preserve">Ted</t>
  </si>
  <si>
    <t xml:space="preserve">Bradpiece</t>
  </si>
  <si>
    <t xml:space="preserve">18336 Soledad Canyon Road</t>
  </si>
  <si>
    <t xml:space="preserve">Unit 2531</t>
  </si>
  <si>
    <t xml:space="preserve">Canyon Country</t>
  </si>
  <si>
    <t xml:space="preserve">91386</t>
  </si>
  <si>
    <t xml:space="preserve">8183515085</t>
  </si>
  <si>
    <t xml:space="preserve">8183592158</t>
  </si>
  <si>
    <t xml:space="preserve">tedbradpiece@explorerts.com</t>
  </si>
  <si>
    <t xml:space="preserve">http://www.explorerts.com</t>
  </si>
  <si>
    <t xml:space="preserve">I have been in the travel industry for 25 years and I have owned my own agency for 15 years.</t>
  </si>
  <si>
    <t xml:space="preserve">To work with suppliers to bring my clients to the table.</t>
  </si>
  <si>
    <t xml:space="preserve">Incoming Partners</t>
  </si>
  <si>
    <t xml:space="preserve">Michele</t>
  </si>
  <si>
    <t xml:space="preserve">Mondolfo</t>
  </si>
  <si>
    <t xml:space="preserve">Via Lazzaro Palazzi, 21</t>
  </si>
  <si>
    <t xml:space="preserve">Milano</t>
  </si>
  <si>
    <t xml:space="preserve">MI</t>
  </si>
  <si>
    <t xml:space="preserve">20124</t>
  </si>
  <si>
    <t xml:space="preserve">+390267020280</t>
  </si>
  <si>
    <t xml:space="preserve">+393356747381</t>
  </si>
  <si>
    <t xml:space="preserve">michele.mondolfo@incomingpartners.it</t>
  </si>
  <si>
    <t xml:space="preserve">http://www.incomingpartners.it</t>
  </si>
  <si>
    <t xml:space="preserve">I am the owner and manager of Incoming Partners, company with 20 years of activity (personal 30 years of activity in this field).  We are a DMC operating all over Italy for MICE events and leisure groups.</t>
  </si>
  <si>
    <t xml:space="preserve">I have some innovative ideas and I am trying to make them real.</t>
  </si>
  <si>
    <t xml:space="preserve">Hotel del Coronado</t>
  </si>
  <si>
    <t xml:space="preserve">Christina</t>
  </si>
  <si>
    <t xml:space="preserve">Deroche</t>
  </si>
  <si>
    <t xml:space="preserve">1500 Orange Ave</t>
  </si>
  <si>
    <t xml:space="preserve">Coronado</t>
  </si>
  <si>
    <t xml:space="preserve">92118</t>
  </si>
  <si>
    <t xml:space="preserve">619 5228220</t>
  </si>
  <si>
    <t xml:space="preserve">6192460708</t>
  </si>
  <si>
    <t xml:space="preserve">tina.deroche04@gmail.com</t>
  </si>
  <si>
    <t xml:space="preserve">http://www.hoteldel.com</t>
  </si>
  <si>
    <t xml:space="preserve">Travel Industry Sales Director for a Resort in Southern California.</t>
  </si>
  <si>
    <t xml:space="preserve">Seeking to understand the role each of us can play in the rebuilding of this most important sector of the worldwide economy.</t>
  </si>
  <si>
    <t xml:space="preserve">The Asian Guides</t>
  </si>
  <si>
    <t xml:space="preserve">Mirza </t>
  </si>
  <si>
    <t xml:space="preserve">Ali</t>
  </si>
  <si>
    <t xml:space="preserve">Flate # 1,Usman Plaza,Jinnah Avenue,KuriRoad,New Mal,</t>
  </si>
  <si>
    <t xml:space="preserve">Islamabad</t>
  </si>
  <si>
    <t xml:space="preserve">44000</t>
  </si>
  <si>
    <t xml:space="preserve">03139992210</t>
  </si>
  <si>
    <t xml:space="preserve">contact@theasianguides.com</t>
  </si>
  <si>
    <t xml:space="preserve">http://theasianguides.com</t>
  </si>
  <si>
    <t xml:space="preserve">Mirza Ali  (born 10 July 1983) is a Pakistani high-altitude Mountaineer and the first Pakistani man to summit all seven highest peaks in seven continents.[Also, Mirza is a professional tourism expert, he is the pioneer who introduced extreme sports to wom</t>
  </si>
  <si>
    <t xml:space="preserve">i would be happy to work on various tasks, including high profile Government engagement, campaigning for for the organisation to benefit  to tourism industry and larger way, connecting and expanding cooperations within organization and largely with Govern</t>
  </si>
  <si>
    <t xml:space="preserve">Off Road Uganda Safaris</t>
  </si>
  <si>
    <t xml:space="preserve">Hilda</t>
  </si>
  <si>
    <t xml:space="preserve">Nekesa</t>
  </si>
  <si>
    <t xml:space="preserve">- Choose -</t>
  </si>
  <si>
    <t xml:space="preserve">01</t>
  </si>
  <si>
    <t xml:space="preserve">0752104259</t>
  </si>
  <si>
    <t xml:space="preserve">hilda@offroad-safaris.com</t>
  </si>
  <si>
    <t xml:space="preserve">I am the Managing Director and owner of Off Road Uganda Safaris working with an enthusiastic team operating safaris in Uganda and Rwanda. I worked with in the tourism sector in different roles for over 10 years before i started my own business. Am passion</t>
  </si>
  <si>
    <t xml:space="preserve">Focus on Eco friendly activities with more emphasis. </t>
  </si>
  <si>
    <t xml:space="preserve">Signature Media</t>
  </si>
  <si>
    <t xml:space="preserve">Cathy</t>
  </si>
  <si>
    <t xml:space="preserve">Wagstaff</t>
  </si>
  <si>
    <t xml:space="preserve">118/16-18 Malvern avenue</t>
  </si>
  <si>
    <t xml:space="preserve">Chatswood</t>
  </si>
  <si>
    <t xml:space="preserve">NSW</t>
  </si>
  <si>
    <t xml:space="preserve">2067</t>
  </si>
  <si>
    <t xml:space="preserve">+61294064400</t>
  </si>
  <si>
    <t xml:space="preserve">+61410551291</t>
  </si>
  <si>
    <t xml:space="preserve">cathywagstaff@signaturemedia.com.au</t>
  </si>
  <si>
    <t xml:space="preserve">CEO and Group Editor, Cathy Wagstaff, is the entrepreneur behind all Signature Media titles. Her 35-year career in publishing included roles at ACP, Federal Publishing and Text Media before she started Signature Media in 1996. In 2019, the flagship Holida</t>
  </si>
  <si>
    <t xml:space="preserve">Influencing readers through my magazines</t>
  </si>
  <si>
    <t xml:space="preserve">Santai Travel Channel</t>
  </si>
  <si>
    <t xml:space="preserve">Azlie</t>
  </si>
  <si>
    <t xml:space="preserve">Halim</t>
  </si>
  <si>
    <t xml:space="preserve">3-3, 8 Setiawangsa,</t>
  </si>
  <si>
    <t xml:space="preserve">Jalan Setiawangsa 13, Taman Setiawangsa</t>
  </si>
  <si>
    <t xml:space="preserve">Kuala Lumpur</t>
  </si>
  <si>
    <t xml:space="preserve">W.P. Kuala Lumpur</t>
  </si>
  <si>
    <t xml:space="preserve">54200</t>
  </si>
  <si>
    <t xml:space="preserve">Malaysia</t>
  </si>
  <si>
    <t xml:space="preserve">0123600148</t>
  </si>
  <si>
    <t xml:space="preserve">+60123600148</t>
  </si>
  <si>
    <t xml:space="preserve">azlie.halim2020@gmail.com</t>
  </si>
  <si>
    <t xml:space="preserve">http://www.santaichannel.com</t>
  </si>
  <si>
    <t xml:space="preserve">I have  more than 20  years of experience in travel writing and a Founder/ CEO of  Santai Travel  Channel Malaysia. Now i'm the President of Travel Writers Association of Malaysia and Vice President of  Malaysia Tourism Council. In academic area, i  was a</t>
  </si>
  <si>
    <t xml:space="preserve">To create more creative way promoting  tourism industry .  Using Technology - Encourage all tourism players to leverage the digital technology as the tourism business landscape has change tremendously. It is important to upgrade our tourism professional s</t>
  </si>
  <si>
    <t xml:space="preserve">Palm Cottage</t>
  </si>
  <si>
    <t xml:space="preserve">Peter</t>
  </si>
  <si>
    <t xml:space="preserve">Trunk</t>
  </si>
  <si>
    <t xml:space="preserve">560 Mikioi Pl</t>
  </si>
  <si>
    <t xml:space="preserve">Kihei</t>
  </si>
  <si>
    <t xml:space="preserve">Hawaii</t>
  </si>
  <si>
    <t xml:space="preserve">96753</t>
  </si>
  <si>
    <t xml:space="preserve">8088298164</t>
  </si>
  <si>
    <t xml:space="preserve">peterthetrunk@hotmail.com</t>
  </si>
  <si>
    <t xml:space="preserve">We run a successful Bed &amp; Breakfast on Maui. </t>
  </si>
  <si>
    <t xml:space="preserve">I am a journalist too. I would like to contribute with helpful Information</t>
  </si>
  <si>
    <t xml:space="preserve">BarnettPRO Publishing   dba  Weekender Extended Magazine</t>
  </si>
  <si>
    <t xml:space="preserve">KATHRYN</t>
  </si>
  <si>
    <t xml:space="preserve">BARNETT</t>
  </si>
  <si>
    <t xml:space="preserve">71 PLYMOUTH ST</t>
  </si>
  <si>
    <t xml:space="preserve">PLYMOUTH</t>
  </si>
  <si>
    <t xml:space="preserve">44865</t>
  </si>
  <si>
    <t xml:space="preserve">4196870002</t>
  </si>
  <si>
    <t xml:space="preserve">419-687-0002</t>
  </si>
  <si>
    <t xml:space="preserve">kathy@barnettpro.com</t>
  </si>
  <si>
    <t xml:space="preserve">https://www.weekenderextended.com</t>
  </si>
  <si>
    <t xml:space="preserve">I am the managing editor of the travel magazine, Weekender Extended. We cover places to go, things to do, and people to see across the United States for the fun side of life.   Any time we can "extend" our weekends to three or four days for more adventure</t>
  </si>
  <si>
    <t xml:space="preserve">I work closely with CVBs and tourist sites across the states to help  share their offerings. My job is to help prospective travelers with the best choices for their needs and desires. At the same time, I am promoting the revival of traveling as an importa</t>
  </si>
  <si>
    <t xml:space="preserve">Destinoriente</t>
  </si>
  <si>
    <t xml:space="preserve">MartÌn</t>
  </si>
  <si>
    <t xml:space="preserve">Olascoaga</t>
  </si>
  <si>
    <t xml:space="preserve">Obligado Uruguay</t>
  </si>
  <si>
    <t xml:space="preserve">Montevideo</t>
  </si>
  <si>
    <t xml:space="preserve">Mvd</t>
  </si>
  <si>
    <t xml:space="preserve">Uruguay</t>
  </si>
  <si>
    <t xml:space="preserve">092638987</t>
  </si>
  <si>
    <t xml:space="preserve">+59892638987</t>
  </si>
  <si>
    <t xml:space="preserve">martin.olas.mar@gmail.com</t>
  </si>
  <si>
    <t xml:space="preserve">I'm owner of a travel company that leads groups around the world. We live from this nd we are small so our living is at risk. </t>
  </si>
  <si>
    <t xml:space="preserve">Bringing new ideas, collborating, making contacts</t>
  </si>
  <si>
    <t xml:space="preserve">Face2 face communication</t>
  </si>
  <si>
    <t xml:space="preserve">Prem</t>
  </si>
  <si>
    <t xml:space="preserve">Sham</t>
  </si>
  <si>
    <t xml:space="preserve">ave kiwi sodnac</t>
  </si>
  <si>
    <t xml:space="preserve">Quatre Bornes</t>
  </si>
  <si>
    <t xml:space="preserve">125</t>
  </si>
  <si>
    <t xml:space="preserve">Mauritius</t>
  </si>
  <si>
    <t xml:space="preserve">59829668</t>
  </si>
  <si>
    <t xml:space="preserve">premsham.dolce@gmail.com</t>
  </si>
  <si>
    <t xml:space="preserve">I have been working in the Tourism sector for more than 30 years with experience at all level  in hospitality management.  I started as a guide and end up as a proprietor and Director. since two years I have turn myself to a destination consultant related</t>
  </si>
  <si>
    <t xml:space="preserve">I would be most grateful to share experiences, case study, projects and objectives to reinvent a sustainable way of travelling.  may participate in creating a code of ethics for travelers.</t>
  </si>
  <si>
    <t xml:space="preserve">INKANATURA TRAVEL SAC</t>
  </si>
  <si>
    <t xml:space="preserve">Carmen Marua</t>
  </si>
  <si>
    <t xml:space="preserve">GUEVARA PROTZEL</t>
  </si>
  <si>
    <t xml:space="preserve">Av Petit Thouars 2855, Off 101 - San Isidro</t>
  </si>
  <si>
    <t xml:space="preserve">Lima</t>
  </si>
  <si>
    <t xml:space="preserve">Lima 27</t>
  </si>
  <si>
    <t xml:space="preserve">Peru</t>
  </si>
  <si>
    <t xml:space="preserve">01971427346</t>
  </si>
  <si>
    <t xml:space="preserve">CMGUEVARA@INKANATURA.COM.PE</t>
  </si>
  <si>
    <t xml:space="preserve">http://ww.inkanatura.com</t>
  </si>
  <si>
    <t xml:space="preserve">Sorry but logo is at office and not sure type of photo you request I included somephote from sites as the system does not allow to submit without photos</t>
  </si>
  <si>
    <t xml:space="preserve">lokkoing for protocols on how to provide quality services with best security procedures</t>
  </si>
  <si>
    <t xml:space="preserve">Troteasy</t>
  </si>
  <si>
    <t xml:space="preserve">Shankarram</t>
  </si>
  <si>
    <t xml:space="preserve">Sivakumar</t>
  </si>
  <si>
    <t xml:space="preserve">2c Saikiran Kasthurba Nagar 1st Main Road</t>
  </si>
  <si>
    <t xml:space="preserve">Adyar</t>
  </si>
  <si>
    <t xml:space="preserve">Chennai</t>
  </si>
  <si>
    <t xml:space="preserve">Tamil Nadu</t>
  </si>
  <si>
    <t xml:space="preserve">600020</t>
  </si>
  <si>
    <t xml:space="preserve">09176055696</t>
  </si>
  <si>
    <t xml:space="preserve">shankar@troteasy.in</t>
  </si>
  <si>
    <t xml:space="preserve">I hold 10 years of work experience in the hospitality industry. I have worked in Taj group of hotels as a duty manager for 2 years and in a travel start up as sales manager for 6 years.  I have 2 years of experience running my own revenue-generating profi</t>
  </si>
  <si>
    <t xml:space="preserve">The fragmented offline travel community must come together now. We need to develop a platform which becomes a level-playing field for inbound and outbound tourism.  There should also be a medical screening app created by the group of companies to ensure a</t>
  </si>
  <si>
    <t xml:space="preserve">Odyssea Globale Ltd.</t>
  </si>
  <si>
    <t xml:space="preserve">Arwin</t>
  </si>
  <si>
    <t xml:space="preserve">Sharma</t>
  </si>
  <si>
    <t xml:space="preserve">1002 Camelia, Kasuma Resort</t>
  </si>
  <si>
    <t xml:space="preserve">Off Jln. Stadium</t>
  </si>
  <si>
    <t xml:space="preserve">Kuching</t>
  </si>
  <si>
    <t xml:space="preserve">Sarawak</t>
  </si>
  <si>
    <t xml:space="preserve">93050</t>
  </si>
  <si>
    <t xml:space="preserve">+60138508559</t>
  </si>
  <si>
    <t xml:space="preserve">+60198851559</t>
  </si>
  <si>
    <t xml:space="preserve">arwin@odysseaglobale.com</t>
  </si>
  <si>
    <t xml:space="preserve">http://odysseaglobale.com</t>
  </si>
  <si>
    <t xml:space="preserve">A specialized Advisory &amp; Consultancy associated with Association of South East Asia Nations (ASEAN), African Union (AU), Bay of Bengal Initiative for Multi-Sectoral Technical &amp; Economic Cooperation (BIMSTEC), Indian Ocean Rim Association (IORA), Organizat</t>
  </si>
  <si>
    <t xml:space="preserve">Integrate Indian Ocean Member States &amp; Island Nations through a Tourism-perspective</t>
  </si>
  <si>
    <t xml:space="preserve">QI Group</t>
  </si>
  <si>
    <t xml:space="preserve">Vijay</t>
  </si>
  <si>
    <t xml:space="preserve">Poonoosamy</t>
  </si>
  <si>
    <t xml:space="preserve">7B Keppel Road</t>
  </si>
  <si>
    <t xml:space="preserve">#06-09</t>
  </si>
  <si>
    <t xml:space="preserve">089055</t>
  </si>
  <si>
    <t xml:space="preserve">+6582237848</t>
  </si>
  <si>
    <t xml:space="preserve">vpoonoosamy@qigroup.com</t>
  </si>
  <si>
    <t xml:space="preserve">Vijay Poonoosamy is the Singapore-based Director International and Public Affairs of the QI Group, an Honorary Member of the Hermes Air Transport Organisation, a Non-Executive Member of the Board of the Veling Group and a member of the Advisory Board of t</t>
  </si>
  <si>
    <t xml:space="preserve">I believe in and promote the multiplier value of international civil aviation for cities, provinces, countries, regions and the world.  I also believe in and promote the contribution of tourism to national and regional socio-economic development, includin</t>
  </si>
  <si>
    <t xml:space="preserve">Northern Cape Tourism</t>
  </si>
  <si>
    <t xml:space="preserve">dianna</t>
  </si>
  <si>
    <t xml:space="preserve">Martin</t>
  </si>
  <si>
    <t xml:space="preserve">15 Villiers street, </t>
  </si>
  <si>
    <t xml:space="preserve">Kimberley</t>
  </si>
  <si>
    <t xml:space="preserve">Northern Cape</t>
  </si>
  <si>
    <t xml:space="preserve">8301</t>
  </si>
  <si>
    <t xml:space="preserve">South Sudan</t>
  </si>
  <si>
    <t xml:space="preserve">0713626665</t>
  </si>
  <si>
    <t xml:space="preserve">+713626665</t>
  </si>
  <si>
    <t xml:space="preserve">dianna@experiencenortherncape.com</t>
  </si>
  <si>
    <t xml:space="preserve">http://www.experiencenortherncape.com</t>
  </si>
  <si>
    <t xml:space="preserve">The NOrthern Cape Tourism Authority is the official destination marketing organisation for the province of the Northern Cape in South Africa. I am an experienced and award winning marketer with a reputation as an early leader, adapter and innovator in unu</t>
  </si>
  <si>
    <t xml:space="preserve">Contribute ideas, comments and suggestions and not only that but assist in implementing workable recovery ideas that will contribute to the recovery of the industry.</t>
  </si>
  <si>
    <t xml:space="preserve">Now Media  </t>
  </si>
  <si>
    <t xml:space="preserve">Hilka </t>
  </si>
  <si>
    <t xml:space="preserve">Birns</t>
  </si>
  <si>
    <t xml:space="preserve">9 Kakapo Close </t>
  </si>
  <si>
    <t xml:space="preserve">Noordhoek</t>
  </si>
  <si>
    <t xml:space="preserve">7979</t>
  </si>
  <si>
    <t xml:space="preserve">+27217892255</t>
  </si>
  <si>
    <t xml:space="preserve">27824567995</t>
  </si>
  <si>
    <t xml:space="preserve">hilka@icon.co.za</t>
  </si>
  <si>
    <t xml:space="preserve">http://www.nowmedia.co.za</t>
  </si>
  <si>
    <t xml:space="preserve">Freelance travel industry journalist based in Cape Town with more than  25 years of experience in covering the travel and tourism industry in Southern Africa. </t>
  </si>
  <si>
    <t xml:space="preserve">I see the role of the travel industry media as one of providing all stakeholders with accurate information on news as it happens,  providing insight into the implications of developments, analysing issues and facilitating discussions and an exchange of id</t>
  </si>
  <si>
    <t xml:space="preserve">Woodlands Hotels and Resorts Ltd</t>
  </si>
  <si>
    <t xml:space="preserve">Dhiren</t>
  </si>
  <si>
    <t xml:space="preserve">Thakrar</t>
  </si>
  <si>
    <t xml:space="preserve">PO BOX 279</t>
  </si>
  <si>
    <t xml:space="preserve">LILONGWE</t>
  </si>
  <si>
    <t xml:space="preserve">9179</t>
  </si>
  <si>
    <t xml:space="preserve">Malawi</t>
  </si>
  <si>
    <t xml:space="preserve">+265991775203</t>
  </si>
  <si>
    <t xml:space="preserve">+265991573214</t>
  </si>
  <si>
    <t xml:space="preserve">dhiren@woodlandslilongwe.net</t>
  </si>
  <si>
    <t xml:space="preserve">http://www.woodlandslilongwe.net</t>
  </si>
  <si>
    <t xml:space="preserve">My wife and I run a small 10 room hotel set in a forest reserve in Lilongwe, the capital of Malawi.  We had to close on  the 10th OF March 2020 as we depend on visitors from abroad and this stopped as all flights to Malawi had stopped. We ran the restaura</t>
  </si>
  <si>
    <t xml:space="preserve">Extremely difficut to restart but hope we can work with our existing customer base which includes tour and safari operators, embassies and corporate clients. It will take a long time to re-build and get back to normal but it important that we all work tog</t>
  </si>
  <si>
    <t xml:space="preserve">Route Africa Travel &amp; Tours</t>
  </si>
  <si>
    <t xml:space="preserve">Fanie</t>
  </si>
  <si>
    <t xml:space="preserve">Van Zyl</t>
  </si>
  <si>
    <t xml:space="preserve">45 Gwarrie Street</t>
  </si>
  <si>
    <t xml:space="preserve">Oudtshoorn</t>
  </si>
  <si>
    <t xml:space="preserve">6620</t>
  </si>
  <si>
    <t xml:space="preserve">0861102020</t>
  </si>
  <si>
    <t xml:space="preserve">0844008881</t>
  </si>
  <si>
    <t xml:space="preserve">info@routeafricatravel.com</t>
  </si>
  <si>
    <t xml:space="preserve">http://www.routeafricatravel.com</t>
  </si>
  <si>
    <t xml:space="preserve">New Launched Africa Inbound Tour Operator with Wheels</t>
  </si>
  <si>
    <t xml:space="preserve">Sharing of Creative Ideas or Support of How to Grow after Covid 19</t>
  </si>
  <si>
    <t xml:space="preserve">hero holidays Volunteer programs</t>
  </si>
  <si>
    <t xml:space="preserve">Lorraine</t>
  </si>
  <si>
    <t xml:space="preserve">Keenan</t>
  </si>
  <si>
    <t xml:space="preserve">3 Bantry sq bantry rd bryanston</t>
  </si>
  <si>
    <t xml:space="preserve">jOHANNESBURG</t>
  </si>
  <si>
    <t xml:space="preserve">2010</t>
  </si>
  <si>
    <t xml:space="preserve">0825553939</t>
  </si>
  <si>
    <t xml:space="preserve">info@heroholidays.co.za</t>
  </si>
  <si>
    <t xml:space="preserve">http://WWW.HEROHOLIDAYS.CO.ZA</t>
  </si>
  <si>
    <t xml:space="preserve">Hero Holidays volunteer programs (Pty) Ltd Is a registered Social enterprise. Committed to responsible and sustainable tourism. We offer Volunteer Programs that empower local communities, while giving the traveller a memorable and authentic experience. We</t>
  </si>
  <si>
    <t xml:space="preserve"> connecting with likeminned people to find solutions for the  future  of tourism </t>
  </si>
  <si>
    <t xml:space="preserve">CONTINENT TOURS</t>
  </si>
  <si>
    <t xml:space="preserve">Tina</t>
  </si>
  <si>
    <t xml:space="preserve">Ross</t>
  </si>
  <si>
    <t xml:space="preserve">DTD 28, CANTONMENTS</t>
  </si>
  <si>
    <t xml:space="preserve">1ST NII SABAN ATSEN STREET</t>
  </si>
  <si>
    <t xml:space="preserve">ACCRA</t>
  </si>
  <si>
    <t xml:space="preserve">DTD 28</t>
  </si>
  <si>
    <t xml:space="preserve">+233 302 775 371</t>
  </si>
  <si>
    <t xml:space="preserve">+233 202 099 969</t>
  </si>
  <si>
    <t xml:space="preserve">tinaross@continenttours.com</t>
  </si>
  <si>
    <t xml:space="preserve">http://www.continenttours.com</t>
  </si>
  <si>
    <t xml:space="preserve">A passionate African Travel Specialist with great insight into the many diverse nature of working for and with people most especially travelers of diverse cultural backgrounds, travel needs and specific interests. Currently the Team Lead at Continent Tour</t>
  </si>
  <si>
    <t xml:space="preserve">-By offering guidelines on sustainable travels -By offering guidelines on effective communication to clients during these crisis  -Being available to contribute to discussions that will help rebuild travel -Ready to work with a team on any projects that w</t>
  </si>
  <si>
    <t xml:space="preserve">PACIFIC TOURS</t>
  </si>
  <si>
    <t xml:space="preserve">KWESI</t>
  </si>
  <si>
    <t xml:space="preserve">EYISON</t>
  </si>
  <si>
    <t xml:space="preserve">P.O. BOX AN16942,ACCRA-NORTH</t>
  </si>
  <si>
    <t xml:space="preserve">#4 RECREATIONAL LOOP</t>
  </si>
  <si>
    <t xml:space="preserve">GYE NYAME STREET</t>
  </si>
  <si>
    <t xml:space="preserve">GREATER ACCRA REGION</t>
  </si>
  <si>
    <t xml:space="preserve">+233302968685</t>
  </si>
  <si>
    <t xml:space="preserve">+233208165266</t>
  </si>
  <si>
    <t xml:space="preserve">kwesi.eyison@pacifictoursgh.com</t>
  </si>
  <si>
    <t xml:space="preserve">http://www.pacifictoursgh.com</t>
  </si>
  <si>
    <t xml:space="preserve">Kwesi Eyison is the CEO of Pacific Tours, a leading Travel &amp; Tours Company and the President of the Tour Operators Union of Ghana (TOUGHA)and Council member of the Ghana Tourism Federation (GHATOF). Kwesi is passionate about the environment and sustainabl</t>
  </si>
  <si>
    <t xml:space="preserve">Contributions to discussions and sharing of experiences.</t>
  </si>
  <si>
    <t xml:space="preserve">Compass Communication </t>
  </si>
  <si>
    <t xml:space="preserve">Stephanie </t>
  </si>
  <si>
    <t xml:space="preserve">Elliott </t>
  </si>
  <si>
    <t xml:space="preserve">380 Desmond Avenue </t>
  </si>
  <si>
    <t xml:space="preserve">Bridgeport'</t>
  </si>
  <si>
    <t xml:space="preserve">Portmore </t>
  </si>
  <si>
    <t xml:space="preserve">0000</t>
  </si>
  <si>
    <t xml:space="preserve">Jamaica</t>
  </si>
  <si>
    <t xml:space="preserve">18764494179</t>
  </si>
  <si>
    <t xml:space="preserve">compasscommunicationja@gmail.com</t>
  </si>
  <si>
    <t xml:space="preserve">I'm the CEO of Compass Communication and promoter of Comcari Rum Festival,  formerly South Coast Rum Festival,  in Jamaica.    My experiences are as a travel writer,  a Rum enthusiast,  an event promoter and planner,  marketer and publicists   On this for</t>
  </si>
  <si>
    <t xml:space="preserve">I intend to play a critical role in assessing and eventually getting Caribbean countries to unite in their efforts to revive sustainable tourism .... the region offers much more than sun, sea and excellent cuisine.    Partnership with game changers in the</t>
  </si>
  <si>
    <t xml:space="preserve">Sungani Zakwathu Cultural Heritage Association</t>
  </si>
  <si>
    <t xml:space="preserve">Matthews Dontone</t>
  </si>
  <si>
    <t xml:space="preserve">Mfune</t>
  </si>
  <si>
    <t xml:space="preserve">C/O Centre House Arcade,City Centre,Lilongwe,Malawi </t>
  </si>
  <si>
    <t xml:space="preserve">Behind FDH Bank</t>
  </si>
  <si>
    <t xml:space="preserve">Lilongwe</t>
  </si>
  <si>
    <t xml:space="preserve">Central Region</t>
  </si>
  <si>
    <t xml:space="preserve">P O Box 2536</t>
  </si>
  <si>
    <t xml:space="preserve">+265 881 898 295</t>
  </si>
  <si>
    <t xml:space="preserve">+265 999 563 031</t>
  </si>
  <si>
    <t xml:space="preserve">mfune72@yahoo.co.uk</t>
  </si>
  <si>
    <t xml:space="preserve">Am Matthews Dontone Mfune,the Executive and Artistic Director for Sungani Zakwathu Cultural Heritage Association,a Cultural Tourism NGO based in Malawi.  We work with ten cultural heritage groups in Malawi in production,protection and promotion of the Mal</t>
  </si>
  <si>
    <t xml:space="preserve">As a Cultural Practitioner,I am aware that a good number of visitors today,travel to Africa to appreciate the African peoples way of life also known as Culture.Therefore I join this project to compliment other tourism operators in the team so that we deve</t>
  </si>
  <si>
    <t xml:space="preserve">Celebrations International Travel</t>
  </si>
  <si>
    <t xml:space="preserve">Adrienne</t>
  </si>
  <si>
    <t xml:space="preserve">Mitra</t>
  </si>
  <si>
    <t xml:space="preserve">1628 E. Southern Ave.</t>
  </si>
  <si>
    <t xml:space="preserve">Suite 9 - PMB 136</t>
  </si>
  <si>
    <t xml:space="preserve">Tempe</t>
  </si>
  <si>
    <t xml:space="preserve">AZ</t>
  </si>
  <si>
    <t xml:space="preserve">85282</t>
  </si>
  <si>
    <t xml:space="preserve">4802427100</t>
  </si>
  <si>
    <t xml:space="preserve">adrienne@celebrationsinternationaltravel.com</t>
  </si>
  <si>
    <t xml:space="preserve">http://www.celebrationsinternationaltravel.com</t>
  </si>
  <si>
    <t xml:space="preserve">I am the owner of a home-based agency in the Phoenix, AZ area, and I have been in business for 15 years.  My agency team consists of myself, an IC agent, and two IC administrative assistants.   Celebrations International Travel specializes in custom FIT a</t>
  </si>
  <si>
    <t xml:space="preserve">I would like to learn from others in the industry how they see the future of travel and what solutions might exist.  I am open to contributing to discussions and projects, writing articles, or providing any support and assistance I can.</t>
  </si>
  <si>
    <t xml:space="preserve">EASTWEST VOYAGE DMC Montenegro </t>
  </si>
  <si>
    <t xml:space="preserve">Zorka </t>
  </si>
  <si>
    <t xml:space="preserve">Raicevic </t>
  </si>
  <si>
    <t xml:space="preserve">Vasa Raickovica 18, Podgorica </t>
  </si>
  <si>
    <t xml:space="preserve">Porto Montenegro - Innovative Center, Tivat </t>
  </si>
  <si>
    <t xml:space="preserve">Podgorica </t>
  </si>
  <si>
    <t xml:space="preserve">81000</t>
  </si>
  <si>
    <t xml:space="preserve">Montenegro</t>
  </si>
  <si>
    <t xml:space="preserve">+38220657448</t>
  </si>
  <si>
    <t xml:space="preserve">+3826700743805</t>
  </si>
  <si>
    <t xml:space="preserve">zorka.raicevic@eastwestvoyage.com</t>
  </si>
  <si>
    <t xml:space="preserve">https://www.1dmcworld.com/europe/country/dmc-montenegro-tour-operator/</t>
  </si>
  <si>
    <t xml:space="preserve">Having spent 10 years both travelling and working around the world, I have a deep passion for exploring new countries and new cultures! But I have chosen to be the best ambassador of Montenegro, my country where beauty is wild, where the east meets west a</t>
  </si>
  <si>
    <t xml:space="preserve">I believe I will inform all about situation in Montenegro and the region. Also giving information how we are all dealing with this new situation that happened all around the world... Also I can exchange ideas and advises with my colleagues from region, Eu</t>
  </si>
  <si>
    <t xml:space="preserve">The Travel Counselor</t>
  </si>
  <si>
    <t xml:space="preserve">Sue</t>
  </si>
  <si>
    <t xml:space="preserve">Alstedt</t>
  </si>
  <si>
    <t xml:space="preserve">790 Riverside Drive</t>
  </si>
  <si>
    <t xml:space="preserve"># 11i</t>
  </si>
  <si>
    <t xml:space="preserve">10032-7434</t>
  </si>
  <si>
    <t xml:space="preserve">6468633798</t>
  </si>
  <si>
    <t xml:space="preserve">203-241-8142</t>
  </si>
  <si>
    <t xml:space="preserve">sue@thetravelcounselor.com</t>
  </si>
  <si>
    <t xml:space="preserve">http://www.thetravelcounselor.com</t>
  </si>
  <si>
    <t xml:space="preserve">Small retail agent specializing in safari and soft-adventure travel</t>
  </si>
  <si>
    <t xml:space="preserve">I have no idea. Period.</t>
  </si>
  <si>
    <t xml:space="preserve">Compass Communications</t>
  </si>
  <si>
    <t xml:space="preserve">SherÈe</t>
  </si>
  <si>
    <t xml:space="preserve">Lambert</t>
  </si>
  <si>
    <t xml:space="preserve">Lot 11 </t>
  </si>
  <si>
    <t xml:space="preserve">Ingleside</t>
  </si>
  <si>
    <t xml:space="preserve">Mandeville</t>
  </si>
  <si>
    <t xml:space="preserve">-No State/Prov Selected-</t>
  </si>
  <si>
    <t xml:space="preserve">8765219134</t>
  </si>
  <si>
    <t xml:space="preserve">Empressdivinest@hotmail.com</t>
  </si>
  <si>
    <t xml:space="preserve">Sales Executive, Consultant 12 years</t>
  </si>
  <si>
    <t xml:space="preserve">With my Lean Manufacturing background </t>
  </si>
  <si>
    <t xml:space="preserve">Africatravelchat </t>
  </si>
  <si>
    <t xml:space="preserve">Farzana</t>
  </si>
  <si>
    <t xml:space="preserve">Dhanji</t>
  </si>
  <si>
    <t xml:space="preserve">Nyali</t>
  </si>
  <si>
    <t xml:space="preserve">101 royal apartments links road</t>
  </si>
  <si>
    <t xml:space="preserve">Mombasa</t>
  </si>
  <si>
    <t xml:space="preserve">Coast province</t>
  </si>
  <si>
    <t xml:space="preserve">X</t>
  </si>
  <si>
    <t xml:space="preserve">6047224371</t>
  </si>
  <si>
    <t xml:space="preserve">africatravelchat@gmail.com</t>
  </si>
  <si>
    <t xml:space="preserve">Top 100 women in Africa in tourism for social media, speaker on social media for tourism</t>
  </si>
  <si>
    <t xml:space="preserve">My experience and knowledge of Africa and the world and social media marketing knowledge! </t>
  </si>
  <si>
    <t xml:space="preserve">Inclusive Holidays Africa</t>
  </si>
  <si>
    <t xml:space="preserve">Stephen</t>
  </si>
  <si>
    <t xml:space="preserve">Mwasio</t>
  </si>
  <si>
    <t xml:space="preserve">Waiyaki Way, Westlands</t>
  </si>
  <si>
    <t xml:space="preserve">The Mall, 2nd Floor</t>
  </si>
  <si>
    <t xml:space="preserve">+254 722 390 215</t>
  </si>
  <si>
    <t xml:space="preserve">+254 0101390216</t>
  </si>
  <si>
    <t xml:space="preserve">travel@inclusiveholidaysafrica.com</t>
  </si>
  <si>
    <t xml:space="preserve">http://www.inclusiveholidaysafrica.com</t>
  </si>
  <si>
    <t xml:space="preserve">When I was young in primary school, I use to see convoys of vans branded UTC (United Touring Company), on the side carrying tourists on their way to a place called Mwasungia Scenery to watch Taita traditional dancers performing their local jig. Sometimes </t>
  </si>
  <si>
    <t xml:space="preserve">We must first of all accept it is becoming more clear that travel will be most doubtful for the remainder of this year. Plus, governments of our major markets overseas are advising their citizens against travel for up to 18 months. This means we  cannot e</t>
  </si>
  <si>
    <t xml:space="preserve">Passionate Travel Inc.</t>
  </si>
  <si>
    <t xml:space="preserve">Victoria</t>
  </si>
  <si>
    <t xml:space="preserve">Falk</t>
  </si>
  <si>
    <t xml:space="preserve">1310 Pennsylvania Avenue</t>
  </si>
  <si>
    <t xml:space="preserve">Apartment 13d</t>
  </si>
  <si>
    <t xml:space="preserve">Brooklyn</t>
  </si>
  <si>
    <t xml:space="preserve">11239</t>
  </si>
  <si>
    <t xml:space="preserve">800-890-7492</t>
  </si>
  <si>
    <t xml:space="preserve">347-658-8459</t>
  </si>
  <si>
    <t xml:space="preserve">vfalk@passionatetravelinc.com</t>
  </si>
  <si>
    <t xml:space="preserve">http://www.passionatetravelinc.com</t>
  </si>
  <si>
    <t xml:space="preserve">Hello, My name is Victoria Falk and I am passionate about all things relating to travel.  I am the award-winning CEO of Passionate Travel Inc.  I book all types of travel for individuals and groups for leisure, business, and international events.  I am a </t>
  </si>
  <si>
    <t xml:space="preserve">My travel customers and people who read the travel articles trust me as a source of information.  When the time is right, I plan to make videos of me enjoying travel destinations.  I will interview members of tourism boards and staff at venues to report o</t>
  </si>
  <si>
    <t xml:space="preserve">African Tours and Trade LLC.</t>
  </si>
  <si>
    <t xml:space="preserve">Joseph</t>
  </si>
  <si>
    <t xml:space="preserve">Kamau</t>
  </si>
  <si>
    <t xml:space="preserve">1175 De Leon Court ,</t>
  </si>
  <si>
    <t xml:space="preserve">Clarkston</t>
  </si>
  <si>
    <t xml:space="preserve">Georgia</t>
  </si>
  <si>
    <t xml:space="preserve">30021</t>
  </si>
  <si>
    <t xml:space="preserve">4042765876</t>
  </si>
  <si>
    <t xml:space="preserve">africantoursandtrade@gmail.com</t>
  </si>
  <si>
    <t xml:space="preserve">Thirty years of travel world-wide experience. Marketing Africa to North Americans from coast to coast and from teen agers to grand parents successfully.</t>
  </si>
  <si>
    <t xml:space="preserve">Sharing my immense worldwide travel knowledge in both North America and Africa. </t>
  </si>
  <si>
    <t xml:space="preserve">TheLuxeList.com</t>
  </si>
  <si>
    <t xml:space="preserve">Merilee</t>
  </si>
  <si>
    <t xml:space="preserve">Kern</t>
  </si>
  <si>
    <t xml:space="preserve">10755 Scripps Poway Parkway #508</t>
  </si>
  <si>
    <t xml:space="preserve">92064</t>
  </si>
  <si>
    <t xml:space="preserve">8585770209</t>
  </si>
  <si>
    <t xml:space="preserve">merilee@kerncomm.com</t>
  </si>
  <si>
    <t xml:space="preserve">http://www.theluxelist.com</t>
  </si>
  <si>
    <t xml:space="preserve">Merilee Kern, MBA is an internationally-regarded brand analyst, strategist and futurist who reports on noteworthy industry change makers, movers, shakers and innovators across all categories, both B2C and B2B. This includes field experts and thought leade</t>
  </si>
  <si>
    <t xml:space="preserve">Submit resources Contribute to the discussion</t>
  </si>
  <si>
    <t xml:space="preserve">Antigua and Barbuda Tourism Authority</t>
  </si>
  <si>
    <t xml:space="preserve">Blackman</t>
  </si>
  <si>
    <t xml:space="preserve">High Street</t>
  </si>
  <si>
    <t xml:space="preserve">ACB Financial Building </t>
  </si>
  <si>
    <t xml:space="preserve">St. John's </t>
  </si>
  <si>
    <t xml:space="preserve">Antigua</t>
  </si>
  <si>
    <t xml:space="preserve">Antigua &amp; Barbuda</t>
  </si>
  <si>
    <t xml:space="preserve">12684647601</t>
  </si>
  <si>
    <t xml:space="preserve">maria.blackman@visitaandb.com</t>
  </si>
  <si>
    <t xml:space="preserve">I am a tourism professional with over a decade's marketing and communications experience within the travel and tourism industry, regionally and internationally. </t>
  </si>
  <si>
    <t xml:space="preserve">Focussed on engaging and connecting the relevant audiences to the destination </t>
  </si>
  <si>
    <t xml:space="preserve">Nepal Hiking Trek</t>
  </si>
  <si>
    <t xml:space="preserve">Tara</t>
  </si>
  <si>
    <t xml:space="preserve">Dharel</t>
  </si>
  <si>
    <t xml:space="preserve">Nayabazzar</t>
  </si>
  <si>
    <t xml:space="preserve">Other</t>
  </si>
  <si>
    <t xml:space="preserve">+977</t>
  </si>
  <si>
    <t xml:space="preserve">9849611614</t>
  </si>
  <si>
    <t xml:space="preserve">9841697649 </t>
  </si>
  <si>
    <t xml:space="preserve">nepalhikingtrek@gmail.com</t>
  </si>
  <si>
    <t xml:space="preserve">https://www.nepalhikingtrek.com</t>
  </si>
  <si>
    <t xml:space="preserve">Taralal (Hari) Dharel, the founder of Nepal Hiking Trek P. Ltd., has more than a decade of experience working with trekkers in the Himalayas. He has intimate knowledge of the trails, tea houses, the transportation and permit systems, cultures and, most im</t>
  </si>
  <si>
    <t xml:space="preserve">Pleased cover world who involve travel sector, Make seminar </t>
  </si>
  <si>
    <t xml:space="preserve">Acumen Travels and Tours Limited</t>
  </si>
  <si>
    <t xml:space="preserve">Abiodun</t>
  </si>
  <si>
    <t xml:space="preserve">Seriki</t>
  </si>
  <si>
    <t xml:space="preserve">Plot 75 Adealu Crescent</t>
  </si>
  <si>
    <t xml:space="preserve">Iju Love Bus Stop, Iju Otta</t>
  </si>
  <si>
    <t xml:space="preserve">Otta</t>
  </si>
  <si>
    <t xml:space="preserve">Ogun</t>
  </si>
  <si>
    <t xml:space="preserve">000001</t>
  </si>
  <si>
    <t xml:space="preserve">2348033060884</t>
  </si>
  <si>
    <t xml:space="preserve">seriki.acumentravels@gmail.com</t>
  </si>
  <si>
    <t xml:space="preserve">http://www.acumentours.com</t>
  </si>
  <si>
    <t xml:space="preserve">My name is Seriki Abiodun, the CEO at Acumen Travels  a Travel ant Tourism company located in Africa Lagos Nigeria with over twelve years experience in International sales of Travel, Hospitality and Tourism</t>
  </si>
  <si>
    <t xml:space="preserve">There is need for a continuous public enlightenment on the Dangers of COVID-19 all over the world as we still have people who do not believe this dreaded disease exists. Videos of victims, efforts of Governments, and palliatives measures should be broadca</t>
  </si>
  <si>
    <t xml:space="preserve">Tourism Development Society</t>
  </si>
  <si>
    <t xml:space="preserve">Sanjay </t>
  </si>
  <si>
    <t xml:space="preserve">Kumar Chaudhary</t>
  </si>
  <si>
    <t xml:space="preserve">Hasanpur-9, At Devotee Hotel building</t>
  </si>
  <si>
    <t xml:space="preserve">Dhangadhi</t>
  </si>
  <si>
    <t xml:space="preserve">Kailali</t>
  </si>
  <si>
    <t xml:space="preserve">19000</t>
  </si>
  <si>
    <t xml:space="preserve">00977-91-521900</t>
  </si>
  <si>
    <t xml:space="preserve">00977-9801720015</t>
  </si>
  <si>
    <t xml:space="preserve">tdsnepal@gmail.com</t>
  </si>
  <si>
    <t xml:space="preserve">http://www.farwestnepal.org</t>
  </si>
  <si>
    <t xml:space="preserve">President :- Tourism Development Society  (TDS) , TDS is destination management organization which develops a network of hospitality and travel business committed to sustainable tourism in West Nepal. TDS objective is -  1)To make local population aware a</t>
  </si>
  <si>
    <t xml:space="preserve">To increase employment and economy of West Nepal as well as increase of the profile of the targeted establishment.   # Providing hotels and homestay training on sustainable for accomodation to understand the concept of sustainability.  # Providing self- a</t>
  </si>
  <si>
    <t xml:space="preserve">Savannah Southern Safaris</t>
  </si>
  <si>
    <t xml:space="preserve">Nina</t>
  </si>
  <si>
    <t xml:space="preserve">Siavwapa</t>
  </si>
  <si>
    <t xml:space="preserve"> National Art Gallery</t>
  </si>
  <si>
    <t xml:space="preserve">off Sichango Rd</t>
  </si>
  <si>
    <t xml:space="preserve">Livingstone</t>
  </si>
  <si>
    <t xml:space="preserve">Southern Province</t>
  </si>
  <si>
    <t xml:space="preserve">Zambia</t>
  </si>
  <si>
    <t xml:space="preserve">+260213327282</t>
  </si>
  <si>
    <t xml:space="preserve">+260973471486</t>
  </si>
  <si>
    <t xml:space="preserve">walks@savannah-southern-safaris.com</t>
  </si>
  <si>
    <t xml:space="preserve">http://www.savannah-southern-safaris.com</t>
  </si>
  <si>
    <t xml:space="preserve">Savannah Southern Safaris is a locally based company in Livingstone Zambia. It operates since 12 years in the area of walking safaris, birding and cultural tours. Art related tours are our main area.  The family run business now is struggeling for surviva</t>
  </si>
  <si>
    <t xml:space="preserve">I am currently based in Europe, to work on Marketing and promotion for our Zambian tours and craft and art products. I would like to use this to network and share information on the beauty of Africa with others.  Further I am happy to support other partne</t>
  </si>
  <si>
    <t xml:space="preserve">smart biznes group </t>
  </si>
  <si>
    <t xml:space="preserve">hammad</t>
  </si>
  <si>
    <t xml:space="preserve">siddiqui</t>
  </si>
  <si>
    <t xml:space="preserve">15 ekimi </t>
  </si>
  <si>
    <t xml:space="preserve">isani</t>
  </si>
  <si>
    <t xml:space="preserve">tbilisi</t>
  </si>
  <si>
    <t xml:space="preserve">0144</t>
  </si>
  <si>
    <t xml:space="preserve">+995599505789</t>
  </si>
  <si>
    <t xml:space="preserve">trcgeorgia303@gmail.com</t>
  </si>
  <si>
    <t xml:space="preserve">https://smartbiznesgroup.com.ge</t>
  </si>
  <si>
    <t xml:space="preserve">Over more then 25 years of Administration, Management &amp; Marketing and Human Resource Management experience. Gained extensive working experience in running of I.T, Commerce, Business Administration &amp; Accountancy including corporate &amp; In-companies training,</t>
  </si>
  <si>
    <t xml:space="preserve">i will try to create some new ideas for rebuilding the tourism business as well.</t>
  </si>
  <si>
    <t xml:space="preserve">Ntsako Travel Africa</t>
  </si>
  <si>
    <t xml:space="preserve">Delina</t>
  </si>
  <si>
    <t xml:space="preserve">Alwanger</t>
  </si>
  <si>
    <t xml:space="preserve">524 19th ave, Rietfontein</t>
  </si>
  <si>
    <t xml:space="preserve">Pretoria</t>
  </si>
  <si>
    <t xml:space="preserve">0084</t>
  </si>
  <si>
    <t xml:space="preserve">+263772431041</t>
  </si>
  <si>
    <t xml:space="preserve">delina@ntsakotravelafrica.com</t>
  </si>
  <si>
    <t xml:space="preserve">http://www.ntsakotravelafrica.com</t>
  </si>
  <si>
    <t xml:space="preserve">I am head of Market Research and development for Ntsako Travel Africa.  Our company is based in Pretoria, South Africa.  In addition to serving the mainstream leisure and Mice market we are LGBT specialists.  In fact, Ntsako is the first Black LGBT owned </t>
  </si>
  <si>
    <t xml:space="preserve">The imperative today is building strategic alliances throughout the entire travel ecosystem.  We must cooperate with other operators and across borders to build a new narrative.  There is much to be learned from the ethos of Ubuntu.  We are all in this to</t>
  </si>
  <si>
    <t xml:space="preserve">Creative Travel Pvt. Ltd.</t>
  </si>
  <si>
    <t xml:space="preserve">Rajeev</t>
  </si>
  <si>
    <t xml:space="preserve">Kohli</t>
  </si>
  <si>
    <t xml:space="preserve">283 Udyog Vihar phase 2</t>
  </si>
  <si>
    <t xml:space="preserve">Gurugram</t>
  </si>
  <si>
    <t xml:space="preserve">Haryana</t>
  </si>
  <si>
    <t xml:space="preserve">122016</t>
  </si>
  <si>
    <t xml:space="preserve">+911244567777</t>
  </si>
  <si>
    <t xml:space="preserve">+919810047777</t>
  </si>
  <si>
    <t xml:space="preserve">rajeevkohli@creative.travel</t>
  </si>
  <si>
    <t xml:space="preserve">http://www.creative.travel</t>
  </si>
  <si>
    <t xml:space="preserve">Rajeev Kohli, CIS, CITP, DMCP was born into the industry and has a passion for travel and showing India to the world. With over 25+ years of industry experience, today he is Joint Managing Director of Creative Travel, a family legacy of two generations th</t>
  </si>
  <si>
    <t xml:space="preserve">happy to give ideas and insight form my 25 years of experience</t>
  </si>
  <si>
    <t xml:space="preserve">Dhananjay</t>
  </si>
  <si>
    <t xml:space="preserve">Regmi</t>
  </si>
  <si>
    <t xml:space="preserve">Bhrikutimandap</t>
  </si>
  <si>
    <t xml:space="preserve">4256909</t>
  </si>
  <si>
    <t xml:space="preserve">9851105518</t>
  </si>
  <si>
    <t xml:space="preserve">dj.regmi@gmail.com</t>
  </si>
  <si>
    <t xml:space="preserve">https://www.welcomenepal.com/</t>
  </si>
  <si>
    <t xml:space="preserve">I am Dhananjay Regmi, born in 1975 in Syangja District in the western part of Nepal, I trained as mountain geomorphologist and glaciologist of Nepal. I obtained my PhD in Environmental Earth Science from Hokkaido University, Japan in 2006. Then, I served </t>
  </si>
  <si>
    <t xml:space="preserve">NTB is responsible for overall tourism planning for Nepal, so i think i can share the strategy that we are planning to take to tackle the present situation. </t>
  </si>
  <si>
    <t xml:space="preserve">Tourism &amp; Event Management Department, Central University of Technology</t>
  </si>
  <si>
    <t xml:space="preserve">Hattingh</t>
  </si>
  <si>
    <t xml:space="preserve">1 Park Road</t>
  </si>
  <si>
    <t xml:space="preserve">Bloemfontein</t>
  </si>
  <si>
    <t xml:space="preserve">Free State</t>
  </si>
  <si>
    <t xml:space="preserve">9300</t>
  </si>
  <si>
    <t xml:space="preserve">0515073288</t>
  </si>
  <si>
    <t xml:space="preserve">0822009429</t>
  </si>
  <si>
    <t xml:space="preserve">jhatting@cut.ac.za</t>
  </si>
  <si>
    <t xml:space="preserve">Im the HOD and Senior Lecturer at the Tourism &amp; Event Management Dept at the Central University of Technology, Free State. I have 15 years experience in the tourism industry as tourist guide, tour operator, DMO manager and are currently 10 years in academ</t>
  </si>
  <si>
    <t xml:space="preserve">Growing domestic Tourism Post Covid-19 will be imperative for our indistry.  It is therefore important to collaborate accross borders and forge working relationships to grow tourism.  Marketing and tourism development will be important - it will call for </t>
  </si>
  <si>
    <t xml:space="preserve">Rhino Africa</t>
  </si>
  <si>
    <t xml:space="preserve">Anandre</t>
  </si>
  <si>
    <t xml:space="preserve">Els</t>
  </si>
  <si>
    <t xml:space="preserve">104 Francis Street, Zonnebloem</t>
  </si>
  <si>
    <t xml:space="preserve">7925</t>
  </si>
  <si>
    <t xml:space="preserve">0214692680</t>
  </si>
  <si>
    <t xml:space="preserve">0846993439</t>
  </si>
  <si>
    <t xml:space="preserve">anandre@rhinoafrica.com</t>
  </si>
  <si>
    <t xml:space="preserve">I'm the Flights Manager at Rhino Africa Safaris.  Looking to connect with industry peers to navigate the current situation we are facing on both a personal as well as professional level. </t>
  </si>
  <si>
    <t xml:space="preserve">This is a whole new world for me, changing daily and challenging everything I've learned over the last 18 years.    Connecting with as many people in our industry as possible helps me to gain more knowledge and share the knowledge and data that I have bui</t>
  </si>
  <si>
    <t xml:space="preserve">Cape Town Outside</t>
  </si>
  <si>
    <t xml:space="preserve">Callan</t>
  </si>
  <si>
    <t xml:space="preserve">Emery</t>
  </si>
  <si>
    <t xml:space="preserve">18 Armour Rd</t>
  </si>
  <si>
    <t xml:space="preserve">Hout Bay</t>
  </si>
  <si>
    <t xml:space="preserve">7806</t>
  </si>
  <si>
    <t xml:space="preserve">0763993735</t>
  </si>
  <si>
    <t xml:space="preserve">callan@capetownoutside.com</t>
  </si>
  <si>
    <t xml:space="preserve">http://www.capetownoutside.com</t>
  </si>
  <si>
    <t xml:space="preserve">I own a small tour company specializing in knowledge-learning tours revolving around paleo art and archaeology with small group guided trips to see  San rock art and experience the place where it is painted - Trips are ex Cape Town. </t>
  </si>
  <si>
    <t xml:space="preserve">I can help design off the beaten path trips - to places of special interest - to avoid crowded places. I have experience in making these type of tours in Southern Africa -Which may become the new norm. </t>
  </si>
  <si>
    <t xml:space="preserve">Real estate Group</t>
  </si>
  <si>
    <t xml:space="preserve">Neil</t>
  </si>
  <si>
    <t xml:space="preserve">Bald</t>
  </si>
  <si>
    <t xml:space="preserve">3 Meeu place</t>
  </si>
  <si>
    <t xml:space="preserve">Randpark Ridge</t>
  </si>
  <si>
    <t xml:space="preserve">2168</t>
  </si>
  <si>
    <t xml:space="preserve">0836257891</t>
  </si>
  <si>
    <t xml:space="preserve">+27836257891</t>
  </si>
  <si>
    <t xml:space="preserve">neilb@rdc.bw</t>
  </si>
  <si>
    <t xml:space="preserve">I currently work for a Botswanan based company who have hospitality assets in Madagascar, Botswana and South Africa. I am the Chief Operating Officer. I have 31 years of experience on the hospitality having worked for major hotel chains as well as running</t>
  </si>
  <si>
    <t xml:space="preserve">With my experience in multiple countries, having worked in 8 SADC countries to date I have a diverse understanding of how each of these countries work. I also have a large network of hospitality professionals to tap into for assistance and/or input Issues</t>
  </si>
  <si>
    <t xml:space="preserve">m1nd-set</t>
  </si>
  <si>
    <t xml:space="preserve">Mohn</t>
  </si>
  <si>
    <t xml:space="preserve">Place de l'Ancien Port 4</t>
  </si>
  <si>
    <t xml:space="preserve">Vevey</t>
  </si>
  <si>
    <t xml:space="preserve">1800</t>
  </si>
  <si>
    <t xml:space="preserve">+41797883715</t>
  </si>
  <si>
    <t xml:space="preserve">pmohn@m1nd-set.com</t>
  </si>
  <si>
    <t xml:space="preserve">http://www.m1nd-set.com</t>
  </si>
  <si>
    <t xml:space="preserve">Dr. Peter Mohn is the owner and CEO of m1nd-set, the leading marketing intelligence company in the travel industry with over 100 clients around the world.   Peter is one of the most frequent speakers at Travel Retail events since 10 years, and m1nd-set is</t>
  </si>
  <si>
    <t xml:space="preserve">Providing the industry with actionable insights about people's travel and shopping behavior around the world to help to better meet the needs once people start traveling again </t>
  </si>
  <si>
    <t xml:space="preserve">Durbex trading as Africa Intelligence Communications</t>
  </si>
  <si>
    <t xml:space="preserve">Tendai</t>
  </si>
  <si>
    <t xml:space="preserve">C Kathemba</t>
  </si>
  <si>
    <t xml:space="preserve">12 Palms Chippenham Crescent</t>
  </si>
  <si>
    <t xml:space="preserve">Parklands</t>
  </si>
  <si>
    <t xml:space="preserve">7441</t>
  </si>
  <si>
    <t xml:space="preserve">+27760295970</t>
  </si>
  <si>
    <t xml:space="preserve">tendai@afrikaiswoke.com</t>
  </si>
  <si>
    <t xml:space="preserve">http://www.afrikaiswoke.com</t>
  </si>
  <si>
    <t xml:space="preserve">Afrika Is Woke is a progressive History and Culture Magazine with Documentary based articles supported by story-telling Images and words on current topics of interest in History and Popular Culture that includes Travel.   We believe if Africa can unite th</t>
  </si>
  <si>
    <t xml:space="preserve">Educating people on the histories of Africa through articles and documentary screening of relevant content  Promoting local travel at affordable pricing.   Climate change awareness and advocacy and what the travel industry is doing in reducing their own c</t>
  </si>
  <si>
    <t xml:space="preserve">SALT Concepts Destination Management Company Pty Ltd</t>
  </si>
  <si>
    <t xml:space="preserve">Marion</t>
  </si>
  <si>
    <t xml:space="preserve">Hentschel</t>
  </si>
  <si>
    <t xml:space="preserve">4 Fir Avenue</t>
  </si>
  <si>
    <t xml:space="preserve">Bantry Bay</t>
  </si>
  <si>
    <t xml:space="preserve">8005</t>
  </si>
  <si>
    <t xml:space="preserve">+27214399615</t>
  </si>
  <si>
    <t xml:space="preserve">+27716092503</t>
  </si>
  <si>
    <t xml:space="preserve">marion@salt-concepts.com</t>
  </si>
  <si>
    <t xml:space="preserve">http://www.salt-concepts.com</t>
  </si>
  <si>
    <t xml:space="preserve">SALT Concepts, an owner run full-service DMC for Southern Africa founded in 2008 offers innovative solutions to any private and corporate itinerary with a distinctive personal touch.  SALT conceptualizes, creates &amp; delivers innovative, impactful Journeys,</t>
  </si>
  <si>
    <t xml:space="preserve">Sharing ideas, and collaborating with Industry players to strengthen Africa's position as a wonderful travel destination for all sorts of travel.  </t>
  </si>
  <si>
    <t xml:space="preserve">OutOfOffice.com / TravelGay.com</t>
  </si>
  <si>
    <t xml:space="preserve">Darren</t>
  </si>
  <si>
    <t xml:space="preserve">Burn</t>
  </si>
  <si>
    <t xml:space="preserve">Cloisters Court</t>
  </si>
  <si>
    <t xml:space="preserve">22-26 Farringdon Lane</t>
  </si>
  <si>
    <t xml:space="preserve">London</t>
  </si>
  <si>
    <t xml:space="preserve">EC1R 3AU</t>
  </si>
  <si>
    <t xml:space="preserve">+442071571570</t>
  </si>
  <si>
    <t xml:space="preserve">+447748710367</t>
  </si>
  <si>
    <t xml:space="preserve">darren@outofoffice.com</t>
  </si>
  <si>
    <t xml:space="preserve">http://outofoffice.com</t>
  </si>
  <si>
    <t xml:space="preserve">Darren Burn is the founder of OutOfOffice.com - the world's leading luxury LGBT travel company. A former ITN journalist, he set up the company in 2016. The business also acquired TravelGay.com, the world's most visited LGBT travel website in 2018. With te</t>
  </si>
  <si>
    <t xml:space="preserve">After 9/11, the LGBT community was shown to recover quickest compared to the mass market. The LGBT community is more likely to hold a passport and is brand loyal to companies that welcome LGBT travellers. We expect that the LGBT community will be one of t</t>
  </si>
  <si>
    <t xml:space="preserve">Znajkraj. Adventure travel</t>
  </si>
  <si>
    <t xml:space="preserve">Szymon</t>
  </si>
  <si>
    <t xml:space="preserve">Nitka</t>
  </si>
  <si>
    <t xml:space="preserve">Strajku DokerÛw 20/5</t>
  </si>
  <si>
    <t xml:space="preserve">Gdansk</t>
  </si>
  <si>
    <t xml:space="preserve">Pomorskie</t>
  </si>
  <si>
    <t xml:space="preserve">80288</t>
  </si>
  <si>
    <t xml:space="preserve">Poland</t>
  </si>
  <si>
    <t xml:space="preserve">+48601454555</t>
  </si>
  <si>
    <t xml:space="preserve">szymon@znajkraj.pl</t>
  </si>
  <si>
    <t xml:space="preserve">http://www.znajkraj.pl</t>
  </si>
  <si>
    <t xml:space="preserve">I am a travel influencer, author in travel magazines, including National Geographic Traveler, Rowertour and bikeBoard, author of the "Znajkraj" travel blog, instagramer, organizer of tourist trips in cycling and ski tourism.   I was awarded with National </t>
  </si>
  <si>
    <t xml:space="preserve">It is difficult for me at this stage to declare how I can help, but I will gladly look at the initiative and see how I can help later?</t>
  </si>
  <si>
    <t xml:space="preserve">Libassa Ecolodge</t>
  </si>
  <si>
    <t xml:space="preserve">Lisa</t>
  </si>
  <si>
    <t xml:space="preserve">Antoune</t>
  </si>
  <si>
    <t xml:space="preserve">Kpan's town, Marshall Highway</t>
  </si>
  <si>
    <t xml:space="preserve">Monrovia</t>
  </si>
  <si>
    <t xml:space="preserve">Margibi</t>
  </si>
  <si>
    <t xml:space="preserve">Liberia</t>
  </si>
  <si>
    <t xml:space="preserve">00231777555564</t>
  </si>
  <si>
    <t xml:space="preserve">00231777555561</t>
  </si>
  <si>
    <t xml:space="preserve">libassa.ecolodge@gmail.com</t>
  </si>
  <si>
    <t xml:space="preserve">http://www.libassa.com</t>
  </si>
  <si>
    <t xml:space="preserve">I am the co-founder and managing director. We started to build Libassa Ecolodge 9 years ago with my husband. It started from the dream to enjoy Liberia's wild and beautiful nature in an ecofriendly way. _ We are located within an original tropical forest,</t>
  </si>
  <si>
    <t xml:space="preserve">When borders will re-open, people will start to travel again for sure but certainly in a more 'eco-friendly' way. We all saw damages of Human on the planet, and many people will start to look for more Nature sites, eco-friendly environnment with less impa</t>
  </si>
  <si>
    <t xml:space="preserve">Tierranjani Africa Ltd</t>
  </si>
  <si>
    <t xml:space="preserve">Barbara</t>
  </si>
  <si>
    <t xml:space="preserve">Schott</t>
  </si>
  <si>
    <t xml:space="preserve">Nairobi Garage, Kilimani</t>
  </si>
  <si>
    <t xml:space="preserve">00110</t>
  </si>
  <si>
    <t xml:space="preserve">0793007898</t>
  </si>
  <si>
    <t xml:space="preserve">barbara@tierranjaniafrica.com</t>
  </si>
  <si>
    <t xml:space="preserve">http://www.tierranjaniafrica.com</t>
  </si>
  <si>
    <t xml:space="preserve">I have been working in development for over 17 years. My sector focus lies on regional economic development, SME promotion and responsible tourism development and sustainability. After working 6 years in Myanmar on various assignments, incl. Community-Bas</t>
  </si>
  <si>
    <t xml:space="preserve">The COVID-19 pandemic has shown us that there is a need for systemic change in tourism. As an expert recently argued in a webinar about the impacts of COVID-19 on tourism in Kenya "every destination is now a start up". That really stuck with me.   While t</t>
  </si>
  <si>
    <t xml:space="preserve">My XO Adventuress</t>
  </si>
  <si>
    <t xml:space="preserve">Daniel</t>
  </si>
  <si>
    <t xml:space="preserve">Milks</t>
  </si>
  <si>
    <t xml:space="preserve">1254 15th St</t>
  </si>
  <si>
    <t xml:space="preserve">Sarasota</t>
  </si>
  <si>
    <t xml:space="preserve">34236</t>
  </si>
  <si>
    <t xml:space="preserve">9414442080</t>
  </si>
  <si>
    <t xml:space="preserve">+1-941-962-4401</t>
  </si>
  <si>
    <t xml:space="preserve">daniel@myxoadventures.com</t>
  </si>
  <si>
    <t xml:space="preserve">http://www.myxoadventures.com</t>
  </si>
  <si>
    <t xml:space="preserve">Hi,  My name is Daniel Milks and I'm the owner of myXOadventures.com, a Tour Operator in Sarasota Florida, USA. I've been in the travel business since 2011 and had the privilege of working in a number of positions at a former tour operator, the most recen</t>
  </si>
  <si>
    <t xml:space="preserve">I am already in a rebuild mode, not just for myself but the larger community of vendors. I am working with smaller operators that have been overlooked in the bailout monies. I have been working with my local tourism board called "Visit Sarasota" which has</t>
  </si>
  <si>
    <t xml:space="preserve">Muskoka Steamships and Discovery Centre</t>
  </si>
  <si>
    <t xml:space="preserve">Inguna</t>
  </si>
  <si>
    <t xml:space="preserve">Ramina</t>
  </si>
  <si>
    <t xml:space="preserve">185 Cherokee Lane</t>
  </si>
  <si>
    <t xml:space="preserve">Gravenhurst</t>
  </si>
  <si>
    <t xml:space="preserve">ON</t>
  </si>
  <si>
    <t xml:space="preserve">P1P1Z9</t>
  </si>
  <si>
    <t xml:space="preserve">705 706 3090</t>
  </si>
  <si>
    <t xml:space="preserve">sales@realmuskoka.com</t>
  </si>
  <si>
    <t xml:space="preserve">I am a Sales Manager at Muskoka Steamships and Discovery Centre- a charitable non for profit organisation situated in Ontario, Canada. I have been with the organisation since 2007 and slowly moved through the ranks from Ticket Office Clerk to Sales Manage</t>
  </si>
  <si>
    <t xml:space="preserve">Information is key during this time as we are all in the same boat together. The virus has acted as a leveling tool to our society and business as it has touched lives of everybody. Exchange of information and success stories will be very important in res</t>
  </si>
  <si>
    <t xml:space="preserve">Texas Birding </t>
  </si>
  <si>
    <t xml:space="preserve">Nydia </t>
  </si>
  <si>
    <t xml:space="preserve">Tapia Gonzales</t>
  </si>
  <si>
    <t xml:space="preserve">PO Box 2856</t>
  </si>
  <si>
    <t xml:space="preserve">Harlingen </t>
  </si>
  <si>
    <t xml:space="preserve">Texas </t>
  </si>
  <si>
    <t xml:space="preserve">78551</t>
  </si>
  <si>
    <t xml:space="preserve">9562021392</t>
  </si>
  <si>
    <t xml:space="preserve">director@texasbirding.org</t>
  </si>
  <si>
    <t xml:space="preserve">http://texasbirding.org</t>
  </si>
  <si>
    <t xml:space="preserve">With 29 years of experience working in destination marketing as tour guide, tour company proprietor specializing in colonial Mexico destinations, CVB director in Harlingen, I currently serve as director of Texas Birding; a non-profit, member driven organi</t>
  </si>
  <si>
    <t xml:space="preserve">Sustainable, manageable and respectful travel are at the core of the nature traveler experience. We strive in promoting green travel.  We believe that the current crisis will lead to changes in the way people travel and in the number of people traveling. </t>
  </si>
  <si>
    <t xml:space="preserve">Travel Simplicity</t>
  </si>
  <si>
    <t xml:space="preserve">Jason</t>
  </si>
  <si>
    <t xml:space="preserve">Holland</t>
  </si>
  <si>
    <t xml:space="preserve">624 Pintail Drive</t>
  </si>
  <si>
    <t xml:space="preserve">Etters</t>
  </si>
  <si>
    <t xml:space="preserve">PA</t>
  </si>
  <si>
    <t xml:space="preserve">17319</t>
  </si>
  <si>
    <t xml:space="preserve">7175060402</t>
  </si>
  <si>
    <t xml:space="preserve">7178703841</t>
  </si>
  <si>
    <t xml:space="preserve">jason@travelsimplicity.net</t>
  </si>
  <si>
    <t xml:space="preserve">I am the owner and travel butler with Travel Simplicity. I have been designing experiences since our honeymoon in 2005 and doing so professionally since 2009.  I have traveled to over 30 countries around the world, designed experiences to all 7 continents</t>
  </si>
  <si>
    <t xml:space="preserve">The way we currently run our business I see as becoming much more commonplace in how the travel agency community operates in the future. We are almost exclusively fee based and have been developing deep relationships with each of our select clients for th</t>
  </si>
  <si>
    <t xml:space="preserve">International Association of Exhibitions and Events</t>
  </si>
  <si>
    <t xml:space="preserve">Breden</t>
  </si>
  <si>
    <t xml:space="preserve">12700 Park Central Dr Ste 308</t>
  </si>
  <si>
    <t xml:space="preserve">Dallas</t>
  </si>
  <si>
    <t xml:space="preserve">TX Texas</t>
  </si>
  <si>
    <t xml:space="preserve">75251</t>
  </si>
  <si>
    <t xml:space="preserve">9725710449</t>
  </si>
  <si>
    <t xml:space="preserve">cbreden@iaee.com</t>
  </si>
  <si>
    <t xml:space="preserve">http://www.iaee.com</t>
  </si>
  <si>
    <t xml:space="preserve">Executive Vice President and COO at the International Association of Exhibitions and Events, a trade association representing 12,000+ in 52 countries. Focus is on the B2B and B2C exhibitions industry.   Also serve in the role of CEO of the Center for Exhi</t>
  </si>
  <si>
    <t xml:space="preserve">Providing information on B2B exhibitions.</t>
  </si>
  <si>
    <t xml:space="preserve">PATA New York Chapter</t>
  </si>
  <si>
    <t xml:space="preserve">Simone</t>
  </si>
  <si>
    <t xml:space="preserve">Bassous</t>
  </si>
  <si>
    <t xml:space="preserve">375 West End Avenue, Suite 6B</t>
  </si>
  <si>
    <t xml:space="preserve">NY </t>
  </si>
  <si>
    <t xml:space="preserve">10024-6569</t>
  </si>
  <si>
    <t xml:space="preserve">212-877-8319</t>
  </si>
  <si>
    <t xml:space="preserve">914-523-2760</t>
  </si>
  <si>
    <t xml:space="preserve">Simonepata@aol.com</t>
  </si>
  <si>
    <t xml:space="preserve">http://www.pata.org/chapters</t>
  </si>
  <si>
    <t xml:space="preserve">Aim to rebuild travel worldwide at every level. International traveler.  Motivator.  </t>
  </si>
  <si>
    <t xml:space="preserve">Look to past success in travel to build a sustainable future.</t>
  </si>
  <si>
    <t xml:space="preserve">Pathway Consulting Group Limited</t>
  </si>
  <si>
    <t xml:space="preserve">Colin</t>
  </si>
  <si>
    <t xml:space="preserve">Bidewell</t>
  </si>
  <si>
    <t xml:space="preserve">UK</t>
  </si>
  <si>
    <t xml:space="preserve">England</t>
  </si>
  <si>
    <t xml:space="preserve">CO59AG</t>
  </si>
  <si>
    <t xml:space="preserve">07777777777</t>
  </si>
  <si>
    <t xml:space="preserve">colin@lounger-logger.com</t>
  </si>
  <si>
    <t xml:space="preserve">http://www.lounger-logger.com</t>
  </si>
  <si>
    <t xml:space="preserve">Independent management consultant - sourcing and procurement, contracting, value and supply chain management, cost optimisation Big 4 experience - PwC, Accenture former CPO - Virgin Care (outsourcing of healthcare services within UK) former Non Executive </t>
  </si>
  <si>
    <t xml:space="preserve">Looking for pioneers/leaders/challengers/visionaries/early system adopters for Lounger Logger(TM) invention  Lounger Logger(TM): IoT-connected occupancy sensors in sunloungers linked to timer/clock to:  *Enable self-service lounger reservations in real ti</t>
  </si>
  <si>
    <t xml:space="preserve">Sherbrooke University</t>
  </si>
  <si>
    <t xml:space="preserve">Jamel</t>
  </si>
  <si>
    <t xml:space="preserve">GAMRA</t>
  </si>
  <si>
    <t xml:space="preserve">518, RUE Bolduc</t>
  </si>
  <si>
    <t xml:space="preserve">Sherbrooke</t>
  </si>
  <si>
    <t xml:space="preserve">QuÈbec</t>
  </si>
  <si>
    <t xml:space="preserve">J1L1M3</t>
  </si>
  <si>
    <t xml:space="preserve">+1 819-574-9632</t>
  </si>
  <si>
    <t xml:space="preserve">+216 98 753375 </t>
  </si>
  <si>
    <t xml:space="preserve">jamel.gamra@usherbrooke.ca</t>
  </si>
  <si>
    <t xml:space="preserve">ï Previous Minister of Tourism in Tunisia ï An accomplished and highly motivated professional with 30 years of experience in Tunisia and internationally. ï A pioneering scientist with in-depth knowledge of applied research transactions. ï An experienced m</t>
  </si>
  <si>
    <t xml:space="preserve">Resource for proposing innovative initiatives and projects, contributing to a new strategy for tourism, in the new context of the world.</t>
  </si>
  <si>
    <t xml:space="preserve">Traversel</t>
  </si>
  <si>
    <t xml:space="preserve">Kris</t>
  </si>
  <si>
    <t xml:space="preserve">Honeycutt</t>
  </si>
  <si>
    <t xml:space="preserve">525-3 Sanjo-cho</t>
  </si>
  <si>
    <t xml:space="preserve">Marugame</t>
  </si>
  <si>
    <t xml:space="preserve">Kagawa</t>
  </si>
  <si>
    <t xml:space="preserve">763-0094</t>
  </si>
  <si>
    <t xml:space="preserve">Japan</t>
  </si>
  <si>
    <t xml:space="preserve">18082034968</t>
  </si>
  <si>
    <t xml:space="preserve">kris@traversel.com</t>
  </si>
  <si>
    <t xml:space="preserve">http://www.traversel.com</t>
  </si>
  <si>
    <t xml:space="preserve">I am the Chief Experience Officer of Traversel Pte Ltd and have over 20 years of experience working in digital, marketing and branding, with a focus on hospitality and travel.  Traversel is a smart retailing platform that facilitates the distribution of i</t>
  </si>
  <si>
    <t xml:space="preserve">I often work with companies (B2B/B2C/B2B2X) as part of digital transformation and O2O initiatives, with a focus on user/customer experience.  </t>
  </si>
  <si>
    <t xml:space="preserve">Gastrotraveling</t>
  </si>
  <si>
    <t xml:space="preserve">Steve</t>
  </si>
  <si>
    <t xml:space="preserve">Mirsky</t>
  </si>
  <si>
    <t xml:space="preserve">28 Oxford Court</t>
  </si>
  <si>
    <t xml:space="preserve">Simsbury</t>
  </si>
  <si>
    <t xml:space="preserve">CT</t>
  </si>
  <si>
    <t xml:space="preserve">06070</t>
  </si>
  <si>
    <t xml:space="preserve">8609853902</t>
  </si>
  <si>
    <t xml:space="preserve">steve@gastrotraveling.com</t>
  </si>
  <si>
    <t xml:space="preserve">https://www.gastrotraveling.com</t>
  </si>
  <si>
    <t xml:space="preserve">I firmly believe that distinctive cuisine and life-changing travel experiences are best savored by those driven by curiosity rather than solely on the recommendations of wine connoisseurs, gourmands, and jet setters. Classic hotels, signature boutique pro</t>
  </si>
  <si>
    <t xml:space="preserve">I would like to share the new realities of travel with a focus on supporting sustainable and local businesses.</t>
  </si>
  <si>
    <t xml:space="preserve">Bournemouth University</t>
  </si>
  <si>
    <t xml:space="preserve">Dimitrios</t>
  </si>
  <si>
    <t xml:space="preserve">Buhalis</t>
  </si>
  <si>
    <t xml:space="preserve">Talbot Campus</t>
  </si>
  <si>
    <t xml:space="preserve">Fern Barrow</t>
  </si>
  <si>
    <t xml:space="preserve">POOLE</t>
  </si>
  <si>
    <t xml:space="preserve">Dorset</t>
  </si>
  <si>
    <t xml:space="preserve">BH12 5BB</t>
  </si>
  <si>
    <t xml:space="preserve">01202961517</t>
  </si>
  <si>
    <t xml:space="preserve">dbuhalis@bournemouth.ac.uk</t>
  </si>
  <si>
    <t xml:space="preserve">Professor Dimitrios Buhalis is a Strategic Management and Marketing expert with specialisation in Information Communication Technology applications in the Tourism, Travel, Hospitality and Leisure industries. He is Director of the eTourism Lab and Deputy D</t>
  </si>
  <si>
    <t xml:space="preserve">building traveller trust and rebuilding our industry </t>
  </si>
  <si>
    <t xml:space="preserve">Zamsato Ltd. t/a Zambia Safaris &amp; Adventure Tours.</t>
  </si>
  <si>
    <t xml:space="preserve">Markus Daniel</t>
  </si>
  <si>
    <t xml:space="preserve">Schreiner</t>
  </si>
  <si>
    <t xml:space="preserve">4424/177 Off Lusaka Road</t>
  </si>
  <si>
    <t xml:space="preserve">Southern</t>
  </si>
  <si>
    <t xml:space="preserve">10101</t>
  </si>
  <si>
    <t xml:space="preserve">+260979267286</t>
  </si>
  <si>
    <t xml:space="preserve">+260969267286</t>
  </si>
  <si>
    <t xml:space="preserve">md.s@zamsato.net</t>
  </si>
  <si>
    <t xml:space="preserve">https://www.zamsato.com</t>
  </si>
  <si>
    <t xml:space="preserve">Zamsato is a Zambian family-owned tour operator based in Livingstone. We are operating for 5 years now. Our focus is on small group safaris in Zambia.  I joined the safari industry in 2005 and worked since then as a freelance Interpreter, Chef, Driver, Gu</t>
  </si>
  <si>
    <t xml:space="preserve">We are trying to market our safaris in Zambia as this is our homemarket. #travellocal and if only 1% got the money to travel we are talking about 180,000 Zambian travellers.  Of cause I'd like to learn from others how they are managing the challenges. Sha</t>
  </si>
  <si>
    <t xml:space="preserve">Queen Bee Production</t>
  </si>
  <si>
    <t xml:space="preserve">Uma</t>
  </si>
  <si>
    <t xml:space="preserve">Ghosh</t>
  </si>
  <si>
    <t xml:space="preserve">Palm Jumeirah, J Frond, Villa 25</t>
  </si>
  <si>
    <t xml:space="preserve">J Frond</t>
  </si>
  <si>
    <t xml:space="preserve">Dubai</t>
  </si>
  <si>
    <t xml:space="preserve">United Arab Emirates</t>
  </si>
  <si>
    <t xml:space="preserve">+971507957026</t>
  </si>
  <si>
    <t xml:space="preserve">uma@queenbeeproduction.com</t>
  </si>
  <si>
    <t xml:space="preserve">http://www.theumashow.com</t>
  </si>
  <si>
    <t xml:space="preserve">Wellness Travel Influencer Content creator</t>
  </si>
  <si>
    <t xml:space="preserve">Promoting cities, hotel and spas around the world and creating content to reach out to a wider audience.</t>
  </si>
  <si>
    <t xml:space="preserve">Splendid Hotel &amp; Spa Nice</t>
  </si>
  <si>
    <t xml:space="preserve">michel </t>
  </si>
  <si>
    <t xml:space="preserve">tschann</t>
  </si>
  <si>
    <t xml:space="preserve">50 boulevard Victor Hugo</t>
  </si>
  <si>
    <t xml:space="preserve">.</t>
  </si>
  <si>
    <t xml:space="preserve">Cote d azur</t>
  </si>
  <si>
    <t xml:space="preserve">Nice</t>
  </si>
  <si>
    <t xml:space="preserve">+33493164100</t>
  </si>
  <si>
    <t xml:space="preserve">+33677282686</t>
  </si>
  <si>
    <t xml:space="preserve">info@splendid-nice.com</t>
  </si>
  <si>
    <t xml:space="preserve">http://www.splendid-nice.com</t>
  </si>
  <si>
    <t xml:space="preserve">President of SHIN hotels who owns 2 hotels and a spa in Nice city center; actually a family business since 1910 The Splendid has 128 rooms and suites, a spa, panoramic restaurant and swimming pool, fitness, sauna, underground garage</t>
  </si>
  <si>
    <t xml:space="preserve">Reassure future guests on the safety of the Cote d azur and of our properties, and enhance personal aspects of hospitality</t>
  </si>
  <si>
    <t xml:space="preserve">TOP TOURISM - TOP PEAK HOTELS</t>
  </si>
  <si>
    <t xml:space="preserve">Chrissa</t>
  </si>
  <si>
    <t xml:space="preserve">Krassa</t>
  </si>
  <si>
    <t xml:space="preserve">Perea</t>
  </si>
  <si>
    <t xml:space="preserve">Perea </t>
  </si>
  <si>
    <t xml:space="preserve">57019</t>
  </si>
  <si>
    <t xml:space="preserve">6932230665</t>
  </si>
  <si>
    <t xml:space="preserve">toptourismcompany@gmail.com</t>
  </si>
  <si>
    <t xml:space="preserve">http://www.toptourism.info</t>
  </si>
  <si>
    <t xml:space="preserve">Chrissa Krassa originally got involved in tourism in 1998, when she was appointed as director of  the Philoxenia Tourism Exhibition ñ held in the grounds of the International Fair of Thessaloniki, as one of its most important and visited yearly exhibition</t>
  </si>
  <si>
    <t xml:space="preserve">We need to stay united and active in order to rebuild travel and tourism. Inspiration should be shared between us.</t>
  </si>
  <si>
    <t xml:space="preserve">paradise &amp; wilderness europe bv</t>
  </si>
  <si>
    <t xml:space="preserve">Bert</t>
  </si>
  <si>
    <t xml:space="preserve">Schoonvelde</t>
  </si>
  <si>
    <t xml:space="preserve">Nieuwe Mark</t>
  </si>
  <si>
    <t xml:space="preserve">1H</t>
  </si>
  <si>
    <t xml:space="preserve">ZWOLLE</t>
  </si>
  <si>
    <t xml:space="preserve">Nederland</t>
  </si>
  <si>
    <t xml:space="preserve">8011 PE</t>
  </si>
  <si>
    <t xml:space="preserve">Netherlands</t>
  </si>
  <si>
    <t xml:space="preserve">0640538983</t>
  </si>
  <si>
    <t xml:space="preserve">+255789467746</t>
  </si>
  <si>
    <t xml:space="preserve">bertschoonvelde@gmail.com</t>
  </si>
  <si>
    <t xml:space="preserve">Im the owner of Paradise &amp; Wilderness ltd,   we have 10 hotels in Tanzania and Safari touroperating company</t>
  </si>
  <si>
    <t xml:space="preserve">Looking for all new information and suggestion to come back in business after this lock down</t>
  </si>
  <si>
    <t xml:space="preserve">Revenue Your Hotel </t>
  </si>
  <si>
    <t xml:space="preserve">Ahmed </t>
  </si>
  <si>
    <t xml:space="preserve">Mahmoud</t>
  </si>
  <si>
    <t xml:space="preserve">24 Abou Elhoul St </t>
  </si>
  <si>
    <t xml:space="preserve">Garden Cit Sq </t>
  </si>
  <si>
    <t xml:space="preserve">aa</t>
  </si>
  <si>
    <t xml:space="preserve">Ismailia</t>
  </si>
  <si>
    <t xml:space="preserve">00201061092525</t>
  </si>
  <si>
    <t xml:space="preserve">ahmed.mahmod@gmail.com</t>
  </si>
  <si>
    <t xml:space="preserve">http://www.revenueyourhotel.com</t>
  </si>
  <si>
    <t xml:space="preserve">Ahmed Mahmoud believes that revenue management is the future of the hospitality industry and sees great potential for hotels to increase their profit performance through a professional system of revenue management.  Mr. Mahmoud has more than 18 years of i</t>
  </si>
  <si>
    <t xml:space="preserve">News and articles writer , contributer </t>
  </si>
  <si>
    <t xml:space="preserve">WinGo</t>
  </si>
  <si>
    <t xml:space="preserve">Goran</t>
  </si>
  <si>
    <t xml:space="preserve">Mikalsen</t>
  </si>
  <si>
    <t xml:space="preserve">Armev‰gen 22</t>
  </si>
  <si>
    <t xml:space="preserve">T‰aby</t>
  </si>
  <si>
    <t xml:space="preserve">Stockholm</t>
  </si>
  <si>
    <t xml:space="preserve">18763</t>
  </si>
  <si>
    <t xml:space="preserve">Sweden</t>
  </si>
  <si>
    <t xml:space="preserve">+46739888486</t>
  </si>
  <si>
    <t xml:space="preserve">goran@wingo.nu</t>
  </si>
  <si>
    <t xml:space="preserve">http://www.wingotel.com</t>
  </si>
  <si>
    <t xml:space="preserve">I am currently the CEO of WinGo in Sweden, a tourism consultancy company where we also operate our own B2C website and travel agency. My former experience, after almost 30 years in the tourism business, include being responsible for Booking.com in the Nor</t>
  </si>
  <si>
    <t xml:space="preserve">With my past experience I can hopefully be helpful in adding value to discussions, come up with creative ideas and I`d be more than willing to participate or lead projects if needed. I have worked a lot with destination development in the past and in a wa</t>
  </si>
  <si>
    <t xml:space="preserve">A &amp; S Signature Journeys</t>
  </si>
  <si>
    <t xml:space="preserve">Sheri</t>
  </si>
  <si>
    <t xml:space="preserve">Fazleabas</t>
  </si>
  <si>
    <t xml:space="preserve">4121 Embassy Dr SE</t>
  </si>
  <si>
    <t xml:space="preserve">Grand Rapids</t>
  </si>
  <si>
    <t xml:space="preserve">49546</t>
  </si>
  <si>
    <t xml:space="preserve">6164258267</t>
  </si>
  <si>
    <t xml:space="preserve">1 630 965 8055</t>
  </si>
  <si>
    <t xml:space="preserve">sheri@ansjourneys.com</t>
  </si>
  <si>
    <t xml:space="preserve">http://www.ansjourneys.com</t>
  </si>
  <si>
    <t xml:space="preserve">A &amp; S Signature Journeys is a tour operator based in the USA selling handcrafted luxury tours to Africa and other continents.  Personally I have been in the travel industry for 40 years and started A&amp;S Signature Journeys 20 years back. We are members of s</t>
  </si>
  <si>
    <t xml:space="preserve">I work with different continents as such receive input from various destinations on the current situation on COVID-19. I will be happy to contribute and be involved and see how we can bring travel back to where it was or even more!!!</t>
  </si>
  <si>
    <t xml:space="preserve">Southern Circle Tourism</t>
  </si>
  <si>
    <t xml:space="preserve">Nic</t>
  </si>
  <si>
    <t xml:space="preserve">de Klerk</t>
  </si>
  <si>
    <t xml:space="preserve">17 Oakleigh Avenue</t>
  </si>
  <si>
    <t xml:space="preserve">LA LUCIA</t>
  </si>
  <si>
    <t xml:space="preserve">KWAZULU NATAL</t>
  </si>
  <si>
    <t xml:space="preserve">4051</t>
  </si>
  <si>
    <t xml:space="preserve">+27 31 572 4227</t>
  </si>
  <si>
    <t xml:space="preserve">+27 828927815</t>
  </si>
  <si>
    <t xml:space="preserve">nic@southerncircle.com</t>
  </si>
  <si>
    <t xml:space="preserve">http://www.southerncircle.com</t>
  </si>
  <si>
    <t xml:space="preserve">I have 30 years experience in the tourism industry and is currently the CEO and part owner of my inbound tour operator company into South Africa.   </t>
  </si>
  <si>
    <t xml:space="preserve">I believe I could add a myriad of productive ideas and be part of multi-national discussions about our industry and the way forward!</t>
  </si>
  <si>
    <t xml:space="preserve">Aktileda Marketing</t>
  </si>
  <si>
    <t xml:space="preserve">Lawrence</t>
  </si>
  <si>
    <t xml:space="preserve">Heron</t>
  </si>
  <si>
    <t xml:space="preserve">234 Kanna Street</t>
  </si>
  <si>
    <t xml:space="preserve">Hermanus</t>
  </si>
  <si>
    <t xml:space="preserve">AB Alberta</t>
  </si>
  <si>
    <t xml:space="preserve">7200</t>
  </si>
  <si>
    <t xml:space="preserve">076 066 9200</t>
  </si>
  <si>
    <t xml:space="preserve">lawrence@imgeden.co.za</t>
  </si>
  <si>
    <t xml:space="preserve">http://www.aktileda.co.za</t>
  </si>
  <si>
    <t xml:space="preserve">We are a marketing company in one of the most famous tourist towns in South Africa. The towns' economy is predominantly tourism based.  Our expertise lies in exploiting this to promote local hospitality and retail businesses</t>
  </si>
  <si>
    <t xml:space="preserve">Our aim is to support and encourage the ravaged tourist industry in our region. One way we can do this is to convey ideas and initiatives from others around the world and apply them to our own situation. In return, the experiences we gain from implementin</t>
  </si>
  <si>
    <t xml:space="preserve">Nigerian Tribune</t>
  </si>
  <si>
    <t xml:space="preserve">wale</t>
  </si>
  <si>
    <t xml:space="preserve">olapade</t>
  </si>
  <si>
    <t xml:space="preserve">tribune house</t>
  </si>
  <si>
    <t xml:space="preserve">oke ado</t>
  </si>
  <si>
    <t xml:space="preserve">Ibadan</t>
  </si>
  <si>
    <t xml:space="preserve">Oyo</t>
  </si>
  <si>
    <t xml:space="preserve">00001</t>
  </si>
  <si>
    <t xml:space="preserve">08055201323</t>
  </si>
  <si>
    <t xml:space="preserve">wale11g3@gmail.com</t>
  </si>
  <si>
    <t xml:space="preserve">http://www.tribuneonlineng.com</t>
  </si>
  <si>
    <t xml:space="preserve">I am a seasoned and active award winning journalist, presently working with the oldest surviving newspaper in Africa, African Newspapers of Nigeria, publisher's of the Tribune titles. I am a Chief Correspondent/Team Leader, Business Desk and handles a spe</t>
  </si>
  <si>
    <t xml:space="preserve">I am gong to contribute in the area of social analysis to determine an innovative agenda to create and build people's friendly brand event fueled by all kind of incentive driven approach to attract and build a formidable clusters as agents of a sustainabl</t>
  </si>
  <si>
    <t xml:space="preserve">freelance journalist</t>
  </si>
  <si>
    <t xml:space="preserve">Wolfgang</t>
  </si>
  <si>
    <t xml:space="preserve">Kˆnig</t>
  </si>
  <si>
    <t xml:space="preserve">Monbijoustr. 4A</t>
  </si>
  <si>
    <t xml:space="preserve">10117</t>
  </si>
  <si>
    <t xml:space="preserve">+49179 475 6212</t>
  </si>
  <si>
    <t xml:space="preserve">koenig_dj@hotmail.com</t>
  </si>
  <si>
    <t xml:space="preserve">I am a freelancing journalist (travel, music etc.) for several radio stations, print and online media in Germany, the US and South Africa. </t>
  </si>
  <si>
    <t xml:space="preserve">Perhaps I will have some interesting ideas that I can share with this group.</t>
  </si>
  <si>
    <t xml:space="preserve">5AM Global</t>
  </si>
  <si>
    <t xml:space="preserve">Shawn</t>
  </si>
  <si>
    <t xml:space="preserve">Willis</t>
  </si>
  <si>
    <t xml:space="preserve">8275 S Eastern Ave</t>
  </si>
  <si>
    <t xml:space="preserve">200</t>
  </si>
  <si>
    <t xml:space="preserve">Las Vegas</t>
  </si>
  <si>
    <t xml:space="preserve">NV</t>
  </si>
  <si>
    <t xml:space="preserve">89123</t>
  </si>
  <si>
    <t xml:space="preserve">8003920143</t>
  </si>
  <si>
    <t xml:space="preserve">7028021045</t>
  </si>
  <si>
    <t xml:space="preserve">shawn@5AMGlibal.com</t>
  </si>
  <si>
    <t xml:space="preserve">http://www_5AMGlobal.com</t>
  </si>
  <si>
    <t xml:space="preserve">I am the Founder &amp; CEO of 5AM Global, A full-service strategic marketing agency. We are based in Las Vegas Nevada, USA, and work with international companies who have the focus of growing in the American market, along with growing their overall internatio</t>
  </si>
  <si>
    <t xml:space="preserve">My Kean strategy and collaboration development skills will definitely prove value and a role as rebuilding travel strategist, correspondent, or lead marketing consultant.</t>
  </si>
  <si>
    <t xml:space="preserve">Awei Nature Tours</t>
  </si>
  <si>
    <t xml:space="preserve">Marcelo</t>
  </si>
  <si>
    <t xml:space="preserve">Valsechi</t>
  </si>
  <si>
    <t xml:space="preserve">Rua AntÙnio Perez Hernandez, 725</t>
  </si>
  <si>
    <t xml:space="preserve">apto 103, tower 4.</t>
  </si>
  <si>
    <t xml:space="preserve">Sorocaba</t>
  </si>
  <si>
    <t xml:space="preserve">S„o Paulo</t>
  </si>
  <si>
    <t xml:space="preserve">18048115</t>
  </si>
  <si>
    <t xml:space="preserve">Brazil</t>
  </si>
  <si>
    <t xml:space="preserve">5515981176755</t>
  </si>
  <si>
    <t xml:space="preserve">marcelo@aweinaturetours.com.br</t>
  </si>
  <si>
    <t xml:space="preserve">https://www.awei.com.br</t>
  </si>
  <si>
    <t xml:space="preserve">I'm the founder and director of Awei Nature Tours. I also work as a trip coordinator for other companies that organize high school and universities environmental studies trips in Brazil and abroad. Main ideas are to take people to visit, study and interac</t>
  </si>
  <si>
    <t xml:space="preserve">I would like to help to develop responsible tourism, share ideas and promote good business. I have more than 20 years working at different areas in the tourism industry, with different clients in several different countries.</t>
  </si>
  <si>
    <t xml:space="preserve">NATIVE Hotels and Accessible Tourism</t>
  </si>
  <si>
    <t xml:space="preserve">Pablo</t>
  </si>
  <si>
    <t xml:space="preserve">Ramon</t>
  </si>
  <si>
    <t xml:space="preserve">Toronga, 27</t>
  </si>
  <si>
    <t xml:space="preserve">Madrid</t>
  </si>
  <si>
    <t xml:space="preserve">MC</t>
  </si>
  <si>
    <t xml:space="preserve">28043</t>
  </si>
  <si>
    <t xml:space="preserve">670444000</t>
  </si>
  <si>
    <t xml:space="preserve">press@nativehotels.org</t>
  </si>
  <si>
    <t xml:space="preserve">http://www.nativehotels.org</t>
  </si>
  <si>
    <t xml:space="preserve">I am Founder and DirCom of NATIVE Hotels &amp; Accessible Tourism. I am a sociologist and journalist, committed since youth to the defense of the environment (WWF) and to aspects of socioeconomic development. </t>
  </si>
  <si>
    <t xml:space="preserve">Working for travel and tourism promotion (editor of several main magazines on travels in Spain for 20 years) and focused on Accessible Tourism since 2010 I have a perspective focused on sustainability, with the person, the customer, as the central argumen</t>
  </si>
  <si>
    <t xml:space="preserve">Kids Sea Camp Inc. </t>
  </si>
  <si>
    <t xml:space="preserve">Olivia</t>
  </si>
  <si>
    <t xml:space="preserve">Rapisand</t>
  </si>
  <si>
    <t xml:space="preserve">209 Fallen Oak Dr.</t>
  </si>
  <si>
    <t xml:space="preserve">SC</t>
  </si>
  <si>
    <t xml:space="preserve">803-419-2556</t>
  </si>
  <si>
    <t xml:space="preserve">512-970-5774</t>
  </si>
  <si>
    <t xml:space="preserve">olivia@familydivers.com</t>
  </si>
  <si>
    <t xml:space="preserve">http://www.familydiveres.com</t>
  </si>
  <si>
    <t xml:space="preserve">I am the operations manager for Kids Sea Camp and Family Dive Adventures. We sell family group dive travel year around. We host over 20 weeks a year in 13 different countries where we provide an opportunity for families who are enthusiastic about the ocea</t>
  </si>
  <si>
    <t xml:space="preserve">I will be a part of contributing to family travel and adventure travel. The company provides VIP service from start to finish already and will continue to do that- which will help our clients have peace of mind when the do decide to travel again. </t>
  </si>
  <si>
    <t xml:space="preserve">Green Initiative Zambia</t>
  </si>
  <si>
    <t xml:space="preserve">Jonas</t>
  </si>
  <si>
    <t xml:space="preserve">Kunda</t>
  </si>
  <si>
    <t xml:space="preserve">At PWD building nect to Antelope milling off Industrial road</t>
  </si>
  <si>
    <t xml:space="preserve">Victoria Ave</t>
  </si>
  <si>
    <t xml:space="preserve">3A Chipembele Ave</t>
  </si>
  <si>
    <t xml:space="preserve">Luanshya, Copperbelt province</t>
  </si>
  <si>
    <t xml:space="preserve">+260976797001</t>
  </si>
  <si>
    <t xml:space="preserve">greenzambia.org@gmail.com</t>
  </si>
  <si>
    <t xml:space="preserve">https://www.facebook.com/GreenInitiativ5/</t>
  </si>
  <si>
    <t xml:space="preserve">My name is Jonas Kunda the CEO for Green Initiative Zambia and environmental conservation organization support sustainable tourism in Zambia. My work in almost all national parks of Zambia with different people helps me sit at the positions to contribute </t>
  </si>
  <si>
    <t xml:space="preserve">Ive worked in almost all the protected national parks in Zambia giving me the love and passion for going beyond just support ecotourism but doing more in bridging local and international tourists. My experience and passion is also in support and encourage</t>
  </si>
  <si>
    <t xml:space="preserve">Kids Sea Camp/Family Dive Adventure</t>
  </si>
  <si>
    <t xml:space="preserve">Margo</t>
  </si>
  <si>
    <t xml:space="preserve">margo@familydivers.com</t>
  </si>
  <si>
    <t xml:space="preserve">https://familydivers.com/kids-sea-camp/</t>
  </si>
  <si>
    <t xml:space="preserve">https://familydivers.com/about-us/  ITíS ABOUT THE FAMILY AND THE OCEAN Get ready to experience the unexpected. Be prepared for the transformation of your family. You will be amazed at how much your kids will pay attention and be present when they know wh</t>
  </si>
  <si>
    <t xml:space="preserve">My role is to make families feel safe about traveling again and to inspire them to continue to travel by giving them plenty of reasons why travel is an important part of their children's education and creates global minded individuals.  My goal is to find</t>
  </si>
  <si>
    <t xml:space="preserve">TBR INternational</t>
  </si>
  <si>
    <t xml:space="preserve">Hope</t>
  </si>
  <si>
    <t xml:space="preserve">Burridge</t>
  </si>
  <si>
    <t xml:space="preserve">34</t>
  </si>
  <si>
    <t xml:space="preserve">Flintridge</t>
  </si>
  <si>
    <t xml:space="preserve">M1P 1C3</t>
  </si>
  <si>
    <t xml:space="preserve">4167010756</t>
  </si>
  <si>
    <t xml:space="preserve">hburridge@hotmail.com</t>
  </si>
  <si>
    <t xml:space="preserve">http://www.travelbyrail.ca</t>
  </si>
  <si>
    <t xml:space="preserve">My name is Hope, born and raised in Toronto Canada. Toronto is a ëgreení city meaning it has good environmental governance and therefore preserves its parks and green spaces. Toronto is a 'multicultural' city and provides me opportunities to partake in ma</t>
  </si>
  <si>
    <t xml:space="preserve">Again, my name is Hope. I'd like to inspire and create innovative  solutions for rebuilding travel. The delivery of circular economic goals with the lowest environmental impact to the planet is a good plan.  The plan can bring together key partnerships th</t>
  </si>
  <si>
    <t xml:space="preserve">Marketing Management</t>
  </si>
  <si>
    <t xml:space="preserve">Frank</t>
  </si>
  <si>
    <t xml:space="preserve">Haas</t>
  </si>
  <si>
    <t xml:space="preserve">1399 Auwaiku Street</t>
  </si>
  <si>
    <t xml:space="preserve">Kailua</t>
  </si>
  <si>
    <t xml:space="preserve">96734</t>
  </si>
  <si>
    <t xml:space="preserve">8087816625</t>
  </si>
  <si>
    <t xml:space="preserve">frankhaas808@gmail.com</t>
  </si>
  <si>
    <t xml:space="preserve">Frank Haas is President of Marketing Management, Inc., a consulting firm specializing in Hospitality and Tourism projects for clients in the United States and Internationally. He is former national chairman of the American Marketing Association and has be</t>
  </si>
  <si>
    <t xml:space="preserve">Provide insights into "smart" and sustainable tourism recovery. </t>
  </si>
  <si>
    <t xml:space="preserve">Tourism &amp; More.com</t>
  </si>
  <si>
    <t xml:space="preserve">Tarlow</t>
  </si>
  <si>
    <t xml:space="preserve">1218 Merry Oaks</t>
  </si>
  <si>
    <t xml:space="preserve">College Station</t>
  </si>
  <si>
    <t xml:space="preserve">Texas</t>
  </si>
  <si>
    <t xml:space="preserve">77840</t>
  </si>
  <si>
    <t xml:space="preserve">979-764-8402</t>
  </si>
  <si>
    <t xml:space="preserve">979-219-0209</t>
  </si>
  <si>
    <t xml:space="preserve">ptarlow@tourismandmore.com</t>
  </si>
  <si>
    <t xml:space="preserve">http://www.tourismandmore.com</t>
  </si>
  <si>
    <t xml:space="preserve">Dr. Peter Tarlow, PH.D. Dr. Peter E. Tarlow is a world-renowned speaker and expert specializing in the impact of crime and terrorism on the tourism industry, event and tourism risk management, and tourism and economic development.  Since 1990, Tarlow has </t>
  </si>
  <si>
    <t xml:space="preserve">Creative ideas and developing out of the box thinking</t>
  </si>
  <si>
    <t xml:space="preserve">Ethiopia Cultural Village</t>
  </si>
  <si>
    <t xml:space="preserve">Eyasu</t>
  </si>
  <si>
    <t xml:space="preserve">Joffe</t>
  </si>
  <si>
    <t xml:space="preserve">Mozart Street erf 38</t>
  </si>
  <si>
    <t xml:space="preserve">Erf 38</t>
  </si>
  <si>
    <t xml:space="preserve">Windhoek</t>
  </si>
  <si>
    <t xml:space="preserve">2611</t>
  </si>
  <si>
    <t xml:space="preserve">+251911407986</t>
  </si>
  <si>
    <t xml:space="preserve">lifetolivecharity@gmail.com</t>
  </si>
  <si>
    <t xml:space="preserve">My Name is Eyasu I am from Ethiopia I am owner of Ethiopia Cultural Village I start this company to promote my country culture and people to know more about Ethiopia and to travel and to get new experience . from my experience I travel a lot of country it</t>
  </si>
  <si>
    <t xml:space="preserve">My role to make people not to limit themselves from anything our world have an amazing nature an amazing life time opportunity an amazing refreshment let see the world to get happiness not limit ourself.  I am in Namibia right now I start my company Ethio</t>
  </si>
  <si>
    <t xml:space="preserve">Small Tourism Accommodation Owners of Trinidad &amp; Tobago</t>
  </si>
  <si>
    <t xml:space="preserve">Aleong-Thomas</t>
  </si>
  <si>
    <t xml:space="preserve">47 St Anns Road</t>
  </si>
  <si>
    <t xml:space="preserve">St Anns</t>
  </si>
  <si>
    <t xml:space="preserve">POS</t>
  </si>
  <si>
    <t xml:space="preserve">18683441435</t>
  </si>
  <si>
    <t xml:space="preserve">18686829589</t>
  </si>
  <si>
    <t xml:space="preserve">staott3@gmail.com</t>
  </si>
  <si>
    <t xml:space="preserve">http://www.trinistay.com</t>
  </si>
  <si>
    <t xml:space="preserve">Involved in the Tourism &amp; Hospitality Industry for over 15 years as the Owner/Manager of a bed and breakfast facility in Port of Spain, Trinidad &amp; Tobago. I am one of the founders of Small Tourism Accommodation Owners of Trinidad &amp; Tobago (STAOTT), which </t>
  </si>
  <si>
    <t xml:space="preserve">1. Contributing to creating a new culture of customer service within the Tourism &amp; Hospitality Industry. 2. Assisting with developing guidelines/training modules for the "new normal" for the travel &amp; tourism industry.</t>
  </si>
  <si>
    <t xml:space="preserve">Switzerland Tourism</t>
  </si>
  <si>
    <t xml:space="preserve">Fabien</t>
  </si>
  <si>
    <t xml:space="preserve">Clerc</t>
  </si>
  <si>
    <t xml:space="preserve">Embassy of Switzerland in Japan</t>
  </si>
  <si>
    <t xml:space="preserve">5-9-12 Minami Azabu</t>
  </si>
  <si>
    <t xml:space="preserve">Tokyo</t>
  </si>
  <si>
    <t xml:space="preserve">Minato-ku</t>
  </si>
  <si>
    <t xml:space="preserve">106-8589 </t>
  </si>
  <si>
    <t xml:space="preserve">+81-70-1481-1605</t>
  </si>
  <si>
    <t xml:space="preserve">Fabien.Clerc@switzerland.com</t>
  </si>
  <si>
    <t xml:space="preserve">https://www.myswitzerland.com/en/</t>
  </si>
  <si>
    <t xml:space="preserve">First Secretary of the Embassy of Switzerland in Japan, in charge of tourism promotion, marketing and management.   President of SKAL International Tokyo, and Vice-President of SKAL International East Asia.  Experience in marketing, media, management, pro</t>
  </si>
  <si>
    <t xml:space="preserve">Share experience from our recovery campaigns and strategy, give the perspectives from Switzerland, an experienced tourism destination.</t>
  </si>
  <si>
    <t xml:space="preserve">Skal International</t>
  </si>
  <si>
    <t xml:space="preserve">Morrison</t>
  </si>
  <si>
    <t xml:space="preserve">17 Worcester Boulevard, </t>
  </si>
  <si>
    <t xml:space="preserve">Westend</t>
  </si>
  <si>
    <t xml:space="preserve">Christchurch</t>
  </si>
  <si>
    <t xml:space="preserve">Canterbury</t>
  </si>
  <si>
    <t xml:space="preserve">8013</t>
  </si>
  <si>
    <t xml:space="preserve">+6433799905</t>
  </si>
  <si>
    <t xml:space="preserve">+64 274340568</t>
  </si>
  <si>
    <t xml:space="preserve">peter.morrison@skal.org</t>
  </si>
  <si>
    <t xml:space="preserve">http://ww.skal.org</t>
  </si>
  <si>
    <t xml:space="preserve">Skal World President representing 14000 members in 198 Countries</t>
  </si>
  <si>
    <t xml:space="preserve">Leading our great organisation to succeed</t>
  </si>
  <si>
    <t xml:space="preserve">Part of You Tourism Marketing</t>
  </si>
  <si>
    <t xml:space="preserve">Ulrich</t>
  </si>
  <si>
    <t xml:space="preserve">Bieber</t>
  </si>
  <si>
    <t xml:space="preserve">Muenchner Strasse 15 A</t>
  </si>
  <si>
    <t xml:space="preserve">Starnberg (Munich)</t>
  </si>
  <si>
    <t xml:space="preserve">Bavaria</t>
  </si>
  <si>
    <t xml:space="preserve">82319</t>
  </si>
  <si>
    <t xml:space="preserve">+49 89 54 54 4708</t>
  </si>
  <si>
    <t xml:space="preserve">+49 173 36 49 458</t>
  </si>
  <si>
    <t xml:space="preserve">uli@partofyou.eu</t>
  </si>
  <si>
    <t xml:space="preserve">http://partofyou.eu</t>
  </si>
  <si>
    <t xml:space="preserve">As director of Part of You Toursim Sales &amp; Marketing, I have over 30 years sales &amp; marketing experiences in the hotel &amp; tourism industry with sound knowledge of the central (Germany, Austria, Switzerland, Czech Republic, France) and southern European trav</t>
  </si>
  <si>
    <t xml:space="preserve">Ecological hospitality &amp; tourism: This will be one of the key factors for sustainable and also succeessful hotel and travel business after the Covid 19 crises. If nature will give us a second chance to rethink tourism, all measures to reinvent and restruc</t>
  </si>
  <si>
    <t xml:space="preserve">BAV-EVENTS</t>
  </si>
  <si>
    <t xml:space="preserve">Jean Louis</t>
  </si>
  <si>
    <t xml:space="preserve">DELBENDE</t>
  </si>
  <si>
    <t xml:space="preserve">41 rue de Tanger</t>
  </si>
  <si>
    <t xml:space="preserve">Paris</t>
  </si>
  <si>
    <t xml:space="preserve">75019</t>
  </si>
  <si>
    <t xml:space="preserve">33620156338</t>
  </si>
  <si>
    <t xml:space="preserve">jldelbende@yahoo.fr</t>
  </si>
  <si>
    <t xml:space="preserve">http://www.bav-events.com</t>
  </si>
  <si>
    <t xml:space="preserve">I work as a consultant for a MICE agency and also in the Leisure an Hospitality industries, promoting attractive destinations to the French-speaking markets in Europe</t>
  </si>
  <si>
    <t xml:space="preserve">I can share my 25-year experience, travelling around the world and looking for and selecting the attractive local operators to be promoted to European markets</t>
  </si>
  <si>
    <t xml:space="preserve">THE GLOBE-TROTTERS SA LTD</t>
  </si>
  <si>
    <t xml:space="preserve">Michelina</t>
  </si>
  <si>
    <t xml:space="preserve">GABRIE SANQUEST</t>
  </si>
  <si>
    <t xml:space="preserve">Bridge House 2, Bridge Avenue</t>
  </si>
  <si>
    <t xml:space="preserve">Maidenhead</t>
  </si>
  <si>
    <t xml:space="preserve">SL6 1RR</t>
  </si>
  <si>
    <t xml:space="preserve">39 340 4092084</t>
  </si>
  <si>
    <t xml:space="preserve">michelina@the-globe-trotters.com</t>
  </si>
  <si>
    <t xml:space="preserve">https://www.the-globe-trotters.com/</t>
  </si>
  <si>
    <t xml:space="preserve">Have been working as a tour operator selling mostly Southern African destinations on European markets and also organizing official missions to Southern Africa</t>
  </si>
  <si>
    <t xml:space="preserve">Share as much as I can of my experience in Zimbabwe and Uganda</t>
  </si>
  <si>
    <t xml:space="preserve">Motion and More</t>
  </si>
  <si>
    <t xml:space="preserve">Chris</t>
  </si>
  <si>
    <t xml:space="preserve">Wendler</t>
  </si>
  <si>
    <t xml:space="preserve">Kaethe-Kollwitz-Str. 65</t>
  </si>
  <si>
    <t xml:space="preserve">Berlin-Kleinmachnow</t>
  </si>
  <si>
    <t xml:space="preserve">14532</t>
  </si>
  <si>
    <t xml:space="preserve">033203-82635</t>
  </si>
  <si>
    <t xml:space="preserve">0173-2567 303</t>
  </si>
  <si>
    <t xml:space="preserve">contact@motionandmore.com</t>
  </si>
  <si>
    <t xml:space="preserve">Since 1995 we have been focused on contributing to the visibility and performance of our customers. Our international staff and consultants do cover the whole spectrum of custom and tailor made arrangements, spanning both image and opinion. We provide a b</t>
  </si>
  <si>
    <t xml:space="preserve">Marketing, Support, Development, Sales, etc.</t>
  </si>
  <si>
    <t xml:space="preserve">COMPASS GmbH</t>
  </si>
  <si>
    <t xml:space="preserve">Karsten</t>
  </si>
  <si>
    <t xml:space="preserve">Palme</t>
  </si>
  <si>
    <t xml:space="preserve">Zollstockguertel 67</t>
  </si>
  <si>
    <t xml:space="preserve">Cologne</t>
  </si>
  <si>
    <t xml:space="preserve">50969</t>
  </si>
  <si>
    <t xml:space="preserve">+491729440912</t>
  </si>
  <si>
    <t xml:space="preserve">palme@compass-cbs.de</t>
  </si>
  <si>
    <t xml:space="preserve">http://www.compass-cbs.de</t>
  </si>
  <si>
    <t xml:space="preserve">Sustainable tourism, destination management, destination marketing and international co-operations are my core fields of work as a consultant and MD of COMPASS, a consultancy in the tourism industry. Based in Cologne, Germany, we do a lot of projects in G</t>
  </si>
  <si>
    <t xml:space="preserve">I can offer to provide information about Germany as one of the main source markets: How does the Covid crisis change the travel plans of Germans? What will be important for destinations who host German tourists in future? Which are the factors of decision</t>
  </si>
  <si>
    <t xml:space="preserve">AfriFriends - Unique African Journeys</t>
  </si>
  <si>
    <t xml:space="preserve">Natasha</t>
  </si>
  <si>
    <t xml:space="preserve">Iles</t>
  </si>
  <si>
    <t xml:space="preserve">Diaz Road</t>
  </si>
  <si>
    <t xml:space="preserve">Edenvale</t>
  </si>
  <si>
    <t xml:space="preserve">1609</t>
  </si>
  <si>
    <t xml:space="preserve">+27 (0) 11 609 6142</t>
  </si>
  <si>
    <t xml:space="preserve">+27 823357536</t>
  </si>
  <si>
    <t xml:space="preserve">natasha@afrifriends.co.za</t>
  </si>
  <si>
    <t xml:space="preserve">http://www.afrifriends.co.za</t>
  </si>
  <si>
    <t xml:space="preserve">AfriFriends - Unique African Journeys has been providing a variety of services to the Tourism Industry in Johannesburg since 2002.    AndrÈ and Natasha work closely with International and South African Travel Agents, Tour Operators, Air Charter Companies </t>
  </si>
  <si>
    <t xml:space="preserve">AfriFriends are a seasoned and talented team of National Tourist Guides. Since 2005 we curate a collection of unique experiences for International Guests in and around Southern Africa that creates a unique journey with our guests taking home the best stor</t>
  </si>
  <si>
    <t xml:space="preserve">SRC Agency</t>
  </si>
  <si>
    <t xml:space="preserve">Doris</t>
  </si>
  <si>
    <t xml:space="preserve">Parsons</t>
  </si>
  <si>
    <t xml:space="preserve">KG297 St</t>
  </si>
  <si>
    <t xml:space="preserve">Kigali</t>
  </si>
  <si>
    <t xml:space="preserve">Gasabo</t>
  </si>
  <si>
    <t xml:space="preserve">+250780789459</t>
  </si>
  <si>
    <t xml:space="preserve">doris@studiored.co.tz</t>
  </si>
  <si>
    <t xml:space="preserve">My Name is Doris Parsons, Managing Partner of SRC Agency, which is a Communications &amp; Conferences Company based in Tanzania &amp; Rwanda. </t>
  </si>
  <si>
    <t xml:space="preserve">Could support the communications drive that is necessary to tell the world that Africa is ready and prepared to get back to business Post Covid 19.</t>
  </si>
  <si>
    <t xml:space="preserve">WHTT Women in Hospitality amd Travel-Tech</t>
  </si>
  <si>
    <t xml:space="preserve">Rita J</t>
  </si>
  <si>
    <t xml:space="preserve">Varga</t>
  </si>
  <si>
    <t xml:space="preserve">Schˆnfliesser Str 27</t>
  </si>
  <si>
    <t xml:space="preserve">Glienicke/Nordbahn</t>
  </si>
  <si>
    <t xml:space="preserve">Brandenburg</t>
  </si>
  <si>
    <t xml:space="preserve">16548</t>
  </si>
  <si>
    <t xml:space="preserve">00491747991010</t>
  </si>
  <si>
    <t xml:space="preserve">hello@womeninhospitalitytravel.tech</t>
  </si>
  <si>
    <t xml:space="preserve">http://womenhoteltraveltech.com</t>
  </si>
  <si>
    <t xml:space="preserve">Travel Technology expert with 15 years of experience in the sector she worked at companies like Sprachcaffe, Vueling Airlines, Availpro and Infor. She is a founding member of the AI based email reservation software HERA by Hotel ResBot. As a young mother </t>
  </si>
  <si>
    <t xml:space="preserve">We are already supporting women all around the world through our three verticals  1. Education: access to different educational material on hard and softskills , educational webinars interactive classes.   2. Mentorship: orientation for hospitality studen</t>
  </si>
  <si>
    <t xml:space="preserve">Bahamas Ministry of Tourism and Aviation</t>
  </si>
  <si>
    <t xml:space="preserve">Brittany</t>
  </si>
  <si>
    <t xml:space="preserve">Hepple</t>
  </si>
  <si>
    <t xml:space="preserve">Bahamas Ministry of Tourism &amp; Aviation </t>
  </si>
  <si>
    <t xml:space="preserve">Suite 450 1200 South Pine Island Rd</t>
  </si>
  <si>
    <t xml:space="preserve">Plantation</t>
  </si>
  <si>
    <t xml:space="preserve">Florida </t>
  </si>
  <si>
    <t xml:space="preserve">33324</t>
  </si>
  <si>
    <t xml:space="preserve">7543024286</t>
  </si>
  <si>
    <t xml:space="preserve">Bhepple@bahamas.co.uk</t>
  </si>
  <si>
    <t xml:space="preserve">My name is Brittany Hepple, i am a Communications Coordinator at The Bahamas Ministry of Tourism and Aviation. </t>
  </si>
  <si>
    <t xml:space="preserve">My Role is to communicate to future travelers that The Bahamas is ready and waiting for them to visit when it is safe to travel again. I feel the most important factor that will help in #rebuidlingtravel is letting travelers know that our country is safe </t>
  </si>
  <si>
    <t xml:space="preserve">Allofindo Indonesia</t>
  </si>
  <si>
    <t xml:space="preserve">Tazbir </t>
  </si>
  <si>
    <t xml:space="preserve">Harjowinatan,PA l / 791 </t>
  </si>
  <si>
    <t xml:space="preserve">Harjowinatan</t>
  </si>
  <si>
    <t xml:space="preserve">Yogyakarta </t>
  </si>
  <si>
    <t xml:space="preserve"> Daerah Istimewa Yogyakarta</t>
  </si>
  <si>
    <t xml:space="preserve">55112</t>
  </si>
  <si>
    <t xml:space="preserve">+62.274.4534856</t>
  </si>
  <si>
    <t xml:space="preserve">+62.811282051</t>
  </si>
  <si>
    <t xml:space="preserve">tazbirhasymi@gmail.com</t>
  </si>
  <si>
    <t xml:space="preserve">http://www.allofindo.id</t>
  </si>
  <si>
    <t xml:space="preserve">My late posision as Director of Domestic Marketing  Ministry of Tourism Republic of Indonesia. Now i run my own company , travel agent and also tourism consultant.</t>
  </si>
  <si>
    <t xml:space="preserve">On my opinion , travel now facing new era after covid-19. We have respon ì new normal ì era as soon as possible. government and tourism industry should sit together under one roof  to solf the problem. To vacing the future of tourism industry. Government </t>
  </si>
  <si>
    <t xml:space="preserve">Kwezi Outdoors</t>
  </si>
  <si>
    <t xml:space="preserve">Vincent</t>
  </si>
  <si>
    <t xml:space="preserve">Mugaba</t>
  </si>
  <si>
    <t xml:space="preserve">C21 Jomayi Estate</t>
  </si>
  <si>
    <t xml:space="preserve">Kampala City</t>
  </si>
  <si>
    <t xml:space="preserve">P. O. Box 34443</t>
  </si>
  <si>
    <t xml:space="preserve">+256704554747</t>
  </si>
  <si>
    <t xml:space="preserve">info@kwezioutdoors.com</t>
  </si>
  <si>
    <t xml:space="preserve">http://www.kwezioutdoors.com</t>
  </si>
  <si>
    <t xml:space="preserve">Vincent Mugaba a tour operator in Kampala, Uganda and a founding member of the African Tourism Board. </t>
  </si>
  <si>
    <t xml:space="preserve">Contribution and participation in discussions. </t>
  </si>
  <si>
    <t xml:space="preserve">Cinnamon </t>
  </si>
  <si>
    <t xml:space="preserve">Dileep</t>
  </si>
  <si>
    <t xml:space="preserve">Mudadeniya</t>
  </si>
  <si>
    <t xml:space="preserve">Chittapalam gardiner mw</t>
  </si>
  <si>
    <t xml:space="preserve">Colombo 2</t>
  </si>
  <si>
    <t xml:space="preserve">9412</t>
  </si>
  <si>
    <t xml:space="preserve">Sri Lanka</t>
  </si>
  <si>
    <t xml:space="preserve">0715344744</t>
  </si>
  <si>
    <t xml:space="preserve">dileep@cinnaminhotels.com</t>
  </si>
  <si>
    <t xml:space="preserve">http://www.cinnamonhotels..com</t>
  </si>
  <si>
    <t xml:space="preserve">Dileep Mudadeniya possesses over 30 years of experience in travel, tourism, communication and strategic planning both in public as well as in the private sector. He is the founder of center for research and sustainability studies. Currently he is the Head</t>
  </si>
  <si>
    <t xml:space="preserve">Sharing and contributing with best practices that have worked well in crisis </t>
  </si>
  <si>
    <t xml:space="preserve">My World of Experiences</t>
  </si>
  <si>
    <t xml:space="preserve">Bianca</t>
  </si>
  <si>
    <t xml:space="preserve">Meeuwissen</t>
  </si>
  <si>
    <t xml:space="preserve">C.Mas de Ribafeta 3, baicos</t>
  </si>
  <si>
    <t xml:space="preserve">Arinsal</t>
  </si>
  <si>
    <t xml:space="preserve">La Massana</t>
  </si>
  <si>
    <t xml:space="preserve">AD400</t>
  </si>
  <si>
    <t xml:space="preserve">Andorra</t>
  </si>
  <si>
    <t xml:space="preserve">+376838515</t>
  </si>
  <si>
    <t xml:space="preserve">+376322379</t>
  </si>
  <si>
    <t xml:space="preserve">bianca@my-woe.com</t>
  </si>
  <si>
    <t xml:space="preserve">http://www.my-woe.com</t>
  </si>
  <si>
    <t xml:space="preserve">As general manager I represent the DMC My World of Experiences. We are Local Experts for Andorra, France and Spain.  We LOVE creating experiences, thus making group travel fun and easy for our clients, group organizers, ttoo, agencies. By offering them bo</t>
  </si>
  <si>
    <t xml:space="preserve">Open to all proposals. Ready to brainstorm. Fan of teamwork. At this moment thinking about possible roles to fulfill. But most important = the networking = the community = working together = staying positive = work on ourselves = use this time out to beco</t>
  </si>
  <si>
    <t xml:space="preserve">Freelancer</t>
  </si>
  <si>
    <t xml:space="preserve">Stephan</t>
  </si>
  <si>
    <t xml:space="preserve">Schiller</t>
  </si>
  <si>
    <t xml:space="preserve">Markelstr. 6</t>
  </si>
  <si>
    <t xml:space="preserve">12163</t>
  </si>
  <si>
    <t xml:space="preserve">+49 177 2291957</t>
  </si>
  <si>
    <t xml:space="preserve">Stephan.Schiller@gmx.net</t>
  </si>
  <si>
    <t xml:space="preserve">Freelancer as guiding groups during exchanges, work camps, ... and journalist</t>
  </si>
  <si>
    <t xml:space="preserve">Write about chances and possibilities.</t>
  </si>
  <si>
    <t xml:space="preserve">Around The HImalayas Pvt Ltd</t>
  </si>
  <si>
    <t xml:space="preserve">Sudama</t>
  </si>
  <si>
    <t xml:space="preserve">Chhetri</t>
  </si>
  <si>
    <t xml:space="preserve">Bansbari-03, Kathmandu</t>
  </si>
  <si>
    <t xml:space="preserve">Deutschland</t>
  </si>
  <si>
    <t xml:space="preserve">20815</t>
  </si>
  <si>
    <t xml:space="preserve">09851055098</t>
  </si>
  <si>
    <t xml:space="preserve">+9779851055098</t>
  </si>
  <si>
    <t xml:space="preserve">sudama@aroundthehimalayas.com</t>
  </si>
  <si>
    <t xml:space="preserve">http://www.aroundthehimalayas.com</t>
  </si>
  <si>
    <t xml:space="preserve">Namaste,  I am Sudama Karki Chhetri, from Kathmandu Nepal and working in tourism Field in different Sectors since 1991. Since 2009 started own Business and running Company till now as Around The Himalayas Pvt Ltd. </t>
  </si>
  <si>
    <t xml:space="preserve">I can take participate in discusions and also share my Ideas.</t>
  </si>
  <si>
    <t xml:space="preserve">The Travelbook Group of Hotels</t>
  </si>
  <si>
    <t xml:space="preserve">Lefteris</t>
  </si>
  <si>
    <t xml:space="preserve">Sergidis</t>
  </si>
  <si>
    <t xml:space="preserve">5 London Road</t>
  </si>
  <si>
    <t xml:space="preserve">The Club House</t>
  </si>
  <si>
    <t xml:space="preserve">Horndean</t>
  </si>
  <si>
    <t xml:space="preserve">Hampshire</t>
  </si>
  <si>
    <t xml:space="preserve">PO80BN</t>
  </si>
  <si>
    <t xml:space="preserve">00442392000170</t>
  </si>
  <si>
    <t xml:space="preserve">00447920013721</t>
  </si>
  <si>
    <t xml:space="preserve">L.Sergidis@travelbookgroup.com</t>
  </si>
  <si>
    <t xml:space="preserve">http://www.travelbookgroup.com</t>
  </si>
  <si>
    <t xml:space="preserve">I am the CEO and Co-owner of The Travelbook Group based in UK working in the Industry since 1980. Travelbook Group is a Hotel Chain specialising in IT, E-Commerce, E-Revenue and Sales &amp; Marketing. Having 300 Hotel Affiliations Globally with half of them b</t>
  </si>
  <si>
    <t xml:space="preserve">We live in strange times and we all need to find a way forward. COVID-19 is here to stay and we need to incorporate it in our daily lives and find ways to rebuild the Travel Industry that will include COVID-19 as part of it.   It is the time of action and</t>
  </si>
  <si>
    <t xml:space="preserve">European Sustainable Hospitality Club</t>
  </si>
  <si>
    <t xml:space="preserve">Maribel</t>
  </si>
  <si>
    <t xml:space="preserve">Esparcia Perez</t>
  </si>
  <si>
    <t xml:space="preserve">Sant Vicen</t>
  </si>
  <si>
    <t xml:space="preserve">Carrer</t>
  </si>
  <si>
    <t xml:space="preserve">Barcelona</t>
  </si>
  <si>
    <t xml:space="preserve">Barcelona </t>
  </si>
  <si>
    <t xml:space="preserve">08620</t>
  </si>
  <si>
    <t xml:space="preserve">+34605036478</t>
  </si>
  <si>
    <t xml:space="preserve">maribel@eshclub.com</t>
  </si>
  <si>
    <t xml:space="preserve">https://www.eshclub.com/</t>
  </si>
  <si>
    <t xml:space="preserve">University Professor at the University of Lleida - Faculty of Law, Economics and Tourism, with a degree in Tourism Management and Master in Hotel Management. Change Agent Certified in Environmental, Social and Good Corporate Governance leadership skills b</t>
  </si>
  <si>
    <t xml:space="preserve">Scenario planning for the hospitality industry and preparing leaders to develop best practices in environmental, social, and governance challenges.  Help public entities with policy development according to industry needs.</t>
  </si>
  <si>
    <t xml:space="preserve">Tourways Travel</t>
  </si>
  <si>
    <t xml:space="preserve">Huda </t>
  </si>
  <si>
    <t xml:space="preserve">Mahfouz </t>
  </si>
  <si>
    <t xml:space="preserve">Baladi mall Jerusalem </t>
  </si>
  <si>
    <t xml:space="preserve">1st floor office 4</t>
  </si>
  <si>
    <t xml:space="preserve">Jerusalem </t>
  </si>
  <si>
    <t xml:space="preserve">Jisr alnisf 13</t>
  </si>
  <si>
    <t xml:space="preserve">97300</t>
  </si>
  <si>
    <t xml:space="preserve">+972522513611</t>
  </si>
  <si>
    <t xml:space="preserve">info@tourwaystravel.com</t>
  </si>
  <si>
    <t xml:space="preserve">http://www.tourwaystravel.com</t>
  </si>
  <si>
    <t xml:space="preserve">My name is Huda Mahfouz Manager of Tourways Travel incoming and outgoing travel agency which located in Jerusalem/_srael and we cover Israel and Palestine,, We offer different categories and tour programmes all year round, all around the World.   </t>
  </si>
  <si>
    <t xml:space="preserve">we handle a lot of special interest in groups and beyond to create new and innovative programmers not offered by us and specially for us </t>
  </si>
  <si>
    <t xml:space="preserve">RHH Consultancy</t>
  </si>
  <si>
    <t xml:space="preserve">Raed</t>
  </si>
  <si>
    <t xml:space="preserve">Habiss</t>
  </si>
  <si>
    <t xml:space="preserve">Albasateen Dist</t>
  </si>
  <si>
    <t xml:space="preserve">Jeddah</t>
  </si>
  <si>
    <t xml:space="preserve">Makkah</t>
  </si>
  <si>
    <t xml:space="preserve">21222</t>
  </si>
  <si>
    <t xml:space="preserve">Saudi Arabia</t>
  </si>
  <si>
    <t xml:space="preserve">966560299942</t>
  </si>
  <si>
    <t xml:space="preserve">raed@rhh.sa</t>
  </si>
  <si>
    <t xml:space="preserve">http://baseeraconfex.com</t>
  </si>
  <si>
    <t xml:space="preserve">30 years experience seasoned in aviation, travel &amp; tourism, technology, and investment.  Held many professional industry roles; travel distribution for Saudi Airlines, IATA agency program in KSA, Shareholder and CEO of VIP Travel Club, and the wholesale t</t>
  </si>
  <si>
    <t xml:space="preserve">To launch a global technology platform to promote tourism awareness, education, training, and exchange of knowledge and experiences.  Global tourism payment system, hence I initiated IATA BSP in Saudi Arabia 30 years ago.  Assist in creating and maintaini</t>
  </si>
  <si>
    <t xml:space="preserve">APADANA TRAVEL </t>
  </si>
  <si>
    <t xml:space="preserve">Hicham</t>
  </si>
  <si>
    <t xml:space="preserve">KAMIHI</t>
  </si>
  <si>
    <t xml:space="preserve">213,  Immeuble Maalal </t>
  </si>
  <si>
    <t xml:space="preserve">Bd Mohamed V  N 22</t>
  </si>
  <si>
    <t xml:space="preserve">40000</t>
  </si>
  <si>
    <t xml:space="preserve">Marrakech / Haouz</t>
  </si>
  <si>
    <t xml:space="preserve">Marrakech </t>
  </si>
  <si>
    <t xml:space="preserve">+212644335777</t>
  </si>
  <si>
    <t xml:space="preserve">+12644335777</t>
  </si>
  <si>
    <t xml:space="preserve">apadana.marrakesh@gmail.com</t>
  </si>
  <si>
    <t xml:space="preserve">http://www.apadana-marrakesh.com</t>
  </si>
  <si>
    <t xml:space="preserve">Hicham Kamihi  General Manager and Owner of Apadana Travel Agency offering a full range of services in both business and leisure travel based in Marrakech since 2011. High diploma in High studies economic and commercial in Marketing  member of SKAL INTERN</t>
  </si>
  <si>
    <t xml:space="preserve">As well as a profesional with larg contact with diffirents international market as like as asian pacific market ,Turkish , Iranian ,  Arabic and European market also MICE i am very intrested to share with the rebuilding travel my own experience according </t>
  </si>
  <si>
    <t xml:space="preserve">Baseera Confex</t>
  </si>
  <si>
    <t xml:space="preserve">HRH Dr. Abdulaziz</t>
  </si>
  <si>
    <t xml:space="preserve"> Bin Nasser Al-Saud</t>
  </si>
  <si>
    <t xml:space="preserve">23rd Floor, Alanoud Center</t>
  </si>
  <si>
    <t xml:space="preserve">King Fahd Rd</t>
  </si>
  <si>
    <t xml:space="preserve">Riyadh</t>
  </si>
  <si>
    <t xml:space="preserve">PhD in Anti-Tourism. Worked 40 years in Ministry of Interior in Saudi Arabia. Managed Hajj Security for 27 years. Chaired many conferences including Saudi Airport Security Conference.</t>
  </si>
  <si>
    <t xml:space="preserve">To establish safe tourism and tourism security resilience center in the MENA region. </t>
  </si>
  <si>
    <t xml:space="preserve">THR</t>
  </si>
  <si>
    <t xml:space="preserve">Carlos</t>
  </si>
  <si>
    <t xml:space="preserve">Vogeler</t>
  </si>
  <si>
    <t xml:space="preserve">LÛpez de Hoyos, 372</t>
  </si>
  <si>
    <t xml:space="preserve">+34913001939</t>
  </si>
  <si>
    <t xml:space="preserve">+34609115792</t>
  </si>
  <si>
    <t xml:space="preserve">vogelercarlos@gmail.com</t>
  </si>
  <si>
    <t xml:space="preserve">http://www.thr.es</t>
  </si>
  <si>
    <t xml:space="preserve">Former executive director at UNWTO. Professor at Rey Juan Carlos University in Madrid and currently General Manager of the Oman Tourism Strategy Implementation</t>
  </si>
  <si>
    <t xml:space="preserve">Support the move towards a recovery of the world wide travel and tourism sector through responsible actions and close cooperation between public and private sector</t>
  </si>
  <si>
    <t xml:space="preserve">Track of the Tiger T.R.D.</t>
  </si>
  <si>
    <t xml:space="preserve">Shane</t>
  </si>
  <si>
    <t xml:space="preserve">Beary</t>
  </si>
  <si>
    <t xml:space="preserve">22/8 Moo 4</t>
  </si>
  <si>
    <t xml:space="preserve">Tambon Nong Hoy, Amphur Muang</t>
  </si>
  <si>
    <t xml:space="preserve">Chiang Mai</t>
  </si>
  <si>
    <t xml:space="preserve">50000</t>
  </si>
  <si>
    <t xml:space="preserve">Thailand</t>
  </si>
  <si>
    <t xml:space="preserve">66-081-764-9950</t>
  </si>
  <si>
    <t xml:space="preserve">shane@track-of-the-tiger.com</t>
  </si>
  <si>
    <t xml:space="preserve">http://www.track-of-the-tiger.com</t>
  </si>
  <si>
    <t xml:space="preserve">Founder and CEO of Track of the Tiger T.R.D (Tourism Resources Development) Est. 1986 in Chiang Mai Thailand.   Owns and operates Resort/Experiential Education Centre properties for International School &amp; University Groups, and Special Interest Travelers.</t>
  </si>
  <si>
    <t xml:space="preserve">As a proponent of responsible tourism I am convinced that the major hurdle to addressing the long standing inequities in the tourism industry is the commission based business model itself.  I argue that a non-commission based alternative is needed, not to</t>
  </si>
  <si>
    <t xml:space="preserve">Tarsh Consulting</t>
  </si>
  <si>
    <t xml:space="preserve">David</t>
  </si>
  <si>
    <t xml:space="preserve">Tarsh</t>
  </si>
  <si>
    <t xml:space="preserve">12 Stonor Road</t>
  </si>
  <si>
    <t xml:space="preserve">W14 8RZ</t>
  </si>
  <si>
    <t xml:space="preserve">+447770816070</t>
  </si>
  <si>
    <t xml:space="preserve">David@Tarsh.com</t>
  </si>
  <si>
    <t xml:space="preserve">http://www.Tarsh.com</t>
  </si>
  <si>
    <t xml:space="preserve">David has over 30 yearsí experience in Public Relations and communications, during which time he has worked at a senior level with many SMEs, trade bodies and blue-chip multinationals in a wide variety of industrial sectors, as well as five departments of</t>
  </si>
  <si>
    <t xml:space="preserve">I am willing to contribute ideas and thoughts on communications strategy.  In my view, it seems that many governments have managed to 'flatten the curve' and resource-up their health services so the urgent priority is getting people back to work in a sens</t>
  </si>
  <si>
    <t xml:space="preserve">Hotel Villa Schuler</t>
  </si>
  <si>
    <t xml:space="preserve">Gerhard</t>
  </si>
  <si>
    <t xml:space="preserve">Schuler</t>
  </si>
  <si>
    <t xml:space="preserve">Scesa Bastione 2</t>
  </si>
  <si>
    <t xml:space="preserve">Taormina</t>
  </si>
  <si>
    <t xml:space="preserve">Sicily</t>
  </si>
  <si>
    <t xml:space="preserve">98039</t>
  </si>
  <si>
    <t xml:space="preserve">0039 0942 23481</t>
  </si>
  <si>
    <t xml:space="preserve">00393356786531</t>
  </si>
  <si>
    <t xml:space="preserve">manager@hotelvillaschuler.com</t>
  </si>
  <si>
    <t xml:space="preserve">http://www.hotelvillaschuler.com</t>
  </si>
  <si>
    <t xml:space="preserve">Owner and manager of the oldest owner run hotel in Sicily, 4 generations since 1905. Board member of the local Hotel Association. The Major of Taormina created a Covid Tourism Recovery Committee to which we are participating. Understanding data and trends</t>
  </si>
  <si>
    <t xml:space="preserve">before talking one has to learn to listen, so I would like first to join and listen to colleagues and experts, to understand trends and only then joining the conversation.  Languages: english, german or italian</t>
  </si>
  <si>
    <t xml:space="preserve">Discover Ghana</t>
  </si>
  <si>
    <t xml:space="preserve">Martin K</t>
  </si>
  <si>
    <t xml:space="preserve">Barnes</t>
  </si>
  <si>
    <t xml:space="preserve">PO Box GP 17700</t>
  </si>
  <si>
    <t xml:space="preserve">00233</t>
  </si>
  <si>
    <t xml:space="preserve">+233 24 687 7043</t>
  </si>
  <si>
    <t xml:space="preserve">00233 24 687 7043</t>
  </si>
  <si>
    <t xml:space="preserve">mkwesibarnes@gmail.com</t>
  </si>
  <si>
    <t xml:space="preserve">http://www.discoverghtv.com</t>
  </si>
  <si>
    <t xml:space="preserve">I am the Executive Director of Tourism Hub Network and also the Executive Producer of DISCOVER GH SHOW.</t>
  </si>
  <si>
    <t xml:space="preserve">Be part with the winning team.</t>
  </si>
  <si>
    <t xml:space="preserve">Brand Caribbean </t>
  </si>
  <si>
    <t xml:space="preserve">stanton</t>
  </si>
  <si>
    <t xml:space="preserve">carter</t>
  </si>
  <si>
    <t xml:space="preserve">700 Constellation Drive</t>
  </si>
  <si>
    <t xml:space="preserve">Suite 307</t>
  </si>
  <si>
    <t xml:space="preserve">Mississauga</t>
  </si>
  <si>
    <t xml:space="preserve">L5R 3G8</t>
  </si>
  <si>
    <t xml:space="preserve">416 816 7507</t>
  </si>
  <si>
    <t xml:space="preserve">stantoncarter@rogers.co</t>
  </si>
  <si>
    <t xml:space="preserve">Managing Director, Brand Caribbean Inc, a tourism consultancy specializing in destination marketing and management Former Director of Tourism, Dominica, Nature Island of the Caribbean Former Manager, Canada, Barbados Board of Tourism Former President and </t>
  </si>
  <si>
    <t xml:space="preserve">Participating in group discussions, Assisting emerging destinations</t>
  </si>
  <si>
    <t xml:space="preserve">GADESHIRE TRAVELS AND TOURS LIMITED</t>
  </si>
  <si>
    <t xml:space="preserve">OLUGBENGA</t>
  </si>
  <si>
    <t xml:space="preserve">ADEBAYO</t>
  </si>
  <si>
    <t xml:space="preserve">28 COVINA CRESCENT </t>
  </si>
  <si>
    <t xml:space="preserve">SUNCITY ESTATE</t>
  </si>
  <si>
    <t xml:space="preserve">ABUJA</t>
  </si>
  <si>
    <t xml:space="preserve">ABUJA, FEDERAL CAPITAL</t>
  </si>
  <si>
    <t xml:space="preserve">0023409</t>
  </si>
  <si>
    <t xml:space="preserve">002348053756464</t>
  </si>
  <si>
    <t xml:space="preserve">002348033734944</t>
  </si>
  <si>
    <t xml:space="preserve">ceoolugbengaadebayo@yahoo.com</t>
  </si>
  <si>
    <t xml:space="preserve">http://www.gadeshire.com</t>
  </si>
  <si>
    <t xml:space="preserve">I am Olugbenga Adebayo, A Destination Management Consultant and Travels/Tourism expert. I`m the President / CEO, GADESHIRE TRAVELS AND TOURS LIMITED a Destination Management Company based in Nigeria, Africa one of the best Travels, Tourism &amp; Destination M</t>
  </si>
  <si>
    <t xml:space="preserve">I my self participating actively in order to see Travel and Tourism Business and services take it centre page back.   No doubt travels and tourism has faced a serious attack as a result of the Pandemic. I do believe with my knowledge and working together </t>
  </si>
  <si>
    <t xml:space="preserve">imperial connection - your austrian mice partner</t>
  </si>
  <si>
    <t xml:space="preserve">Johanna</t>
  </si>
  <si>
    <t xml:space="preserve">Schmikal</t>
  </si>
  <si>
    <t xml:space="preserve">Uetzgasse 23 Top 3</t>
  </si>
  <si>
    <t xml:space="preserve">Baden</t>
  </si>
  <si>
    <t xml:space="preserve">2500</t>
  </si>
  <si>
    <t xml:space="preserve">Austria</t>
  </si>
  <si>
    <t xml:space="preserve">+4322522543274</t>
  </si>
  <si>
    <t xml:space="preserve">+436507036966</t>
  </si>
  <si>
    <t xml:space="preserve">johanna@imperial-connection.at</t>
  </si>
  <si>
    <t xml:space="preserve">http://www.imperial-connection.at</t>
  </si>
  <si>
    <t xml:space="preserve">I am a destination specialist, owning a DMC company in Vienna, Austria since 2002. I'm working in incoming tourism business since 1994 and still love to organise, prepare, supervise any kind of MICE Service. We're a great team of professionals with lots o</t>
  </si>
  <si>
    <t xml:space="preserve">I mainly want to learn from experts, but sure would love to bring in my thoughts. </t>
  </si>
  <si>
    <t xml:space="preserve">Israel Ministry of Tourism</t>
  </si>
  <si>
    <t xml:space="preserve">Anat</t>
  </si>
  <si>
    <t xml:space="preserve">Ben Yosef</t>
  </si>
  <si>
    <t xml:space="preserve">11766 Wilshire Blvd.</t>
  </si>
  <si>
    <t xml:space="preserve">Suite 1600</t>
  </si>
  <si>
    <t xml:space="preserve">Los Angeles</t>
  </si>
  <si>
    <t xml:space="preserve">90025</t>
  </si>
  <si>
    <t xml:space="preserve">3236587463</t>
  </si>
  <si>
    <t xml:space="preserve">3232035847</t>
  </si>
  <si>
    <t xml:space="preserve">anatb@goisrael.gov.il</t>
  </si>
  <si>
    <t xml:space="preserve">http://www.israel.travel</t>
  </si>
  <si>
    <t xml:space="preserve">Anat Ben Yosef is the Consul and Director of the Western Region of the United States for the Israel Government Ministry of Tourism, based in Los Angeles, CA.  She joined the Ministry of Tourism in 2010, after completing their prestigious cadet course. She</t>
  </si>
  <si>
    <t xml:space="preserve">I am a strong believer in the power of the "Hive Mind". Working together makes big issues way more chewable and helps us look at things through a different prism.   The current unprecedented times we are living through, require us to reinvent, rebuild and</t>
  </si>
  <si>
    <t xml:space="preserve">Saudi Arabian Airlines</t>
  </si>
  <si>
    <t xml:space="preserve">Jonathan</t>
  </si>
  <si>
    <t xml:space="preserve">Pansacola</t>
  </si>
  <si>
    <t xml:space="preserve">5901 West Century Blvd</t>
  </si>
  <si>
    <t xml:space="preserve">Suite 812</t>
  </si>
  <si>
    <t xml:space="preserve">90045</t>
  </si>
  <si>
    <t xml:space="preserve">3104841260</t>
  </si>
  <si>
    <t xml:space="preserve">3103202998</t>
  </si>
  <si>
    <t xml:space="preserve">jpansacola@saudia.com</t>
  </si>
  <si>
    <t xml:space="preserve">http://www,saudia.com</t>
  </si>
  <si>
    <t xml:space="preserve">Airline Sales and Marketing practitioner with global experience in business development, branding, marketing communication, strategic planning and general aviation business consulting. Well-versed in the various aspects of global airline marketing and ope</t>
  </si>
  <si>
    <t xml:space="preserve">Concepts and ideas in the post-Covid travel industry, specifically on the shape of air travel in the Age of the Virus. </t>
  </si>
  <si>
    <t xml:space="preserve">Mexshield</t>
  </si>
  <si>
    <t xml:space="preserve">Cannon</t>
  </si>
  <si>
    <t xml:space="preserve">Pob 1186</t>
  </si>
  <si>
    <t xml:space="preserve">Bonita </t>
  </si>
  <si>
    <t xml:space="preserve">Ca</t>
  </si>
  <si>
    <t xml:space="preserve">91908</t>
  </si>
  <si>
    <t xml:space="preserve">6196663172</t>
  </si>
  <si>
    <t xml:space="preserve">daniel@mexshield.com</t>
  </si>
  <si>
    <t xml:space="preserve">CEO Mexshield. We ensure safety in Mexico for travelers..  Similar to Uber, when trouble arises, we send an Mexshield assistant to your side and get you through trouble. </t>
  </si>
  <si>
    <t xml:space="preserve">Helping reassure others the benefits of travel especially to Mexico.</t>
  </si>
  <si>
    <t xml:space="preserve">HRS</t>
  </si>
  <si>
    <t xml:space="preserve">Michael</t>
  </si>
  <si>
    <t xml:space="preserve">Brophy</t>
  </si>
  <si>
    <t xml:space="preserve">160 E Vista Ridge Mall Drive</t>
  </si>
  <si>
    <t xml:space="preserve"># 1312</t>
  </si>
  <si>
    <t xml:space="preserve">Lewisville</t>
  </si>
  <si>
    <t xml:space="preserve">TX</t>
  </si>
  <si>
    <t xml:space="preserve">75067</t>
  </si>
  <si>
    <t xml:space="preserve">2143564326</t>
  </si>
  <si>
    <t xml:space="preserve">michaelbrophy1014@gmail.com</t>
  </si>
  <si>
    <t xml:space="preserve">http://corporate.hrs.com</t>
  </si>
  <si>
    <t xml:space="preserve">My name is Michael Brophy. I handle global media relations for HRS, the leading provider of hotel solutions for the managed travel industry. Our corporate clients include Airbus, Google, Siemens, Daimler and dozens of other Fortune 500 firms. HRS is based</t>
  </si>
  <si>
    <t xml:space="preserve">Iím promoting ideas and best practices that will help get business travel back and vibrant. </t>
  </si>
  <si>
    <t xml:space="preserve">TQ Communications</t>
  </si>
  <si>
    <t xml:space="preserve">Tequila</t>
  </si>
  <si>
    <t xml:space="preserve">Minsky</t>
  </si>
  <si>
    <t xml:space="preserve">71 Thompson St. </t>
  </si>
  <si>
    <t xml:space="preserve">10012</t>
  </si>
  <si>
    <t xml:space="preserve">2124315609</t>
  </si>
  <si>
    <t xml:space="preserve">2129410403</t>
  </si>
  <si>
    <t xml:space="preserve">tminsky@ix.netcom.com</t>
  </si>
  <si>
    <t xml:space="preserve"> Freelance photographer and writer specializing in New York, the Caribbean community and Haiti. </t>
  </si>
  <si>
    <t xml:space="preserve"> I am interested in how the travel community will move forward in this unknown territory. </t>
  </si>
  <si>
    <t xml:space="preserve">DISCOVERYMICE</t>
  </si>
  <si>
    <t xml:space="preserve">ChoonLoong</t>
  </si>
  <si>
    <t xml:space="preserve">Lee</t>
  </si>
  <si>
    <t xml:space="preserve">48B, Jalan Mamanda 9</t>
  </si>
  <si>
    <t xml:space="preserve">Ampang</t>
  </si>
  <si>
    <t xml:space="preserve">68000</t>
  </si>
  <si>
    <t xml:space="preserve">60342533688</t>
  </si>
  <si>
    <t xml:space="preserve">60162633688</t>
  </si>
  <si>
    <t xml:space="preserve">lee.choonloong@discoverymice.com</t>
  </si>
  <si>
    <t xml:space="preserve">http://www.discoverymice.com</t>
  </si>
  <si>
    <t xml:space="preserve">* Founder/President, DISCOVERYMICE * Affiliate Member of United Nations World Tourism Organisation (UNWTO) and former Board Member (East Asia &amp; the Pacific) * Founder Member, Malaysian Ecotourism Association * Consultant, UNWTO, GIZ, MOTAC, Tourism Malays</t>
  </si>
  <si>
    <t xml:space="preserve">Established in 2004, we are firmly committed to implementing innovative and transformative solutions in supporting the development of vibrant tourism nations and destinations.  Since 2006, we have produced as series of regional and global conferences acro</t>
  </si>
  <si>
    <t xml:space="preserve">TT&amp;P</t>
  </si>
  <si>
    <t xml:space="preserve">Roberta</t>
  </si>
  <si>
    <t xml:space="preserve">Rossetti</t>
  </si>
  <si>
    <t xml:space="preserve">Via Maria Vittoria 19</t>
  </si>
  <si>
    <t xml:space="preserve">Turin</t>
  </si>
  <si>
    <t xml:space="preserve">Piedmont </t>
  </si>
  <si>
    <t xml:space="preserve">10123</t>
  </si>
  <si>
    <t xml:space="preserve">+390118185040</t>
  </si>
  <si>
    <t xml:space="preserve">r.rossetti@turismotorino.org</t>
  </si>
  <si>
    <t xml:space="preserve">http://www.turismotorino.org</t>
  </si>
  <si>
    <t xml:space="preserve">promo team of tourist destination: Turin and its province </t>
  </si>
  <si>
    <t xml:space="preserve">resilienza outdoor  italian alps clean stay </t>
  </si>
  <si>
    <t xml:space="preserve">GREAT OCEAN TOURS &amp; TRAVEL LTD</t>
  </si>
  <si>
    <t xml:space="preserve">Sandeep</t>
  </si>
  <si>
    <t xml:space="preserve">Mathur</t>
  </si>
  <si>
    <t xml:space="preserve">Unit 1901, 19 Floor, Tamson Plaza</t>
  </si>
  <si>
    <t xml:space="preserve">161 Wai Yip Street, Kwun Tong, Kowloon</t>
  </si>
  <si>
    <t xml:space="preserve">Hong Kong</t>
  </si>
  <si>
    <t xml:space="preserve">61066244</t>
  </si>
  <si>
    <t xml:space="preserve">sandeep@got-hk.com</t>
  </si>
  <si>
    <t xml:space="preserve">http://hongkongmacautour.com</t>
  </si>
  <si>
    <t xml:space="preserve">I am Sandeep Mathur, Director and Co founder of Great Ocean Tours, Hong Kong. We are a inbound tour operator for Hong Kong, Macau and China and work closely with our B2B partners in North America, Europe, South &amp; East Asia and Middle East. Hong Kong is pr</t>
  </si>
  <si>
    <t xml:space="preserve">We in Hong Kong have passed through similar crisis during the SARS outbreak. We can share our experience and knowledge with our friends in the travel fraternity to help then come out of this crisis faster than expected. We can do this through Webinars, Zo</t>
  </si>
  <si>
    <t xml:space="preserve">CNN</t>
  </si>
  <si>
    <t xml:space="preserve">Imran</t>
  </si>
  <si>
    <t xml:space="preserve">AHMAD</t>
  </si>
  <si>
    <t xml:space="preserve">52 Birch Hill Lane</t>
  </si>
  <si>
    <t xml:space="preserve">Oakville</t>
  </si>
  <si>
    <t xml:space="preserve">L6K2N9</t>
  </si>
  <si>
    <t xml:space="preserve">4169154775</t>
  </si>
  <si>
    <t xml:space="preserve">6475306502</t>
  </si>
  <si>
    <t xml:space="preserve">imran@adspacesales.com</t>
  </si>
  <si>
    <t xml:space="preserve">http://www.cnn.com</t>
  </si>
  <si>
    <t xml:space="preserve">I would like to join as an independent member. I am the Regional Representative of CNN for Africa and CIS, responsible for advertising. I work with many NTO's for their destination promotion activities.</t>
  </si>
  <si>
    <t xml:space="preserve">Have worked across countries and continents, observed the travel and tourism sector very closely over the past 20 years. I feel that I can contribute by sharing my experiences and observations.</t>
  </si>
  <si>
    <t xml:space="preserve">Marriott International </t>
  </si>
  <si>
    <t xml:space="preserve">Muhannad</t>
  </si>
  <si>
    <t xml:space="preserve">Hameed</t>
  </si>
  <si>
    <t xml:space="preserve">Dead Sea - Jordan</t>
  </si>
  <si>
    <t xml:space="preserve">Dead Sea Road</t>
  </si>
  <si>
    <t xml:space="preserve">Sweimeh</t>
  </si>
  <si>
    <t xml:space="preserve">0096253560400</t>
  </si>
  <si>
    <t xml:space="preserve">00962770410000</t>
  </si>
  <si>
    <t xml:space="preserve">muhannad.hameed@marriott.com</t>
  </si>
  <si>
    <t xml:space="preserve">http://deadseamarriott.com</t>
  </si>
  <si>
    <t xml:space="preserve">General Manager at the Dead Sea Marriott Hotel in Jordan 25 years of experience in 5 star hotels</t>
  </si>
  <si>
    <t xml:space="preserve">Ideas to influence travel industry recovery after COVID 19</t>
  </si>
  <si>
    <t xml:space="preserve">Knighthood Capital</t>
  </si>
  <si>
    <t xml:space="preserve">Anne</t>
  </si>
  <si>
    <t xml:space="preserve">Tullis</t>
  </si>
  <si>
    <t xml:space="preserve">St Luke's Garrison Chapel</t>
  </si>
  <si>
    <t xml:space="preserve">Triq Censu Xerri</t>
  </si>
  <si>
    <t xml:space="preserve">Sliema</t>
  </si>
  <si>
    <t xml:space="preserve">SLM3065</t>
  </si>
  <si>
    <t xml:space="preserve">Malta</t>
  </si>
  <si>
    <t xml:space="preserve">0035699498825</t>
  </si>
  <si>
    <t xml:space="preserve">anne.tullis@knighthoodcapital.com</t>
  </si>
  <si>
    <t xml:space="preserve">Currently General Manager of Knighthood Capital in Malta. Aviation and communications professional who has been active in the global industry for nearly two decades.</t>
  </si>
  <si>
    <t xml:space="preserve">Can contribute ideas on how we communicate the reshaping of the industry and the evolution of public private partnerships that will be central to the future industry.</t>
  </si>
  <si>
    <t xml:space="preserve">KZN CONVENTION BUREAU </t>
  </si>
  <si>
    <t xml:space="preserve">SONTO </t>
  </si>
  <si>
    <t xml:space="preserve">MAYISE </t>
  </si>
  <si>
    <t xml:space="preserve">21 MOUNT ARGUS ROAD </t>
  </si>
  <si>
    <t xml:space="preserve">DURBAN NORTH </t>
  </si>
  <si>
    <t xml:space="preserve">KWAZULU-NATAL </t>
  </si>
  <si>
    <t xml:space="preserve">+27825737349</t>
  </si>
  <si>
    <t xml:space="preserve">sonto@zulu.org.za</t>
  </si>
  <si>
    <t xml:space="preserve">http://www.zulu.org.za</t>
  </si>
  <si>
    <t xml:space="preserve">SONTO MAYISE CHIEF CONVENTION BUREAU OFFICER</t>
  </si>
  <si>
    <t xml:space="preserve">Strategic partnerships and the voice of women in the continent!</t>
  </si>
  <si>
    <t xml:space="preserve">affiliate of Travel Experts</t>
  </si>
  <si>
    <t xml:space="preserve">Allen</t>
  </si>
  <si>
    <t xml:space="preserve">Mitchem</t>
  </si>
  <si>
    <t xml:space="preserve">1605 Asheville Highway</t>
  </si>
  <si>
    <t xml:space="preserve">Hendersonville</t>
  </si>
  <si>
    <t xml:space="preserve">NC</t>
  </si>
  <si>
    <t xml:space="preserve">28791</t>
  </si>
  <si>
    <t xml:space="preserve">8286939072</t>
  </si>
  <si>
    <t xml:space="preserve">828-693-9072</t>
  </si>
  <si>
    <t xml:space="preserve">allen@travelxperts.com</t>
  </si>
  <si>
    <t xml:space="preserve">Independent travel agent with Travel Experts and member of Virtuoso specializing in adventure travel, including safari to Africa and India and also visits to Peru.</t>
  </si>
  <si>
    <t xml:space="preserve">I am going to Africa this fall and happy to be able to tell my clients I have a journey planned.</t>
  </si>
  <si>
    <t xml:space="preserve">KENDIRITA TOURS AND TRAVEL LIMITED</t>
  </si>
  <si>
    <t xml:space="preserve">LILIAN</t>
  </si>
  <si>
    <t xml:space="preserve">YAHUMA</t>
  </si>
  <si>
    <t xml:space="preserve">13936</t>
  </si>
  <si>
    <t xml:space="preserve">Nairobi County</t>
  </si>
  <si>
    <t xml:space="preserve">0720786348</t>
  </si>
  <si>
    <t xml:space="preserve">info@kendiritasafaris.co.ke</t>
  </si>
  <si>
    <t xml:space="preserve">http://www.kendiritasafaris.co.ke</t>
  </si>
  <si>
    <t xml:space="preserve">I am the Managing Director of Kendirita Tours and Travel Limited. I am so passionate about Travel and Tourism and have over 17 years in the Tours and Travel Industry.</t>
  </si>
  <si>
    <t xml:space="preserve">Empower our local market on travel. Get to understand more about the covid-19 virus so we can offer proper information to all travelers. </t>
  </si>
  <si>
    <t xml:space="preserve">Lilian</t>
  </si>
  <si>
    <t xml:space="preserve">Yahuma</t>
  </si>
  <si>
    <t xml:space="preserve">westlands road</t>
  </si>
  <si>
    <t xml:space="preserve">+254720786348</t>
  </si>
  <si>
    <t xml:space="preserve">I am the Founder and Managing Director of Kendirita Tours and Travel Limited. I am passionate about Travel and Tourism with over 17 years in the same Industry and a graduate of Kenya Utalii Collage and United States International University (USIU).</t>
  </si>
  <si>
    <t xml:space="preserve">Get better understanding of the Covid-19 virus so as to communicate accurate information to travelers.</t>
  </si>
  <si>
    <t xml:space="preserve">African Travel Times Magazine</t>
  </si>
  <si>
    <t xml:space="preserve">Lucky</t>
  </si>
  <si>
    <t xml:space="preserve">13, Olarewaju Street</t>
  </si>
  <si>
    <t xml:space="preserve">Akesan, Igando</t>
  </si>
  <si>
    <t xml:space="preserve">2341</t>
  </si>
  <si>
    <t xml:space="preserve">08033546608</t>
  </si>
  <si>
    <t xml:space="preserve">+234-8033546608</t>
  </si>
  <si>
    <t xml:space="preserve">editor@africantraveltimes.com</t>
  </si>
  <si>
    <t xml:space="preserve">http://www.africantraveltimes.com</t>
  </si>
  <si>
    <t xml:space="preserve">I am the publisher and editor-in-chief of African Travel Times Magazine as well as Tourism Consultant with expertise on Africa Tourism Matters.</t>
  </si>
  <si>
    <t xml:space="preserve">Will contribute meaningfully to every discussion that is to move tourism forward.</t>
  </si>
  <si>
    <t xml:space="preserve">Dmcbrazil</t>
  </si>
  <si>
    <t xml:space="preserve">Helio</t>
  </si>
  <si>
    <t xml:space="preserve">Brito jr</t>
  </si>
  <si>
    <t xml:space="preserve">Av nove de julho, 4706 ap 94</t>
  </si>
  <si>
    <t xml:space="preserve">SP</t>
  </si>
  <si>
    <t xml:space="preserve">01406200</t>
  </si>
  <si>
    <t xml:space="preserve">+5511991824426</t>
  </si>
  <si>
    <t xml:space="preserve">helio@dmcbrazil.com.br</t>
  </si>
  <si>
    <t xml:space="preserve">Founder and CEO of DMC Brazil. MICE professional, mindfull leader and horizontal leadership evangelist. Developers a corporativos event management plataform that Is Aldo re-tunned for hibrid events demand of the covid and post covid era.</t>
  </si>
  <si>
    <t xml:space="preserve">Bridging world wide practices to the Brazilian market to feed back initiatives and bring market back on business</t>
  </si>
  <si>
    <t xml:space="preserve">Sara International travel </t>
  </si>
  <si>
    <t xml:space="preserve">ZAMEER </t>
  </si>
  <si>
    <t xml:space="preserve">SATTAUR</t>
  </si>
  <si>
    <t xml:space="preserve">106-08</t>
  </si>
  <si>
    <t xml:space="preserve">Liberty ave </t>
  </si>
  <si>
    <t xml:space="preserve">Ozone Park</t>
  </si>
  <si>
    <t xml:space="preserve">11417</t>
  </si>
  <si>
    <t xml:space="preserve">7188481222</t>
  </si>
  <si>
    <t xml:space="preserve">5165829233</t>
  </si>
  <si>
    <t xml:space="preserve">info@sarainternationaltravel.com</t>
  </si>
  <si>
    <t xml:space="preserve">http://sarainternationaltravel.com</t>
  </si>
  <si>
    <t xml:space="preserve">We are one the leading Hajj and Umrah tour operator in the USA</t>
  </si>
  <si>
    <t xml:space="preserve">A very difficult task but we shall over come.</t>
  </si>
  <si>
    <t xml:space="preserve">Tourism Resilience Japan</t>
  </si>
  <si>
    <t xml:space="preserve">Masato</t>
  </si>
  <si>
    <t xml:space="preserve">Takamatsu</t>
  </si>
  <si>
    <t xml:space="preserve">1-17-504 Tokamidai</t>
  </si>
  <si>
    <t xml:space="preserve">Inzai</t>
  </si>
  <si>
    <t xml:space="preserve">Chiba</t>
  </si>
  <si>
    <t xml:space="preserve">2701349</t>
  </si>
  <si>
    <t xml:space="preserve">09012159189</t>
  </si>
  <si>
    <t xml:space="preserve">tourismresilience@outlook.jp</t>
  </si>
  <si>
    <t xml:space="preserve">President, Tourism Resilience Japan An expert in resilience and crisis management in travel &amp; tourism sector after experiencing the 2011 Eastern Japan Earthquake and Tsunami. An active member of UNWTO Tourism  Barometer Panel, WTTC Advisor Circle, WTCF Ex</t>
  </si>
  <si>
    <t xml:space="preserve">Sharing ideas for developing safety protocol and standard for tourism service in the New Normal with colleagues in #rebuildingtravel. Without complying safety protocol and standard for the post-COVID-19 environment, we cannot expect sustainable recovery o</t>
  </si>
  <si>
    <t xml:space="preserve">WELCOME HOLIDAYS PVT LTD</t>
  </si>
  <si>
    <t xml:space="preserve">GURUNATHAN</t>
  </si>
  <si>
    <t xml:space="preserve">RAJA</t>
  </si>
  <si>
    <t xml:space="preserve">PARCEL 23A-3 Petaling Utama Avanue, Jalan PJS 1/50, </t>
  </si>
  <si>
    <t xml:space="preserve">Taman Petaling Utama</t>
  </si>
  <si>
    <t xml:space="preserve">PETALING JAYA</t>
  </si>
  <si>
    <t xml:space="preserve">SELANGOR</t>
  </si>
  <si>
    <t xml:space="preserve">46150</t>
  </si>
  <si>
    <t xml:space="preserve">+60377728811</t>
  </si>
  <si>
    <t xml:space="preserve">+60192272418</t>
  </si>
  <si>
    <t xml:space="preserve">welcomeholidaysmalaysia@gmail.com</t>
  </si>
  <si>
    <t xml:space="preserve">http://wwwmywelcomeholidays.org</t>
  </si>
  <si>
    <t xml:space="preserve">We Welcome Holidays Sdn Bhd is a leading travel service organization offering wide range of distribution of high quality,  reasonable priced, and value products and services to the travel market in Malaysia. We have professional and specialized business u</t>
  </si>
  <si>
    <t xml:space="preserve">Building strong relationship with the clients  </t>
  </si>
  <si>
    <t xml:space="preserve">TTG ASIA MEDIA</t>
  </si>
  <si>
    <t xml:space="preserve">FEIZAL</t>
  </si>
  <si>
    <t xml:space="preserve">SAMATH</t>
  </si>
  <si>
    <t xml:space="preserve">4/1D,</t>
  </si>
  <si>
    <t xml:space="preserve">PIETERSZ PLACE</t>
  </si>
  <si>
    <t xml:space="preserve">KOHUWELA</t>
  </si>
  <si>
    <t xml:space="preserve">WESTERN PROVINCE</t>
  </si>
  <si>
    <t xml:space="preserve">COLOMBO</t>
  </si>
  <si>
    <t xml:space="preserve">0777728590</t>
  </si>
  <si>
    <t xml:space="preserve">feizalsam@gmail.com</t>
  </si>
  <si>
    <t xml:space="preserve">http://WWw.ttgasia.com</t>
  </si>
  <si>
    <t xml:space="preserve">I am a travel writer for the past decade having a wealth of experience (more than 40 years) as a editor and writer. I am the correspondent for TTG Asia magazine covering Sri Lanka and the Maldives.</t>
  </si>
  <si>
    <t xml:space="preserve"> As a travel writer, I am engaged in reporting the comments and suggestions of experts in Sri Lanka and the Maldives and their views on how tourism can recover.</t>
  </si>
  <si>
    <t xml:space="preserve">Integra tourism for good </t>
  </si>
  <si>
    <t xml:space="preserve">Fernando </t>
  </si>
  <si>
    <t xml:space="preserve">Mandri </t>
  </si>
  <si>
    <t xml:space="preserve">Temistocles </t>
  </si>
  <si>
    <t xml:space="preserve">22</t>
  </si>
  <si>
    <t xml:space="preserve">Polanco </t>
  </si>
  <si>
    <t xml:space="preserve">Miguel hidalgo </t>
  </si>
  <si>
    <t xml:space="preserve">11550</t>
  </si>
  <si>
    <t xml:space="preserve">Mexico</t>
  </si>
  <si>
    <t xml:space="preserve">5511509535</t>
  </si>
  <si>
    <t xml:space="preserve">fmandri@integra-tourism.com</t>
  </si>
  <si>
    <t xml:space="preserve">http://www.integra-tourism.com</t>
  </si>
  <si>
    <t xml:space="preserve">CEO Former international tourism consultant </t>
  </si>
  <si>
    <t xml:space="preserve">Helping clients to rebuild business and gain confidence </t>
  </si>
  <si>
    <t xml:space="preserve">Sita Air Pvt Ltd</t>
  </si>
  <si>
    <t xml:space="preserve">Ghanshyam</t>
  </si>
  <si>
    <t xml:space="preserve">Acharya</t>
  </si>
  <si>
    <t xml:space="preserve">Baburam Acharya Marg</t>
  </si>
  <si>
    <t xml:space="preserve">Sinamangal</t>
  </si>
  <si>
    <t xml:space="preserve">Province 3</t>
  </si>
  <si>
    <t xml:space="preserve">44604</t>
  </si>
  <si>
    <t xml:space="preserve">977-1-4110710</t>
  </si>
  <si>
    <t xml:space="preserve">9851088493</t>
  </si>
  <si>
    <t xml:space="preserve">sgm@sitaair.com.np</t>
  </si>
  <si>
    <t xml:space="preserve">http://www.sitaair.com.np</t>
  </si>
  <si>
    <t xml:space="preserve">I am with Sita Air since September 2016 as Senior General Manager and Accountable Manager. Joined Aviation Industry in 1976. Worked with Civil Aviation Department for 19 years and moved to operator side of aviation industry. I am also licensed flight disp</t>
  </si>
  <si>
    <t xml:space="preserve">Since my experience is in the domestic aviation aviation market, where we I can learn and implement from international expert on post COVID-19 situation</t>
  </si>
  <si>
    <t xml:space="preserve">Trancend Brand Consulting </t>
  </si>
  <si>
    <t xml:space="preserve">Prathish</t>
  </si>
  <si>
    <t xml:space="preserve">Nair</t>
  </si>
  <si>
    <t xml:space="preserve">137,4th Cross, </t>
  </si>
  <si>
    <t xml:space="preserve">Sundarnagar Gokula</t>
  </si>
  <si>
    <t xml:space="preserve">Bangalore</t>
  </si>
  <si>
    <t xml:space="preserve">Karnataka</t>
  </si>
  <si>
    <t xml:space="preserve">560054</t>
  </si>
  <si>
    <t xml:space="preserve">09845178092</t>
  </si>
  <si>
    <t xml:space="preserve">+919845178092</t>
  </si>
  <si>
    <t xml:space="preserve">prathish@trancendconsulting.com</t>
  </si>
  <si>
    <t xml:space="preserve">http://www.trancendorb.com</t>
  </si>
  <si>
    <t xml:space="preserve">Prathish is Trancend Consulting's Chief Business Architect. Trancend is a leading strategic brand &amp; business advisory firm in India . Prathish is a passionate brand advocate who believes in creating path-breaking brands that delivers business growth.  Wit</t>
  </si>
  <si>
    <t xml:space="preserve">Developing strategic solutions to build consumer confidence in the travel, retail and hospitality. Playing team partner role in India and Central Africa </t>
  </si>
  <si>
    <t xml:space="preserve">Wakanow.com</t>
  </si>
  <si>
    <t xml:space="preserve">Fifi</t>
  </si>
  <si>
    <t xml:space="preserve">Rurangwa</t>
  </si>
  <si>
    <t xml:space="preserve">waiyaki way</t>
  </si>
  <si>
    <t xml:space="preserve">nairobi</t>
  </si>
  <si>
    <t xml:space="preserve">080 14550</t>
  </si>
  <si>
    <t xml:space="preserve">+254702223344</t>
  </si>
  <si>
    <t xml:space="preserve">+250788312803</t>
  </si>
  <si>
    <t xml:space="preserve">fifi@wakanow.com</t>
  </si>
  <si>
    <t xml:space="preserve">http://www.wakanow.com</t>
  </si>
  <si>
    <t xml:space="preserve">From a humble beginning in Uganda, Fifi grew to an expert in Travel, Aviation, Media, Telecom and FMCG industries, with 26 years of experience in Sales. Her ability to speak 7 languages (including 4 African languages: Lingala, Swahili, Kinyarwanda, Lugand</t>
  </si>
  <si>
    <t xml:space="preserve">1. Actively join the conversation 2. Commit to take leadership in key projects 3. Commit to be an ambassador for the cause by advocating and actively participating in campaign to sensitize key stakeholders 4. Mentorship and coaching </t>
  </si>
  <si>
    <t xml:space="preserve">Tierranjani Africa </t>
  </si>
  <si>
    <t xml:space="preserve">Angela </t>
  </si>
  <si>
    <t xml:space="preserve">Njehia </t>
  </si>
  <si>
    <t xml:space="preserve">105763</t>
  </si>
  <si>
    <t xml:space="preserve">Pinetree Plaza </t>
  </si>
  <si>
    <t xml:space="preserve">Nairobi </t>
  </si>
  <si>
    <t xml:space="preserve">00101</t>
  </si>
  <si>
    <t xml:space="preserve">+254728512929</t>
  </si>
  <si>
    <t xml:space="preserve">angela@tierranjaniafrica.com</t>
  </si>
  <si>
    <t xml:space="preserve">My name is Angela Njehia and I am the director of Tierranjani Africa Ltd., based in Nairobi, Kenya. With over 12 years experience in tourism operations, I decided in 2019 to continue my work on sustainable tourism in a slightly different way, and started </t>
  </si>
  <si>
    <t xml:space="preserve">I believe  this is a time for each one of us to contribute in thought and skill into building better practices through promoting and advocating for responsible tourism. It is a chance to re-write our tourism narratives and designing tourism products that </t>
  </si>
  <si>
    <t xml:space="preserve">Hospitality Association of Namibia</t>
  </si>
  <si>
    <t xml:space="preserve">Gitta</t>
  </si>
  <si>
    <t xml:space="preserve">Paetzold</t>
  </si>
  <si>
    <t xml:space="preserve">6 Newton St</t>
  </si>
  <si>
    <t xml:space="preserve">Philadelphia House Unit 3</t>
  </si>
  <si>
    <t xml:space="preserve">Khomas</t>
  </si>
  <si>
    <t xml:space="preserve">10111</t>
  </si>
  <si>
    <t xml:space="preserve">+264-61-222904</t>
  </si>
  <si>
    <t xml:space="preserve">+264 812122576</t>
  </si>
  <si>
    <t xml:space="preserve">gittap@HANnamibia.com</t>
  </si>
  <si>
    <t xml:space="preserve">http://www.hannamibia.com</t>
  </si>
  <si>
    <t xml:space="preserve">The Hospitality Association of NAmibia is a private sector voluntary organisation representing the interests of the tourism accommodation sector in NAmibia.  We have just under 400 members, with all categories of accommodation,  from 5-star hotels to litt</t>
  </si>
  <si>
    <t xml:space="preserve">Tourism is a global industry and interdependent,  as the locking of international borders during Covid-19 clearly demonstrates.  As much as one country would like to re-open for business sooner,  our sector is dependent on the actions and decisions of our</t>
  </si>
  <si>
    <t xml:space="preserve">Cordoba Horizontes</t>
  </si>
  <si>
    <t xml:space="preserve">Robert</t>
  </si>
  <si>
    <t xml:space="preserve">LANQUAR</t>
  </si>
  <si>
    <t xml:space="preserve">Avda. Canito Bazan 2-P7/ 2 B</t>
  </si>
  <si>
    <t xml:space="preserve">CORDOBA</t>
  </si>
  <si>
    <t xml:space="preserve">Andalucia</t>
  </si>
  <si>
    <t xml:space="preserve">14011</t>
  </si>
  <si>
    <t xml:space="preserve">+34639241785</t>
  </si>
  <si>
    <t xml:space="preserve">robert.lanquar@gmail.com</t>
  </si>
  <si>
    <t xml:space="preserve">Former UNWTO civil servant International Tourism expert Still Professor Emeritus Group- Excelia La Rochelle Still Expert of the World Bank </t>
  </si>
  <si>
    <t xml:space="preserve">Research on the future of tourism Articles</t>
  </si>
  <si>
    <t xml:space="preserve">Horwath HTL Hungary</t>
  </si>
  <si>
    <t xml:space="preserve">Laszlo</t>
  </si>
  <si>
    <t xml:space="preserve">Bene</t>
  </si>
  <si>
    <t xml:space="preserve">GellÈrthegy utca 6</t>
  </si>
  <si>
    <t xml:space="preserve">Budapest</t>
  </si>
  <si>
    <t xml:space="preserve">1016</t>
  </si>
  <si>
    <t xml:space="preserve">Hungary</t>
  </si>
  <si>
    <t xml:space="preserve">+36707785905</t>
  </si>
  <si>
    <t xml:space="preserve">lbene@horwathhtl.com</t>
  </si>
  <si>
    <t xml:space="preserve">Horwath HTL Hungary is the leading international hospitality consulting company in Central and Eastern Europe and CIS countries evidenced by the wide ranging scope of assignments we have secured in various countries throughout the area.</t>
  </si>
  <si>
    <t xml:space="preserve">Incorporate the "new norms" in travelling in terms of safety measures and social distancing. </t>
  </si>
  <si>
    <t xml:space="preserve"> Kazoo Tourism Consulting</t>
  </si>
  <si>
    <t xml:space="preserve">Germain</t>
  </si>
  <si>
    <t xml:space="preserve">401 Bree Castle House</t>
  </si>
  <si>
    <t xml:space="preserve">Milnerton 7441</t>
  </si>
  <si>
    <t xml:space="preserve">7435</t>
  </si>
  <si>
    <t xml:space="preserve">021 426 0104</t>
  </si>
  <si>
    <t xml:space="preserve">0826945329</t>
  </si>
  <si>
    <t xml:space="preserve">david@capehols.co.za</t>
  </si>
  <si>
    <t xml:space="preserve">   David Germain the MD of Kazoo Tourism Consulting is the Seychelles Tourism Board, Regional Director for Africa &amp; the Americas.</t>
  </si>
  <si>
    <t xml:space="preserve">  To provide suggestions and ideas regarding marketing and promotion of tourism to Africa and the region, which includes the Seychelles.</t>
  </si>
  <si>
    <t xml:space="preserve">TOUR AFRICA CAMEROON LIMITED </t>
  </si>
  <si>
    <t xml:space="preserve">Bassong Mendi</t>
  </si>
  <si>
    <t xml:space="preserve">Eric</t>
  </si>
  <si>
    <t xml:space="preserve">Rue des cocotiers Malangue </t>
  </si>
  <si>
    <t xml:space="preserve">Douala</t>
  </si>
  <si>
    <t xml:space="preserve">Littoral</t>
  </si>
  <si>
    <t xml:space="preserve">237</t>
  </si>
  <si>
    <t xml:space="preserve">Cameroon</t>
  </si>
  <si>
    <t xml:space="preserve">+237694786191</t>
  </si>
  <si>
    <t xml:space="preserve">+2349069348927</t>
  </si>
  <si>
    <t xml:space="preserve">bassongmendi@yahoo.fr</t>
  </si>
  <si>
    <t xml:space="preserve">C.E.O of TOUR AFRICA CAMEROON LIMITED </t>
  </si>
  <si>
    <t xml:space="preserve">Implementing new instructions brainstormed which are related to our industry.</t>
  </si>
  <si>
    <t xml:space="preserve">Hotel Green Asia Pvt Ltd</t>
  </si>
  <si>
    <t xml:space="preserve">Thark Bahadur</t>
  </si>
  <si>
    <t xml:space="preserve">Shah</t>
  </si>
  <si>
    <t xml:space="preserve">Tikapur-1, Kailali, Nepal</t>
  </si>
  <si>
    <t xml:space="preserve">Tikapur</t>
  </si>
  <si>
    <t xml:space="preserve">Sudurpaschim</t>
  </si>
  <si>
    <t xml:space="preserve">13829</t>
  </si>
  <si>
    <t xml:space="preserve">0097791560395</t>
  </si>
  <si>
    <t xml:space="preserve">9848433905</t>
  </si>
  <si>
    <t xml:space="preserve">tharkshah@yahoo.com</t>
  </si>
  <si>
    <t xml:space="preserve">I am from Nepal and have own tourist level tourism business.  That time very hard and close my Hotel and very difficult. No any guest and other outdoor activity of tourism and effected my whole business and life and family.</t>
  </si>
  <si>
    <t xml:space="preserve">Government new policy and Domestic people join local tourism is very helpful for tourism business.</t>
  </si>
  <si>
    <t xml:space="preserve">Jordan Hotels Association</t>
  </si>
  <si>
    <t xml:space="preserve">Vatche</t>
  </si>
  <si>
    <t xml:space="preserve">Yergatian</t>
  </si>
  <si>
    <t xml:space="preserve">Tunis street</t>
  </si>
  <si>
    <t xml:space="preserve">Amon Complex</t>
  </si>
  <si>
    <t xml:space="preserve">11191</t>
  </si>
  <si>
    <t xml:space="preserve">+962795520081</t>
  </si>
  <si>
    <t xml:space="preserve">vatche.yergatian@gmail.com</t>
  </si>
  <si>
    <t xml:space="preserve">Please see my Info on LinkedIn Vatche Yergatian</t>
  </si>
  <si>
    <t xml:space="preserve">Support Wherever and Whenever  i can from my experience and different roles in my expertise.</t>
  </si>
  <si>
    <t xml:space="preserve">national Torism Organisation of Montenegro</t>
  </si>
  <si>
    <t xml:space="preserve">Zeljka</t>
  </si>
  <si>
    <t xml:space="preserve">Radak</t>
  </si>
  <si>
    <t xml:space="preserve">Slobode , Podgorica</t>
  </si>
  <si>
    <t xml:space="preserve">Podgorica</t>
  </si>
  <si>
    <t xml:space="preserve">+382</t>
  </si>
  <si>
    <t xml:space="preserve">+38267674318</t>
  </si>
  <si>
    <t xml:space="preserve">zeljka.radak@montenegro.travel</t>
  </si>
  <si>
    <t xml:space="preserve">I am a director of National Tourism organisation Of Montenegro. I have worked 17 years in the tourism sector. I worked in the Ministry of tourism in the position of the General Secretary and deputy ministar in the Ministry of sustainability development an</t>
  </si>
  <si>
    <t xml:space="preserve">How to organize and prepare the Tourism Sector after the Corona crisis? </t>
  </si>
  <si>
    <t xml:space="preserve">Pan Ukraine</t>
  </si>
  <si>
    <t xml:space="preserve">Helen</t>
  </si>
  <si>
    <t xml:space="preserve">Shapovalova</t>
  </si>
  <si>
    <t xml:space="preserve">73, Honchara</t>
  </si>
  <si>
    <t xml:space="preserve">Kiev</t>
  </si>
  <si>
    <t xml:space="preserve">03067</t>
  </si>
  <si>
    <t xml:space="preserve">0503519578</t>
  </si>
  <si>
    <t xml:space="preserve">+380503519578</t>
  </si>
  <si>
    <t xml:space="preserve">shapovalova.helen@gmail.com</t>
  </si>
  <si>
    <t xml:space="preserve">http://panukraine.ua</t>
  </si>
  <si>
    <t xml:space="preserve">Helen Shapovalova Ex-Minister of Tourism, (Chairperson of the State Agency of Ukraine for Tourism and Resorts in 2011-2014), Head of Tourism Committee in Chinese Commerce Association (http://www.cca.com.ua/) Job Title:  Founder &amp; Director of UK branch Com</t>
  </si>
  <si>
    <t xml:space="preserve">I can contribute for the discussion and share the expertise from Ukraine and UK </t>
  </si>
  <si>
    <t xml:space="preserve">WYSE Travel Confederation</t>
  </si>
  <si>
    <t xml:space="preserve">Chapman</t>
  </si>
  <si>
    <t xml:space="preserve">172-174 Keizergracht</t>
  </si>
  <si>
    <t xml:space="preserve">Amsterdam</t>
  </si>
  <si>
    <t xml:space="preserve">-- please choose --</t>
  </si>
  <si>
    <t xml:space="preserve">1016DW</t>
  </si>
  <si>
    <t xml:space="preserve">0204212800</t>
  </si>
  <si>
    <t xml:space="preserve">0623903756</t>
  </si>
  <si>
    <t xml:space="preserve">david.chapman@wysetc.org</t>
  </si>
  <si>
    <t xml:space="preserve">http://wysetc.org</t>
  </si>
  <si>
    <t xml:space="preserve">I am Director General of the World Youth and Student Travel Confederation. We are the global representative body for youth and student travel. Before the corona crisis, youth travel was responsible for 23% of international arrivals and valued at over $300</t>
  </si>
  <si>
    <t xml:space="preserve">By making sure that youth travel features in all recovery plans</t>
  </si>
  <si>
    <t xml:space="preserve">BUTMAN INTERNATIONAL LTD</t>
  </si>
  <si>
    <t xml:space="preserve">ANYITIKE</t>
  </si>
  <si>
    <t xml:space="preserve">MBUBA</t>
  </si>
  <si>
    <t xml:space="preserve">11209 </t>
  </si>
  <si>
    <t xml:space="preserve">NJIRO BLOCK C</t>
  </si>
  <si>
    <t xml:space="preserve">TANESCO </t>
  </si>
  <si>
    <t xml:space="preserve">ARUSHA</t>
  </si>
  <si>
    <t xml:space="preserve">Tanzania</t>
  </si>
  <si>
    <t xml:space="preserve">255754418828</t>
  </si>
  <si>
    <t xml:space="preserve">info@butmaninternational.com</t>
  </si>
  <si>
    <t xml:space="preserve">http://www.butmaninternational.com</t>
  </si>
  <si>
    <t xml:space="preserve">Experienced in Research Conservation, ecology, tourism industry over 15 yrs, attended mire than 15 International exhibiting conferences all over the world. I work as Chief Executive Officer for Butman International Ltd, where the company engaged in Invest</t>
  </si>
  <si>
    <t xml:space="preserve">It seems the world is at dark now since COVID 19 is affecting all over but if we reshape together will over come , let us join ij true heart and address the challenges, and make the soft link to each one with affordable cost the industry will move </t>
  </si>
  <si>
    <t xml:space="preserve">Ministry of Tourism of Cambodia </t>
  </si>
  <si>
    <t xml:space="preserve">Chhiv</t>
  </si>
  <si>
    <t xml:space="preserve">TRY</t>
  </si>
  <si>
    <t xml:space="preserve">Phnom Penh, Cambodia </t>
  </si>
  <si>
    <t xml:space="preserve">St169</t>
  </si>
  <si>
    <t xml:space="preserve">Veal Vong</t>
  </si>
  <si>
    <t xml:space="preserve">Phnom Penh </t>
  </si>
  <si>
    <t xml:space="preserve">855</t>
  </si>
  <si>
    <t xml:space="preserve">Cambodia</t>
  </si>
  <si>
    <t xml:space="preserve">+85512355588</t>
  </si>
  <si>
    <t xml:space="preserve">trychhiv@gmail.com</t>
  </si>
  <si>
    <t xml:space="preserve">- Director of International Cooperation and ASEAN of the Ministry of Tourism - Former official of Ministry of Foreign Affaires and International Cooperation of Cambodia  - Besides, experiences of International relations, I used to be a Director of Nationa</t>
  </si>
  <si>
    <t xml:space="preserve">- Tourism must be rethought in a way that it responds effectively to any crisis, keeps continuity  - Suggestion : resiliences, sustainability must be understood at local level. </t>
  </si>
  <si>
    <t xml:space="preserve">TMG</t>
  </si>
  <si>
    <t xml:space="preserve">Meyers</t>
  </si>
  <si>
    <t xml:space="preserve">15162 golfview dr</t>
  </si>
  <si>
    <t xml:space="preserve">Haymarket</t>
  </si>
  <si>
    <t xml:space="preserve">Virginia</t>
  </si>
  <si>
    <t xml:space="preserve">20169</t>
  </si>
  <si>
    <t xml:space="preserve">7038953425</t>
  </si>
  <si>
    <t xml:space="preserve">gmeyers@gmeyers.com</t>
  </si>
  <si>
    <t xml:space="preserve">http://www.cookintuscany.com</t>
  </si>
  <si>
    <t xml:space="preserve">We help travelers "travel" as a local. We own and operate cooking schools in France and Italy.  Additionally, we own a hotel and restaurant in Tuscany Italy.</t>
  </si>
  <si>
    <t xml:space="preserve">We must encourage positive thoughts and attitude.  The world is inherently safe--except for small disturbances.    Risk will always be part of life--educating ourselves on risk and taking an educated "chance" is what makes travel fun and exciting!</t>
  </si>
  <si>
    <t xml:space="preserve">Klaserie River Safari Lodge cc </t>
  </si>
  <si>
    <t xml:space="preserve">Glynn</t>
  </si>
  <si>
    <t xml:space="preserve">ANDREWS</t>
  </si>
  <si>
    <t xml:space="preserve">61 Guernsey Rd, </t>
  </si>
  <si>
    <t xml:space="preserve">Thornybush </t>
  </si>
  <si>
    <t xml:space="preserve">Hoedspruit</t>
  </si>
  <si>
    <t xml:space="preserve">Limpopo</t>
  </si>
  <si>
    <t xml:space="preserve">1380</t>
  </si>
  <si>
    <t xml:space="preserve">+27829746466</t>
  </si>
  <si>
    <t xml:space="preserve">safe@yebo.co.za</t>
  </si>
  <si>
    <t xml:space="preserve">http://www.klaserieriversafarilodge.com</t>
  </si>
  <si>
    <t xml:space="preserve">I am the owner/managing director of Klaserie River Safari Lodge cc  I have 36 years experience as an entrepreneur in business and have been involved in hospitality since 1991 both in setup and running of restaurant and hospitality businesses. Our Lodge is</t>
  </si>
  <si>
    <t xml:space="preserve">We encourage a safe well adjusted and personalised service to our clients. We can and do give individualized service in a very hygienic environment as we are luck enough to have designed our Safari Lodge around the private and exclusive individual guests.</t>
  </si>
  <si>
    <t xml:space="preserve">Gammarth International Clinic </t>
  </si>
  <si>
    <t xml:space="preserve">slim</t>
  </si>
  <si>
    <t xml:space="preserve">Tlatli</t>
  </si>
  <si>
    <t xml:space="preserve">88 Av Habib Bourguiba</t>
  </si>
  <si>
    <t xml:space="preserve">Carthage</t>
  </si>
  <si>
    <t xml:space="preserve">2016</t>
  </si>
  <si>
    <t xml:space="preserve">Tunisia</t>
  </si>
  <si>
    <t xml:space="preserve">+21670293360</t>
  </si>
  <si>
    <t xml:space="preserve">+21655444433</t>
  </si>
  <si>
    <t xml:space="preserve">slim.tlatli51@gmail.com</t>
  </si>
  <si>
    <t xml:space="preserve">Former Minister of Tourism (2010) Presently CEO of Gammarth International Clinic  International consultant</t>
  </si>
  <si>
    <t xml:space="preserve">strategic thinking about the futur of the tourism sector</t>
  </si>
  <si>
    <t xml:space="preserve">Different Discovery Tours Limited</t>
  </si>
  <si>
    <t xml:space="preserve">Rasith</t>
  </si>
  <si>
    <t xml:space="preserve">Gunaratna</t>
  </si>
  <si>
    <t xml:space="preserve">67, Bigcity</t>
  </si>
  <si>
    <t xml:space="preserve">Yatiyana</t>
  </si>
  <si>
    <t xml:space="preserve">Minuwangoda</t>
  </si>
  <si>
    <t xml:space="preserve">+94112251222</t>
  </si>
  <si>
    <t xml:space="preserve">+94777911276</t>
  </si>
  <si>
    <t xml:space="preserve">rasith@toursrilanka.lk</t>
  </si>
  <si>
    <t xml:space="preserve">http://www.toursrilanka.lk</t>
  </si>
  <si>
    <t xml:space="preserve">Different Discovery is family-owned and enliven by two young brothers since May 2009. We do not have a hundred years long history, a pretentious company name, or a postmodern synthetic office. Our team is made up of honest, outspoken people who do not ove</t>
  </si>
  <si>
    <t xml:space="preserve">Spearheaded by the private sector, the Alliance has launched a Resilience Action Plan and a Crisis Response plan for the industry, along with a new consumer website to promote travel to Sri Lanka. But above all, the Sri Lanka Tourism Alliance continues to</t>
  </si>
  <si>
    <t xml:space="preserve">Aviation Strategies International</t>
  </si>
  <si>
    <t xml:space="preserve">Tissa</t>
  </si>
  <si>
    <t xml:space="preserve">Abeyratne</t>
  </si>
  <si>
    <t xml:space="preserve">440 Rene Levesque Blvd.,</t>
  </si>
  <si>
    <t xml:space="preserve">H2Z 1V7</t>
  </si>
  <si>
    <t xml:space="preserve">514 398 0202</t>
  </si>
  <si>
    <t xml:space="preserve">514 957 8043</t>
  </si>
  <si>
    <t xml:space="preserve">rabeyratne@aviationstrategies.aero</t>
  </si>
  <si>
    <t xml:space="preserve">http://www.aviationstrategies.aero</t>
  </si>
  <si>
    <t xml:space="preserve">      Dr. Ruwantissa Abeyratne has worked in the field of aviation law and management for  thirty seven years.  He is currently President/CEO of Global Aviation Consultancies Inc., and Senior Associate, Air Law and Policy at Aviation Strategies Internatio</t>
  </si>
  <si>
    <t xml:space="preserve">Contribute to the discussion with ideas from my latest journal articles on Covid-19 and aviation as well as my latest book Aviation in the Digital Age. </t>
  </si>
  <si>
    <t xml:space="preserve">Former Government official </t>
  </si>
  <si>
    <t xml:space="preserve">Nayef </t>
  </si>
  <si>
    <t xml:space="preserve">ALfayez</t>
  </si>
  <si>
    <t xml:space="preserve">P O Box:698</t>
  </si>
  <si>
    <t xml:space="preserve">11821</t>
  </si>
  <si>
    <t xml:space="preserve">+962795587837</t>
  </si>
  <si>
    <t xml:space="preserve">nayef_al_fayez@hotmail.com</t>
  </si>
  <si>
    <t xml:space="preserve">Independent advisor.  Have served as Minister of Tourism and Antiques, and Minster of Environment of Jordan several times.  Work in advanced positions in Jordan, especially in the field of tourism development, and headed several leading institutions and c</t>
  </si>
  <si>
    <t xml:space="preserve">Be able to contribute in some of the discussions</t>
  </si>
  <si>
    <t xml:space="preserve">Destination Musick City</t>
  </si>
  <si>
    <t xml:space="preserve">Raque</t>
  </si>
  <si>
    <t xml:space="preserve">193 Polk Ave</t>
  </si>
  <si>
    <t xml:space="preserve">Suite G</t>
  </si>
  <si>
    <t xml:space="preserve">Nashville</t>
  </si>
  <si>
    <t xml:space="preserve">Tennessee</t>
  </si>
  <si>
    <t xml:space="preserve">37209</t>
  </si>
  <si>
    <t xml:space="preserve">6158667937</t>
  </si>
  <si>
    <t xml:space="preserve">susan@destinationmusickcity.com</t>
  </si>
  <si>
    <t xml:space="preserve">http://destinationmusickcity.com</t>
  </si>
  <si>
    <t xml:space="preserve">I handle Business Development for our Destination Management Company here in Nashville Tennessee. Destination Musick City. We work with groups that are coming to the city. We provide assistance with  booking their hotel, planning special events, tours, st</t>
  </si>
  <si>
    <t xml:space="preserve">We report to our clients and future client the status of Nashville during the pandemic. We connect them with hotels and others that may be difficult to reach. We advise on the best ways to create an event in Nashville. They do not have to come in or be he</t>
  </si>
  <si>
    <t xml:space="preserve">SOLENTINAME TOURS - Discover Nicaragua</t>
  </si>
  <si>
    <t xml:space="preserve">Immanuel</t>
  </si>
  <si>
    <t xml:space="preserve">Zerger</t>
  </si>
  <si>
    <t xml:space="preserve">Lomas de Monserrat</t>
  </si>
  <si>
    <t xml:space="preserve">Managua</t>
  </si>
  <si>
    <t xml:space="preserve">Managua (Departamento)</t>
  </si>
  <si>
    <t xml:space="preserve">13043</t>
  </si>
  <si>
    <t xml:space="preserve">Nicaragua</t>
  </si>
  <si>
    <t xml:space="preserve">+505-22709981</t>
  </si>
  <si>
    <t xml:space="preserve">+505-87560393</t>
  </si>
  <si>
    <t xml:space="preserve">zerger@solentinametours.com</t>
  </si>
  <si>
    <t xml:space="preserve">http://www.solentinametours.com</t>
  </si>
  <si>
    <t xml:space="preserve">As founder and president of SOLENTINAME TOURS - Discover Nicaragua I implement and promote for more than 20 years good practice concepts of economic, socio-cultural and ecological sustainability for my tourism company, business spheres and public sector, </t>
  </si>
  <si>
    <t xml:space="preserve">I think that #rebuildingtravel should focus on promoting sustainable tourism products that consumers be able to find easy these healthier products which protects us all better, contributes to local communities, conserve biodiversity and give clients a mor</t>
  </si>
  <si>
    <t xml:space="preserve">Kefalonia Fisheries</t>
  </si>
  <si>
    <t xml:space="preserve">Pavlos</t>
  </si>
  <si>
    <t xml:space="preserve">Yeroulanoa</t>
  </si>
  <si>
    <t xml:space="preserve">Odos Vas. Sofias 12</t>
  </si>
  <si>
    <t xml:space="preserve">10674</t>
  </si>
  <si>
    <t xml:space="preserve">+306943775771</t>
  </si>
  <si>
    <t xml:space="preserve">yeroulanos@gmail.com</t>
  </si>
  <si>
    <t xml:space="preserve">http://yeroulanos.gr</t>
  </si>
  <si>
    <t xml:space="preserve">Former Minister of Culture and Tourism, Greece 2009-2012</t>
  </si>
  <si>
    <t xml:space="preserve">Contributing in the development of tourism in Greeceís less known and less advantaged areas </t>
  </si>
  <si>
    <t xml:space="preserve">Upright Position Communications</t>
  </si>
  <si>
    <t xml:space="preserve">Paul</t>
  </si>
  <si>
    <t xml:space="preserve">Wilke</t>
  </si>
  <si>
    <t xml:space="preserve">438 E. Poplar St.</t>
  </si>
  <si>
    <t xml:space="preserve">Mare Island</t>
  </si>
  <si>
    <t xml:space="preserve">94592</t>
  </si>
  <si>
    <t xml:space="preserve">4152158750</t>
  </si>
  <si>
    <t xml:space="preserve">paul@uprightcomms.com</t>
  </si>
  <si>
    <t xml:space="preserve">http://www.uprightcomms.com</t>
  </si>
  <si>
    <t xml:space="preserve">About Paul Wilke Founder/CEO Upright Position Communications  With feet-on-the-ground experience working on both US coasts and in Asia, Paul is focused on telling compelling stories, garnering on-message media coverage and providing sound strategic counse</t>
  </si>
  <si>
    <t xml:space="preserve">Emerging from COVID-19 is crucial, but not the only problem the industry is facing. We have an amazing opportunity to rethink what an efficient travel industry looks like in 2021 and beyond.</t>
  </si>
  <si>
    <t xml:space="preserve">Iconic Journeys Worldwide</t>
  </si>
  <si>
    <t xml:space="preserve">Jerry</t>
  </si>
  <si>
    <t xml:space="preserve">Sorkin</t>
  </si>
  <si>
    <t xml:space="preserve">175 Strafford Avenue</t>
  </si>
  <si>
    <t xml:space="preserve">Suite ONE # 500</t>
  </si>
  <si>
    <t xml:space="preserve">Wayne</t>
  </si>
  <si>
    <t xml:space="preserve">19087</t>
  </si>
  <si>
    <t xml:space="preserve">4847540086</t>
  </si>
  <si>
    <t xml:space="preserve">6102476158</t>
  </si>
  <si>
    <t xml:space="preserve">info@iconicjourneysworldwide.com</t>
  </si>
  <si>
    <t xml:space="preserve">http://www.iconicjourneysworldwide.com</t>
  </si>
  <si>
    <t xml:space="preserve">     Tourism specialist with extensive overseas experience. Creating logistical onsite support teams in numerous locations ranging from the Middle East, North Africa, Iran, India, Cuba and elsewhere. Designing marketing programs to and for academic, cultu</t>
  </si>
  <si>
    <t xml:space="preserve">I have had extensive international experience designing strategies for building, rebuilding and marketing tourism programs for countries that have been portrayed in the media, rightfully or wrongfuly, as unsafe, unstable and/or insecure. This is the type </t>
  </si>
  <si>
    <t xml:space="preserve">Atlantis Adventures</t>
  </si>
  <si>
    <t xml:space="preserve">Margie</t>
  </si>
  <si>
    <t xml:space="preserve">Lehman</t>
  </si>
  <si>
    <t xml:space="preserve">1600 Kapiolani Blvd. ste. 1630</t>
  </si>
  <si>
    <t xml:space="preserve">Honolulu</t>
  </si>
  <si>
    <t xml:space="preserve">96814</t>
  </si>
  <si>
    <t xml:space="preserve">8089731281</t>
  </si>
  <si>
    <t xml:space="preserve">8082284155</t>
  </si>
  <si>
    <t xml:space="preserve">mlehman@atlantisadventures.com</t>
  </si>
  <si>
    <t xml:space="preserve">http://www.atlantisadventures.com</t>
  </si>
  <si>
    <t xml:space="preserve">Atlantis Adventures - an attraction located in Hawaii, operating on the islands of Hawaii Island, Maui and Oahu (Waikiki).  Providing submarine tours and sunset dinner cruises (on Oahu).   Director of Sales -25 years in the Hawaii hospitality industry, wo</t>
  </si>
  <si>
    <t xml:space="preserve">My primary role is sales and marketing.  I hope to hear other people's ideas/sentiments and be part of a solution in moving towards a recovery plan for our industry.  I would like to serve as a liaison between this meeting and our leadership team.  </t>
  </si>
  <si>
    <t xml:space="preserve">Carey Tourism</t>
  </si>
  <si>
    <t xml:space="preserve">Benjamin</t>
  </si>
  <si>
    <t xml:space="preserve">Carey</t>
  </si>
  <si>
    <t xml:space="preserve">19 East Claremont Street</t>
  </si>
  <si>
    <t xml:space="preserve">Edinburgh</t>
  </si>
  <si>
    <t xml:space="preserve">Scotland</t>
  </si>
  <si>
    <t xml:space="preserve">EH7 4HT</t>
  </si>
  <si>
    <t xml:space="preserve">+447974577476</t>
  </si>
  <si>
    <t xml:space="preserve">benjamin@careytourism.com</t>
  </si>
  <si>
    <t xml:space="preserve">Extensive experience of post-conflict/crisis recovery, including Foot &amp; Mouth in UK, Ebola in West Africa and conflict and terrorism throughout Middle East and Africa. 30 years professional experience of tourism management and development, including 18 as</t>
  </si>
  <si>
    <t xml:space="preserve">Drawing on experience to make tourism better by focusing on destination communities as hosts and active agents (rather than mere suppliers).</t>
  </si>
  <si>
    <t xml:space="preserve">Jordan Tourism Board North America</t>
  </si>
  <si>
    <t xml:space="preserve">Malia</t>
  </si>
  <si>
    <t xml:space="preserve">Asfour</t>
  </si>
  <si>
    <t xml:space="preserve">1420 Beverly Road, suite 203</t>
  </si>
  <si>
    <t xml:space="preserve">McLean</t>
  </si>
  <si>
    <t xml:space="preserve">22101</t>
  </si>
  <si>
    <t xml:space="preserve">7032437404</t>
  </si>
  <si>
    <t xml:space="preserve">Malia@visitjordan.com</t>
  </si>
  <si>
    <t xml:space="preserve">http://www.myjordanjourney.com</t>
  </si>
  <si>
    <t xml:space="preserve">Director Jordan Tourism Board North America</t>
  </si>
  <si>
    <t xml:space="preserve">With over 20 years of experience and so many crisis, I feel that I may be able to contribute to the discussion</t>
  </si>
  <si>
    <t xml:space="preserve">Sabah Tourism Board</t>
  </si>
  <si>
    <t xml:space="preserve">Noredah</t>
  </si>
  <si>
    <t xml:space="preserve">Gaya Street, No 51</t>
  </si>
  <si>
    <t xml:space="preserve">Kotakinabalu </t>
  </si>
  <si>
    <t xml:space="preserve">Kota Kinabalu</t>
  </si>
  <si>
    <t xml:space="preserve">Sabah</t>
  </si>
  <si>
    <t xml:space="preserve">88200</t>
  </si>
  <si>
    <t xml:space="preserve">60198514829</t>
  </si>
  <si>
    <t xml:space="preserve">noredah@sabahtourism.com</t>
  </si>
  <si>
    <t xml:space="preserve">http://www.sabahtourism.com</t>
  </si>
  <si>
    <t xml:space="preserve">Been in the tourism industry for 30 years. Current position is General Manager/CEO of State Tourism Board responsible for marketing and promotion of the destination. </t>
  </si>
  <si>
    <t xml:space="preserve">Would like to contribute to the sustainability of tourism industry and the contribution it can provide to local economic development. </t>
  </si>
  <si>
    <t xml:space="preserve">Strand Hanson Ltd</t>
  </si>
  <si>
    <t xml:space="preserve">Constantine</t>
  </si>
  <si>
    <t xml:space="preserve">Chikosi</t>
  </si>
  <si>
    <t xml:space="preserve">14 Windermere Court</t>
  </si>
  <si>
    <t xml:space="preserve">Bethesda</t>
  </si>
  <si>
    <t xml:space="preserve">20852</t>
  </si>
  <si>
    <t xml:space="preserve">2026006823</t>
  </si>
  <si>
    <t xml:space="preserve">Constantine.Chikosi@insead.edu</t>
  </si>
  <si>
    <t xml:space="preserve">Independent Director  Mauritius Commercial Bank </t>
  </si>
  <si>
    <t xml:space="preserve">Providing funding to hotel chains </t>
  </si>
  <si>
    <t xml:space="preserve">Seychelles Civil Aviation Authority</t>
  </si>
  <si>
    <t xml:space="preserve">Magalie</t>
  </si>
  <si>
    <t xml:space="preserve">Essack</t>
  </si>
  <si>
    <t xml:space="preserve">St.Louis,</t>
  </si>
  <si>
    <t xml:space="preserve">Mahe</t>
  </si>
  <si>
    <t xml:space="preserve">Sez</t>
  </si>
  <si>
    <t xml:space="preserve">Seychelles</t>
  </si>
  <si>
    <t xml:space="preserve">+2482607945</t>
  </si>
  <si>
    <t xml:space="preserve">mmernesta@gmail.com</t>
  </si>
  <si>
    <t xml:space="preserve">I am an aviation professional with 9 years of both commercial aviation and civil aviation expertise. I currently work at the Civil Aviation Authority of Seychelles and previously worked for Etihad Airways and Air Seychelles.  I was an Alliances, Governmen</t>
  </si>
  <si>
    <t xml:space="preserve">Aviation as one of the main gateway of the Tourism industry in Seychelles, ideas and innovative ways to rebuild that pillar of the economy is crucial to my country. </t>
  </si>
  <si>
    <t xml:space="preserve">DIAMIR Erlebnisreisen GmbH</t>
  </si>
  <si>
    <t xml:space="preserve">Markus</t>
  </si>
  <si>
    <t xml:space="preserve">Walter</t>
  </si>
  <si>
    <t xml:space="preserve">Berthold-Haupt-Straﬂe 2</t>
  </si>
  <si>
    <t xml:space="preserve">Dresden</t>
  </si>
  <si>
    <t xml:space="preserve">01257</t>
  </si>
  <si>
    <t xml:space="preserve">0049351312070</t>
  </si>
  <si>
    <t xml:space="preserve">marketing@diamir.de</t>
  </si>
  <si>
    <t xml:space="preserve">http://www.diamir.de</t>
  </si>
  <si>
    <t xml:space="preserve">DIAMIR is one of the leading organizations of adventure holidays in the German-speaking area. The DIAMIR story began with the idea of designing German-speaking guided nature tours and culture trips in small groups with a maximum of twelve members, enablin</t>
  </si>
  <si>
    <t xml:space="preserve">Yearly more than 10,000 travelers explore more than 120 different countries with DIAMIR. We believe that tourism brings the world together and do everything we can to fight to keep it that way.</t>
  </si>
  <si>
    <t xml:space="preserve">Connections ((Jacobs Media Group)</t>
  </si>
  <si>
    <t xml:space="preserve">Micaela</t>
  </si>
  <si>
    <t xml:space="preserve">Giacobbe</t>
  </si>
  <si>
    <t xml:space="preserve">52 grosvenor gardens </t>
  </si>
  <si>
    <t xml:space="preserve">W1W 0AU</t>
  </si>
  <si>
    <t xml:space="preserve">+447852557661</t>
  </si>
  <si>
    <t xml:space="preserve">micaela@weareconnections.com</t>
  </si>
  <si>
    <t xml:space="preserve">http://weareconnections.com</t>
  </si>
  <si>
    <t xml:space="preserve">Hello everyone and what a priviledge to be part of this group and thank you for inviting me.  For those of you who do not know me I am Micaela Giacobbe MD and founder of Connections Way the international private community for senior executives in high-end</t>
  </si>
  <si>
    <t xml:space="preserve">I have created a community of senior professionals in the luxury travel industry over the last years and I am determined to help in the resurgence process.  I have recently launched and online community where I am  running bespoke virtual events, get toge</t>
  </si>
  <si>
    <t xml:space="preserve">WSO</t>
  </si>
  <si>
    <t xml:space="preserve">Mathieu</t>
  </si>
  <si>
    <t xml:space="preserve">Hoeberigs</t>
  </si>
  <si>
    <t xml:space="preserve">Isschot 42</t>
  </si>
  <si>
    <t xml:space="preserve">Kasterlee</t>
  </si>
  <si>
    <t xml:space="preserve">2460</t>
  </si>
  <si>
    <t xml:space="preserve">Belgium</t>
  </si>
  <si>
    <t xml:space="preserve">+32499719697</t>
  </si>
  <si>
    <t xml:space="preserve">+31629460176</t>
  </si>
  <si>
    <t xml:space="preserve">wsosupportoffice@telenet.be</t>
  </si>
  <si>
    <t xml:space="preserve">I am A travel,Tourism,Sports and Leisure Industry professional. Looking forward to develop into more peacefull touring and travel  movements in a sustainable way.  After jobs as A lawyer, University Teacher, keen amateur of Sports and culture , 34 years a</t>
  </si>
  <si>
    <t xml:space="preserve">I can contribute concretely in rethinking the global transportmodes mindset. A conditio sine qua non for saving touring and travel. From pure consumertravel and Tourism to net contributors into A better and peacefull World. Transportation is key to all Ec</t>
  </si>
  <si>
    <t xml:space="preserve">sisne rover trekking</t>
  </si>
  <si>
    <t xml:space="preserve">Dambar Bahadur</t>
  </si>
  <si>
    <t xml:space="preserve">K C</t>
  </si>
  <si>
    <t xml:space="preserve">Lakeside - 6</t>
  </si>
  <si>
    <t xml:space="preserve">shantipatan center point</t>
  </si>
  <si>
    <t xml:space="preserve">Pokhara Kaski</t>
  </si>
  <si>
    <t xml:space="preserve">Gandaki</t>
  </si>
  <si>
    <t xml:space="preserve">33700</t>
  </si>
  <si>
    <t xml:space="preserve">+977 (61)46189</t>
  </si>
  <si>
    <t xml:space="preserve">+977 9856020976</t>
  </si>
  <si>
    <t xml:space="preserve">info@sisnerover.com</t>
  </si>
  <si>
    <t xml:space="preserve">http://www.sisnerover.com</t>
  </si>
  <si>
    <t xml:space="preserve">- Trek and tour operator since 1991 - Former president -  TAAN western regional association Pokhara - Former president  - Pokhara Tourism Coucil ( PTC ) Pokhara Nepal - Editor - Pokhara Tourism Mirror , published by Pokhara Tourism council    </t>
  </si>
  <si>
    <t xml:space="preserve">Try to provide as per in the discussion.</t>
  </si>
  <si>
    <t xml:space="preserve">Private Safaris</t>
  </si>
  <si>
    <t xml:space="preserve">Lucinda</t>
  </si>
  <si>
    <t xml:space="preserve">Keefer</t>
  </si>
  <si>
    <t xml:space="preserve">Ground Floor, Block 3, Northgate Park,</t>
  </si>
  <si>
    <t xml:space="preserve">Paarden Eiland</t>
  </si>
  <si>
    <t xml:space="preserve">7405</t>
  </si>
  <si>
    <t xml:space="preserve">0718749480</t>
  </si>
  <si>
    <t xml:space="preserve">lucinda.keefer@privatesafaris.com</t>
  </si>
  <si>
    <t xml:space="preserve">http://www.privatesafaris.com</t>
  </si>
  <si>
    <t xml:space="preserve">I am currently Head of Sales at Private Safaris, a DMC in Southern Africa. I have over 20 years experience in the travel and tourism, events and incentives industries. My passion is connecting with the World in the tourism space and promoting our beautifu</t>
  </si>
  <si>
    <t xml:space="preserve">I would love to contribute with my destination knowledge but also to learn from experienced minds how Global initiatives can be rolled out within all the stakeholders in our industry.</t>
  </si>
  <si>
    <t xml:space="preserve">Kelvin  Ventures </t>
  </si>
  <si>
    <t xml:space="preserve">Kelvin </t>
  </si>
  <si>
    <t xml:space="preserve">Mensah</t>
  </si>
  <si>
    <t xml:space="preserve">P.o. box ks 14560</t>
  </si>
  <si>
    <t xml:space="preserve">Adum</t>
  </si>
  <si>
    <t xml:space="preserve">Kumasi</t>
  </si>
  <si>
    <t xml:space="preserve">Ashanti Region</t>
  </si>
  <si>
    <t xml:space="preserve">503316502</t>
  </si>
  <si>
    <t xml:space="preserve">emmanuelarthur662@yahoo.com</t>
  </si>
  <si>
    <t xml:space="preserve">Am C.E.O. of kelvin Ventures.</t>
  </si>
  <si>
    <t xml:space="preserve">To contribute more ideas for development for the future. </t>
  </si>
  <si>
    <t xml:space="preserve">Svanstein Resort</t>
  </si>
  <si>
    <t xml:space="preserve">Bjˆrn</t>
  </si>
  <si>
    <t xml:space="preserve">Arvidsson</t>
  </si>
  <si>
    <t xml:space="preserve">Odengatan 48a</t>
  </si>
  <si>
    <t xml:space="preserve">11351</t>
  </si>
  <si>
    <t xml:space="preserve">+46705941930</t>
  </si>
  <si>
    <t xml:space="preserve">razorbjorn@gmail.com</t>
  </si>
  <si>
    <t xml:space="preserve">http://www.svanstein.eu</t>
  </si>
  <si>
    <t xml:space="preserve">Developing a new destination inside the Arctic Circle in Sweden. Aiming for the first 5-star hotel inside the arctics. managin the project, fundings and all media contacts.  Also president of SkÂl International Stockholm.</t>
  </si>
  <si>
    <t xml:space="preserve">There is no back to normal. Everything is changing. Both demand and supply will look differently so we need to work out strategies for a new travel and tourism business.  - How to not get a virus visiting your destination - How to not bring a new virus to</t>
  </si>
  <si>
    <t xml:space="preserve">France Groupe Tourisme</t>
  </si>
  <si>
    <t xml:space="preserve">Vadim</t>
  </si>
  <si>
    <t xml:space="preserve">Grabarchuk</t>
  </si>
  <si>
    <t xml:space="preserve">7 Lesi Ukrainki bvr </t>
  </si>
  <si>
    <t xml:space="preserve">01133</t>
  </si>
  <si>
    <t xml:space="preserve">+380442354644</t>
  </si>
  <si>
    <t xml:space="preserve">+380675366040</t>
  </si>
  <si>
    <t xml:space="preserve">fr@francegroupe.com</t>
  </si>
  <si>
    <t xml:space="preserve">http://www.francegroupe.com</t>
  </si>
  <si>
    <t xml:space="preserve">Expert of organizing travel and tours with professional experience for more than 20 years. Co-owner and General Manager of a Company France Groupe Ltd, which is international Tour Operator having offices in France and Ukraine. Meetings and incentive profe</t>
  </si>
  <si>
    <t xml:space="preserve">I always support creating professional communities to share experiences, to implement innovations and to improve our best industry in the World.  Especially now days I consider is most important. I would like to strengthen business relationships between W</t>
  </si>
  <si>
    <t xml:space="preserve">Majic Communications </t>
  </si>
  <si>
    <t xml:space="preserve">Donna</t>
  </si>
  <si>
    <t xml:space="preserve">Lee Rosen </t>
  </si>
  <si>
    <t xml:space="preserve">16 Yonge st </t>
  </si>
  <si>
    <t xml:space="preserve">2711</t>
  </si>
  <si>
    <t xml:space="preserve">M5e2a1</t>
  </si>
  <si>
    <t xml:space="preserve">6478018860</t>
  </si>
  <si>
    <t xml:space="preserve">drleerosen@majicinmotion.com</t>
  </si>
  <si>
    <t xml:space="preserve">http://www.majicinmotion.com</t>
  </si>
  <si>
    <t xml:space="preserve">Marketing, sustainability, business development and intercultural consulting, specialized  in the tourism and hospitality industry. One of the mandates at Majic in Motion as developed by Donna Lee Rosen  is targeted at promoting the UNWTO SDGs in all of i</t>
  </si>
  <si>
    <t xml:space="preserve">Contribution to the discussion, supporting various protocols necessary and working towards aligning such with the sdgs   Adding to the courses taught in order to develop a future tourism labour market cognizant of new norms.  Providing informed cases for </t>
  </si>
  <si>
    <t xml:space="preserve">Ministry of Tourim</t>
  </si>
  <si>
    <t xml:space="preserve">Rawan</t>
  </si>
  <si>
    <t xml:space="preserve">AL musfi</t>
  </si>
  <si>
    <t xml:space="preserve">Altajhees street</t>
  </si>
  <si>
    <t xml:space="preserve">Damascus.altajheez street</t>
  </si>
  <si>
    <t xml:space="preserve">Damascus</t>
  </si>
  <si>
    <t xml:space="preserve">Middle East</t>
  </si>
  <si>
    <t xml:space="preserve">00963</t>
  </si>
  <si>
    <t xml:space="preserve">Syria</t>
  </si>
  <si>
    <t xml:space="preserve">00963944683492</t>
  </si>
  <si>
    <t xml:space="preserve">r.misfi@yahoo.com</t>
  </si>
  <si>
    <t xml:space="preserve">I am Rawan AL musfi I currently occupies the position of Marketing @Promotion Director at the Syrian Ministry of Tourism</t>
  </si>
  <si>
    <t xml:space="preserve">Travel and Tourism are today and the short-medium-term one of the damaged sectors of the economy as a result of coronavirus.We have to adjust our tourism promotion plans and travel strategies to accomodate post-crises changes such as:  The impotantce of d</t>
  </si>
  <si>
    <t xml:space="preserve">Viveajar</t>
  </si>
  <si>
    <t xml:space="preserve">Sandra</t>
  </si>
  <si>
    <t xml:space="preserve">Howard</t>
  </si>
  <si>
    <t xml:space="preserve">Cra 9 # 74-09</t>
  </si>
  <si>
    <t xml:space="preserve">Edificio Profinanzas</t>
  </si>
  <si>
    <t xml:space="preserve">Bogota</t>
  </si>
  <si>
    <t xml:space="preserve">DC</t>
  </si>
  <si>
    <t xml:space="preserve">110231</t>
  </si>
  <si>
    <t xml:space="preserve">Colombia</t>
  </si>
  <si>
    <t xml:space="preserve">+573153678258</t>
  </si>
  <si>
    <t xml:space="preserve">sandrahowardt@gmail.com</t>
  </si>
  <si>
    <t xml:space="preserve">Sustainable Tourism and Strategic communications consultant.</t>
  </si>
  <si>
    <t xml:space="preserve">As a speaker, I help spread the word on best practices.</t>
  </si>
  <si>
    <t xml:space="preserve">Promotour Mauritius</t>
  </si>
  <si>
    <t xml:space="preserve">Clency</t>
  </si>
  <si>
    <t xml:space="preserve">Noyaux</t>
  </si>
  <si>
    <t xml:space="preserve">Avenue Poivre</t>
  </si>
  <si>
    <t xml:space="preserve">+230 4658935</t>
  </si>
  <si>
    <t xml:space="preserve">+48 505251731</t>
  </si>
  <si>
    <t xml:space="preserve">clency@promotourmauritius.com</t>
  </si>
  <si>
    <t xml:space="preserve">http://promotourmauritius.com</t>
  </si>
  <si>
    <t xml:space="preserve">I am a CEO and owner of Promotour Mauritius, one of the leading DMC in Mauritius. I have over 30 years of experience in tourism. I have a diploma in management. Throughout my professional career I have been working with FIT and groups, MICE and leisure to</t>
  </si>
  <si>
    <t xml:space="preserve">This situation which we have worldwide since few months strongly shows us that tourism world should be united. We need to cooperate by talking to each other, sharing ideas and together put our efforts to rebuild tourism. I believe that one of our main tar</t>
  </si>
  <si>
    <t xml:space="preserve">Latin Trails Galapagos &amp; Ecuador</t>
  </si>
  <si>
    <t xml:space="preserve">Marcel</t>
  </si>
  <si>
    <t xml:space="preserve">Perkins</t>
  </si>
  <si>
    <t xml:space="preserve">Isla Espanola 144</t>
  </si>
  <si>
    <t xml:space="preserve">San Rafael</t>
  </si>
  <si>
    <t xml:space="preserve">000000</t>
  </si>
  <si>
    <t xml:space="preserve">0998372793</t>
  </si>
  <si>
    <t xml:space="preserve">marcel@latintrails.com</t>
  </si>
  <si>
    <t xml:space="preserve">https://www.voyagers.travel</t>
  </si>
  <si>
    <t xml:space="preserve">I am the managing director at Voyagers Travel Company. We are a travel planner specialized in organizing custom vacations around Ecuador and the Galapagos Islands.   I have worked with several tourism organizations and have experience in quality standards</t>
  </si>
  <si>
    <t xml:space="preserve">I want to share information on standards and protocols for a safe post COVID19 operation. Also will be sharing information on the industry led campaign #EcuadorAwaitsYou #GalapagosAwaitsYou #DreamofEcuador</t>
  </si>
  <si>
    <t xml:space="preserve">Turismo Tv</t>
  </si>
  <si>
    <t xml:space="preserve">Gabriela</t>
  </si>
  <si>
    <t xml:space="preserve">Marinelli</t>
  </si>
  <si>
    <t xml:space="preserve">Nicasio Orono 822</t>
  </si>
  <si>
    <t xml:space="preserve">Buenos Aires</t>
  </si>
  <si>
    <t xml:space="preserve">Buenos Aires </t>
  </si>
  <si>
    <t xml:space="preserve">1405</t>
  </si>
  <si>
    <t xml:space="preserve">Argentina</t>
  </si>
  <si>
    <t xml:space="preserve">+541144313419</t>
  </si>
  <si>
    <t xml:space="preserve">+5491140737282</t>
  </si>
  <si>
    <t xml:space="preserve">direccion@turismotv.com</t>
  </si>
  <si>
    <t xml:space="preserve">http://www.turismotv.com</t>
  </si>
  <si>
    <t xml:space="preserve">Brindo asesoramiento y consultoria en comunicaciÛn , como aceleradora  de iniciativas y desarrollos turÌsticos. Soy periodista y productora de contenidos para tv. </t>
  </si>
  <si>
    <t xml:space="preserve">La comunicaciÛn ser· fundamental para reconstruir la relaciÛn de confianza entre  los viajeros y los destinos durante y despues de Covid-19. Trabajo en el sector desde hace m·s de 30 aÒos y pongo mi experiencia a disposiciÛn de este reto que nos interpela</t>
  </si>
  <si>
    <t xml:space="preserve">WideOyster Magazine</t>
  </si>
  <si>
    <t xml:space="preserve">Barneveld</t>
  </si>
  <si>
    <t xml:space="preserve">Jacobsgasthuissteeg 11</t>
  </si>
  <si>
    <t xml:space="preserve">Utrecht</t>
  </si>
  <si>
    <t xml:space="preserve">3511 VT</t>
  </si>
  <si>
    <t xml:space="preserve">0624766478</t>
  </si>
  <si>
    <t xml:space="preserve">marco@wideoyster.com</t>
  </si>
  <si>
    <t xml:space="preserve">http://www.wideoyster.com</t>
  </si>
  <si>
    <t xml:space="preserve">I am the founder of WideOyster Media which includes WideOyster Magazine and WideOyster Creative, an agency of high-end travel storytellers. We help destinations with consultancy, strategy, concept, creation of storytelling and global PR in the travel nich</t>
  </si>
  <si>
    <t xml:space="preserve">We have been helping destinations to keep promoting their destinations by remotely directing operators in the creation of videos. WideOyster Media is a collective of high-end travel storytellers from all over the globe. All of our people have been creatin</t>
  </si>
  <si>
    <t xml:space="preserve">University of East Sarajevo</t>
  </si>
  <si>
    <t xml:space="preserve">Dajana</t>
  </si>
  <si>
    <t xml:space="preserve">Vukojevi_</t>
  </si>
  <si>
    <t xml:space="preserve">Vuka Karadzi_a 30 </t>
  </si>
  <si>
    <t xml:space="preserve">Vojvode Radomira Putnika 35</t>
  </si>
  <si>
    <t xml:space="preserve">East Sarajevo</t>
  </si>
  <si>
    <t xml:space="preserve">Republika Srpska </t>
  </si>
  <si>
    <t xml:space="preserve">71123</t>
  </si>
  <si>
    <t xml:space="preserve">+387 57 320 330</t>
  </si>
  <si>
    <t xml:space="preserve">+387 65 847 460</t>
  </si>
  <si>
    <t xml:space="preserve">dajanavukojevic@gmail.com</t>
  </si>
  <si>
    <t xml:space="preserve">Dajana Vukojevic holds a doctorate degree in Human geography from the University of East Sarajevo. She completed and defended her PhD thesis, titled "The role of tourism in the functional transformation of the regional canters of Republic of Srpska" in 20</t>
  </si>
  <si>
    <t xml:space="preserve">Networking, new projects, connecting experts with the economy ect..</t>
  </si>
  <si>
    <t xml:space="preserve">Jamaica Vacations</t>
  </si>
  <si>
    <t xml:space="preserve">Joy</t>
  </si>
  <si>
    <t xml:space="preserve">Roberts</t>
  </si>
  <si>
    <t xml:space="preserve">60 Knutsford Boulevard</t>
  </si>
  <si>
    <t xml:space="preserve">Kingston 5</t>
  </si>
  <si>
    <t xml:space="preserve">8764586149</t>
  </si>
  <si>
    <t xml:space="preserve">joy.roberts@jamvac.gov.jm</t>
  </si>
  <si>
    <t xml:space="preserve">http://jamaicacruising.com</t>
  </si>
  <si>
    <t xml:space="preserve">I  am Executive Director of the agency in the Ministry of Tourism of Jamaica Jamaica responsible for airlift and cruise</t>
  </si>
  <si>
    <t xml:space="preserve">At present an a member of the general recovery task force and also a member of the cruise recovery task force of the country</t>
  </si>
  <si>
    <t xml:space="preserve">Lobelia Tours and Travel Agency</t>
  </si>
  <si>
    <t xml:space="preserve">Cyprien</t>
  </si>
  <si>
    <t xml:space="preserve">Semushi</t>
  </si>
  <si>
    <t xml:space="preserve">Plot 2, KN 2 Avenue- Opp. Ex chez Venant, Vision Technologies Company Building, UpperFloor Suite 2</t>
  </si>
  <si>
    <t xml:space="preserve">00250</t>
  </si>
  <si>
    <t xml:space="preserve">+254788352730</t>
  </si>
  <si>
    <t xml:space="preserve">+250-786047702</t>
  </si>
  <si>
    <t xml:space="preserve">cyprien@africanlobelia.com</t>
  </si>
  <si>
    <t xml:space="preserve">http://www.africanlobelia.com</t>
  </si>
  <si>
    <t xml:space="preserve">Iëm Cyprien Semushi, co-founder and currently the Managing Director of Lobelia Tours and Travel Agency. When I graduated from University, together with a friend who had trained as Tour Guide, we identified an opportunity to revolutionalize the Tourism ind</t>
  </si>
  <si>
    <t xml:space="preserve">As tricky as this question may sound, yet it is a collective responsibilty to come up with ideas to mitigate the effects of the COVID-19 on the industry. In my opinion, my corporate role would be to ascertain that every corners where we go is free from CO</t>
  </si>
  <si>
    <t xml:space="preserve">Destination Connect Co. Ltd</t>
  </si>
  <si>
    <t xml:space="preserve">Consaga </t>
  </si>
  <si>
    <t xml:space="preserve">Khisa</t>
  </si>
  <si>
    <t xml:space="preserve">Box 8803 - 00200 Nairobi</t>
  </si>
  <si>
    <t xml:space="preserve">Waiyaki Way</t>
  </si>
  <si>
    <t xml:space="preserve">254722268722</t>
  </si>
  <si>
    <t xml:space="preserve">md@destination-connect.com</t>
  </si>
  <si>
    <t xml:space="preserve">http://destination-connect.com</t>
  </si>
  <si>
    <t xml:space="preserve">I am a Hotel Tours and Travel professional, having joined the Tourism Industry in Kenya in 1994. I was worked in Sales &amp; Marketing at Sarova Hotels for 10 years before moving on to set up Destination Connect - a Tour &amp; Travel Company based in Nairobi Keny</t>
  </si>
  <si>
    <t xml:space="preserve">My view is that Travel will start being rebuilt from a very conservative perspective. Travelers will want to travel to nearby attractions, manily due to Government and Health restrictions that may still be in place. Travelers will also not have big budget</t>
  </si>
  <si>
    <t xml:space="preserve">Penta PCO &amp; DMC Croatia </t>
  </si>
  <si>
    <t xml:space="preserve">Silva</t>
  </si>
  <si>
    <t xml:space="preserve">U_i_</t>
  </si>
  <si>
    <t xml:space="preserve">Kr_njavoga 25, c/o Penta</t>
  </si>
  <si>
    <t xml:space="preserve">Zagreb</t>
  </si>
  <si>
    <t xml:space="preserve">10000</t>
  </si>
  <si>
    <t xml:space="preserve">Croatia</t>
  </si>
  <si>
    <t xml:space="preserve">+385 1 4628 602</t>
  </si>
  <si>
    <t xml:space="preserve">+385 91 2015 935</t>
  </si>
  <si>
    <t xml:space="preserve">silva.usic@penta-zagreb.hr</t>
  </si>
  <si>
    <t xml:space="preserve">http://www.penta-zagreb.hr</t>
  </si>
  <si>
    <t xml:space="preserve">Manager DMC department at Penta PCO &amp; DMC. Penta is one of the leading PCO companies in Croatia existing for 30 years already.  DMC department is doing only incentives and corporate events for companies from all over the world, some of them: Mercedes Benz</t>
  </si>
  <si>
    <t xml:space="preserve">I would like to learn from the practice of other countries facing corona virus regulations and would like to share what Croatia has been achieving so far.</t>
  </si>
  <si>
    <t xml:space="preserve">The African Embassy Ltd // Heritage Foods Africa Ltd</t>
  </si>
  <si>
    <t xml:space="preserve">Marlies</t>
  </si>
  <si>
    <t xml:space="preserve">Gabriel</t>
  </si>
  <si>
    <t xml:space="preserve">Momella Rd.</t>
  </si>
  <si>
    <t xml:space="preserve">Arusha National Park</t>
  </si>
  <si>
    <t xml:space="preserve">Arusha</t>
  </si>
  <si>
    <t xml:space="preserve">3171</t>
  </si>
  <si>
    <t xml:space="preserve">0754510195</t>
  </si>
  <si>
    <t xml:space="preserve">marlies@theafricanembassy.com</t>
  </si>
  <si>
    <t xml:space="preserve">http://hatari.travel</t>
  </si>
  <si>
    <t xml:space="preserve">Born in Namibia, Marlies Alpers-Gabrielís enduring fascination with the African continent extends to her earliest childhood memories on the forth-generation family farm. After studying interior design in Cape Town, Marlies naturally transitioned into the </t>
  </si>
  <si>
    <t xml:space="preserve">To cultivate a new way of thinking about food in Tanzania that centers on the preservation of life and that celebrates its diversity. Our philosophy is wrapped around a self-invented phrase that connects the preparation of food with the preservation of li</t>
  </si>
  <si>
    <t xml:space="preserve">FIJET - World Association of Travel Journalists and Writers</t>
  </si>
  <si>
    <t xml:space="preserve">Marijana</t>
  </si>
  <si>
    <t xml:space="preserve">Rebic</t>
  </si>
  <si>
    <t xml:space="preserve">Cernicka 21</t>
  </si>
  <si>
    <t xml:space="preserve">ZAGREB</t>
  </si>
  <si>
    <t xml:space="preserve">Zagreb County</t>
  </si>
  <si>
    <t xml:space="preserve">10 000</t>
  </si>
  <si>
    <t xml:space="preserve">+385 1 3095 744</t>
  </si>
  <si>
    <t xml:space="preserve">+ 385 98 353 350</t>
  </si>
  <si>
    <t xml:space="preserve">marijana.rebic@zg.t-com.hr</t>
  </si>
  <si>
    <t xml:space="preserve">This is  a privilege to be part of this prestigious group of tourism leaders. I can provide cooperation with the Fijet National Associations and individual Members. I can share your activities with all  members  with articles in magazines and newspapers o</t>
  </si>
  <si>
    <t xml:space="preserve">Between us all, there is such a wealth of knowledge, insight, and advice that can be shared to help guide us through these uncertain times, so letís use each other for the good of our industry!  My role in this project will be based on  media communicatio</t>
  </si>
  <si>
    <t xml:space="preserve">JA Resorts &amp; Hotels</t>
  </si>
  <si>
    <t xml:space="preserve">Laoise </t>
  </si>
  <si>
    <t xml:space="preserve">Molloy</t>
  </si>
  <si>
    <t xml:space="preserve">JA Oasis Beach Tower</t>
  </si>
  <si>
    <t xml:space="preserve">The Walk </t>
  </si>
  <si>
    <t xml:space="preserve">Jumeirah Beach Residence Dubai</t>
  </si>
  <si>
    <t xml:space="preserve">26500</t>
  </si>
  <si>
    <t xml:space="preserve">0553061188</t>
  </si>
  <si>
    <t xml:space="preserve">laoise.molloy@jaresorts.com</t>
  </si>
  <si>
    <t xml:space="preserve">http://www.jaresorts.com</t>
  </si>
  <si>
    <t xml:space="preserve">About JA Resorts &amp; Hotels A legacy UAE brand, JA Resorts &amp; Hotels was born in 1981 and has a widely recognised reputation for excellence, in the management and operation of award-winning resorts and hotels. Taking its name from the original Jebel Ali (JA)</t>
  </si>
  <si>
    <t xml:space="preserve">new sanitisation and social distancing processes  new F&amp;B styles rebuilding consumer confidence mapping customer journeys destination marketing </t>
  </si>
  <si>
    <t xml:space="preserve">The Travel Corporation</t>
  </si>
  <si>
    <t xml:space="preserve">Ulla</t>
  </si>
  <si>
    <t xml:space="preserve">Hefel</t>
  </si>
  <si>
    <t xml:space="preserve">Rue francois diday 6</t>
  </si>
  <si>
    <t xml:space="preserve">+41799499153</t>
  </si>
  <si>
    <t xml:space="preserve">ulla.hefel@ttc.com</t>
  </si>
  <si>
    <t xml:space="preserve">CEO of Insight Vacations and Luxury Gold part of The Travel Corporation Family of Brands</t>
  </si>
  <si>
    <t xml:space="preserve">Be part of the conversation and share The Travel Corporations ideas and implementations.</t>
  </si>
  <si>
    <t xml:space="preserve">Walkers Tours</t>
  </si>
  <si>
    <t xml:space="preserve">Ruvan</t>
  </si>
  <si>
    <t xml:space="preserve">de Alwis</t>
  </si>
  <si>
    <t xml:space="preserve">ALLEE PIC-PIC, 6</t>
  </si>
  <si>
    <t xml:space="preserve">GENEVA</t>
  </si>
  <si>
    <t xml:space="preserve">8</t>
  </si>
  <si>
    <t xml:space="preserve">1203</t>
  </si>
  <si>
    <t xml:space="preserve">0041794162972</t>
  </si>
  <si>
    <t xml:space="preserve">ruvan@walkerstours.com</t>
  </si>
  <si>
    <t xml:space="preserve">http://walkerstours.com</t>
  </si>
  <si>
    <t xml:space="preserve">Advisor (Francophone) Walkers Tours. Former Director, Sri Lanka Tourism, Paris Office</t>
  </si>
  <si>
    <t xml:space="preserve">Sharing experiences, best practices. We are all in this together.</t>
  </si>
  <si>
    <t xml:space="preserve">Holiday Inn Manhattan View </t>
  </si>
  <si>
    <t xml:space="preserve">Richard</t>
  </si>
  <si>
    <t xml:space="preserve">Yaeger</t>
  </si>
  <si>
    <t xml:space="preserve">39-05 29th Street </t>
  </si>
  <si>
    <t xml:space="preserve">Long Island City</t>
  </si>
  <si>
    <t xml:space="preserve">11101</t>
  </si>
  <si>
    <t xml:space="preserve">7187073700</t>
  </si>
  <si>
    <t xml:space="preserve">9173194661</t>
  </si>
  <si>
    <t xml:space="preserve">ryaeger@himanview.com</t>
  </si>
  <si>
    <t xml:space="preserve">http://holidayinn.com</t>
  </si>
  <si>
    <t xml:space="preserve">Presently I am Director of Sales at The Holiday Inn Manhattan View . Previous successes in travel have been: * TRYP Times Square South * Manhattan at Times Square  * CTN International Wholesale Tour Operator * Holiday Inn Wall Street District  * The Milfo</t>
  </si>
  <si>
    <t xml:space="preserve">Joining with my network of international operators and colleagues to investigate the needs of getting visitors back to traveling! </t>
  </si>
  <si>
    <t xml:space="preserve">MEDIA MAX</t>
  </si>
  <si>
    <t xml:space="preserve">HARRIET</t>
  </si>
  <si>
    <t xml:space="preserve">OWALLA</t>
  </si>
  <si>
    <t xml:space="preserve">52213-00200</t>
  </si>
  <si>
    <t xml:space="preserve">kasarani</t>
  </si>
  <si>
    <t xml:space="preserve">0720277711</t>
  </si>
  <si>
    <t xml:space="preserve">+254720277711</t>
  </si>
  <si>
    <t xml:space="preserve">harriet.jimmy86@gmail.com</t>
  </si>
  <si>
    <t xml:space="preserve">My name is Harriet owalla, a kenyan travel journalist with People's Daily newspaper who desires to understand more about tourism and what experts are saying on life after the pandemic for the industry. </t>
  </si>
  <si>
    <t xml:space="preserve">As a journalist , my role is to inform the public and relevant stakeholders on whats happening in the industry enabling them to know what to do in this present time and how to prepare for the future. </t>
  </si>
  <si>
    <t xml:space="preserve">Castle IN LOVE WITH THE WIND</t>
  </si>
  <si>
    <t xml:space="preserve">Yanko</t>
  </si>
  <si>
    <t xml:space="preserve">Tumpalov</t>
  </si>
  <si>
    <t xml:space="preserve">Village of Ravadinovo</t>
  </si>
  <si>
    <t xml:space="preserve">Sozopol</t>
  </si>
  <si>
    <t xml:space="preserve">Burgas</t>
  </si>
  <si>
    <t xml:space="preserve">8146</t>
  </si>
  <si>
    <t xml:space="preserve">0894563013</t>
  </si>
  <si>
    <t xml:space="preserve">+359894563013</t>
  </si>
  <si>
    <t xml:space="preserve">gm@zamaka.bg</t>
  </si>
  <si>
    <t xml:space="preserve">http://www.zamaka.bg</t>
  </si>
  <si>
    <t xml:space="preserve">General Manager of the biggest Tourist Attraction: "Castle in love with the wind", Bulgaria  Ambassador of the Historical Tourism in CIS Countries.  Vice President of SKAL Club, Sofia  president of the European Castles Association</t>
  </si>
  <si>
    <t xml:space="preserve">We have have to forget for the sustainable tourism definitions and to create new ones.</t>
  </si>
  <si>
    <t xml:space="preserve">Blueberry hill inn</t>
  </si>
  <si>
    <t xml:space="preserve">Tony</t>
  </si>
  <si>
    <t xml:space="preserve">Clark</t>
  </si>
  <si>
    <t xml:space="preserve">1307 Goshen ripton rd,</t>
  </si>
  <si>
    <t xml:space="preserve">Goshen</t>
  </si>
  <si>
    <t xml:space="preserve">Vermont </t>
  </si>
  <si>
    <t xml:space="preserve">05733</t>
  </si>
  <si>
    <t xml:space="preserve">8022362424</t>
  </si>
  <si>
    <t xml:space="preserve">tc@blueberryhillinn.com</t>
  </si>
  <si>
    <t xml:space="preserve">http://www.blueberryhillinn.com</t>
  </si>
  <si>
    <t xml:space="preserve">Owner of an inn in Vermont for50 years and want to find out how we can re-boot tourism in Vermont which has crashed.</t>
  </si>
  <si>
    <t xml:space="preserve">After 50 years of the tourism industry in vermont and having gone through the petroleum crisis of 70ís,  9/11, the financial crash of the 80ís we have survived but this crisis is by far worse,</t>
  </si>
  <si>
    <t xml:space="preserve">Seaview Investment Limited</t>
  </si>
  <si>
    <t xml:space="preserve">Gboyega</t>
  </si>
  <si>
    <t xml:space="preserve">Bankole</t>
  </si>
  <si>
    <t xml:space="preserve">NTHC Estate </t>
  </si>
  <si>
    <t xml:space="preserve">,Sakumono, </t>
  </si>
  <si>
    <t xml:space="preserve">Tema - Accra</t>
  </si>
  <si>
    <t xml:space="preserve">P.O.Box 4329 Kn</t>
  </si>
  <si>
    <t xml:space="preserve">+233261773866</t>
  </si>
  <si>
    <t xml:space="preserve">banksxyz@gmail.com</t>
  </si>
  <si>
    <t xml:space="preserve">http://HTTPS://seaviewlimited.com</t>
  </si>
  <si>
    <t xml:space="preserve">I am a Quantity Surveyor and Project Manager with over 25 years experience in the Built environment The Team Lead at Seaview Investment Limited owners and developers of the Seaview Beach Resorts, Greater Accra, Ghana</t>
  </si>
  <si>
    <t xml:space="preserve">Advocate and inspire the revamping of the tHospitality and Tourism  industry in a timely manner with all requisite safeguards to encourage and boost travels</t>
  </si>
  <si>
    <t xml:space="preserve">Saint Lucia Tourism authority</t>
  </si>
  <si>
    <t xml:space="preserve">Moss</t>
  </si>
  <si>
    <t xml:space="preserve">1 Bella Rosa Road </t>
  </si>
  <si>
    <t xml:space="preserve">Gros Islet </t>
  </si>
  <si>
    <t xml:space="preserve">Castries</t>
  </si>
  <si>
    <t xml:space="preserve">12345</t>
  </si>
  <si>
    <t xml:space="preserve">St. Lucia</t>
  </si>
  <si>
    <t xml:space="preserve">7587211800</t>
  </si>
  <si>
    <t xml:space="preserve">rmoss@stlucia.org</t>
  </si>
  <si>
    <t xml:space="preserve">http://www.stlucia.org</t>
  </si>
  <si>
    <t xml:space="preserve">I have served in several capacities in hotels, airline and attractions sector of the hospitality industry,  for over 25 years. Currently serving DMO, focused on sales and trade marketing.</t>
  </si>
  <si>
    <t xml:space="preserve">My role is to positively impact the confidence and education of clients on both the trade side as well as the consumer side. My role is Caribbean-focused. </t>
  </si>
  <si>
    <t xml:space="preserve">The Sanchari</t>
  </si>
  <si>
    <t xml:space="preserve">Rajaneesh</t>
  </si>
  <si>
    <t xml:space="preserve">S.R</t>
  </si>
  <si>
    <t xml:space="preserve">No 8/2927-A, </t>
  </si>
  <si>
    <t xml:space="preserve">Cochin College Road, Panayapally, Mattanchery P.O</t>
  </si>
  <si>
    <t xml:space="preserve">Cochin</t>
  </si>
  <si>
    <t xml:space="preserve">Kerala</t>
  </si>
  <si>
    <t xml:space="preserve">682002</t>
  </si>
  <si>
    <t xml:space="preserve">+918078873412</t>
  </si>
  <si>
    <t xml:space="preserve">+919562024477</t>
  </si>
  <si>
    <t xml:space="preserve">rajaneesh.sr@thesanchari.in</t>
  </si>
  <si>
    <t xml:space="preserve">http://www.thesanchari.in</t>
  </si>
  <si>
    <t xml:space="preserve">Myself Rajaneesh S.R, I am a postgraduate in Tourism &amp; Finance from the National Institute of Tourism under Govt. of India (IITTM, Gwalior). I am currently based out of Kerala the Southern most state of India.  I started off my career with Thomas Cook in </t>
  </si>
  <si>
    <t xml:space="preserve">As a person who has studied tourism and having performed various roles and gained experience in top travel companies I can add value inputs for bettering travel experiences and cost control on packaging new products in Tourism for rebuilding travel.</t>
  </si>
  <si>
    <t xml:space="preserve">Victoria Falls Safari Lodge</t>
  </si>
  <si>
    <t xml:space="preserve">Anald</t>
  </si>
  <si>
    <t xml:space="preserve">Musonza</t>
  </si>
  <si>
    <t xml:space="preserve">381 Squire Cummings Road</t>
  </si>
  <si>
    <t xml:space="preserve">Victoria Falls</t>
  </si>
  <si>
    <t xml:space="preserve">Mat North</t>
  </si>
  <si>
    <t xml:space="preserve">312</t>
  </si>
  <si>
    <t xml:space="preserve">Zimbabwe</t>
  </si>
  <si>
    <t xml:space="preserve">777154309</t>
  </si>
  <si>
    <t xml:space="preserve">gm@saflodge.co.zw</t>
  </si>
  <si>
    <t xml:space="preserve">http://www.africaalbidatourism.com</t>
  </si>
  <si>
    <t xml:space="preserve">I have been working in the Hospitality and Tourism industry since 1995 and I am currently a Resort General Manager of 5 properties or lodges ranging from 3-5 stars on a private estate in Victoria Falls; Zimbabwe. I have worked across the region in Botswan</t>
  </si>
  <si>
    <t xml:space="preserve">I am actively involved as current Hospitality Association of Zimbabwe Chairman for my region which covers Hwange and Victoria Falls. I am also Vice Chairman of the Victoria Falls Covid Taskforce and part of the World Bank Work Group working on marketing D</t>
  </si>
  <si>
    <t xml:space="preserve">TTN Middle East</t>
  </si>
  <si>
    <t xml:space="preserve">Rashi</t>
  </si>
  <si>
    <t xml:space="preserve">Sen</t>
  </si>
  <si>
    <t xml:space="preserve">A 612 Souq Al Kabeer</t>
  </si>
  <si>
    <t xml:space="preserve">Sheikh Hamdan Building</t>
  </si>
  <si>
    <t xml:space="preserve">6387</t>
  </si>
  <si>
    <t xml:space="preserve">00971509277819</t>
  </si>
  <si>
    <t xml:space="preserve">rashi.sen@tradearabia.ae</t>
  </si>
  <si>
    <t xml:space="preserve">I am the editor of Travel &amp; Tourism News Middle East, the oldest and most established travel trade publication in the Middle East. My job affords me many amazing opportunities: I get to meet people in all walks of life, conduct exclusive interviews and mo</t>
  </si>
  <si>
    <t xml:space="preserve">For me #rebuildingtravel begins with having a positive outlook and sharing positive stories.</t>
  </si>
  <si>
    <t xml:space="preserve">Side Note scc</t>
  </si>
  <si>
    <t xml:space="preserve">Sandro</t>
  </si>
  <si>
    <t xml:space="preserve">Billi</t>
  </si>
  <si>
    <t xml:space="preserve">via Ghibellina, 3</t>
  </si>
  <si>
    <t xml:space="preserve">Firenze</t>
  </si>
  <si>
    <t xml:space="preserve">Tuscany</t>
  </si>
  <si>
    <t xml:space="preserve">50122</t>
  </si>
  <si>
    <t xml:space="preserve">+393386508630</t>
  </si>
  <si>
    <t xml:space="preserve">sandrobilli@side-note.it</t>
  </si>
  <si>
    <t xml:space="preserve">https://side-note.it</t>
  </si>
  <si>
    <t xml:space="preserve">I am a Consultant in Destination Development and Marketing, experienced in Marketing research and Tourism strategies. I have a wealth of experience in producing studies and marketing plans for governments and government organizations, as well as private c</t>
  </si>
  <si>
    <t xml:space="preserve">Long-time consultant with extensive experience in leading multi -disciplinary working teams for projects funding by the World Bank, Inter-American Development Bank, UNDP and Regional and National Italian Governments. As a freelance consultant I have more </t>
  </si>
  <si>
    <t xml:space="preserve">Abelow PR</t>
  </si>
  <si>
    <t xml:space="preserve">Abelow</t>
  </si>
  <si>
    <t xml:space="preserve">51 Woodland Drive</t>
  </si>
  <si>
    <t xml:space="preserve">Easton</t>
  </si>
  <si>
    <t xml:space="preserve">06612</t>
  </si>
  <si>
    <t xml:space="preserve">203-856-0550</t>
  </si>
  <si>
    <t xml:space="preserve">Lorraine@abelowpr.com</t>
  </si>
  <si>
    <t xml:space="preserve">http://AbelowPR.com</t>
  </si>
  <si>
    <t xml:space="preserve">I have a boutique  NYC travel PR. social media and marketing company in the US. We have been in business for over 30 years, and have represented hotels, tour companies and destinations virtually all over the world. They range from Ritz-Carlton Hotels to e</t>
  </si>
  <si>
    <t xml:space="preserve">In the current climate, we believe there is a way to systematically begin preparing to open your business, while remaining mindful of government restrictions.  We are recommending strict protocols to our clients to minimize contagion, while at the same ti</t>
  </si>
  <si>
    <t xml:space="preserve">ECOLINK INC.</t>
  </si>
  <si>
    <t xml:space="preserve">Wendy</t>
  </si>
  <si>
    <t xml:space="preserve">Walker-Drakes</t>
  </si>
  <si>
    <t xml:space="preserve">137 Pearl Avenue</t>
  </si>
  <si>
    <t xml:space="preserve">Rock Dundo Park</t>
  </si>
  <si>
    <t xml:space="preserve">Bridgetown</t>
  </si>
  <si>
    <t xml:space="preserve">BB12006</t>
  </si>
  <si>
    <t xml:space="preserve">2462380707</t>
  </si>
  <si>
    <t xml:space="preserve">2462328514</t>
  </si>
  <si>
    <t xml:space="preserve">wwdecolink05@gmail.com</t>
  </si>
  <si>
    <t xml:space="preserve">http://greenglobe.com</t>
  </si>
  <si>
    <t xml:space="preserve">I am a Caribbean Environmental &amp; Sustainability Consultant in Travel And Tourism</t>
  </si>
  <si>
    <t xml:space="preserve">Looking at informing protocols for improved safety and environment as well as influencing actions in regards to being able to return to  confidence to regional and international travelers.</t>
  </si>
  <si>
    <t xml:space="preserve">Chardon Communications Ltd. (ART OF MAGAZINE)</t>
  </si>
  <si>
    <t xml:space="preserve">Chardon</t>
  </si>
  <si>
    <t xml:space="preserve">Seeblick 545</t>
  </si>
  <si>
    <t xml:space="preserve">Wienacht</t>
  </si>
  <si>
    <t xml:space="preserve">Appenzell Outer Rhodes</t>
  </si>
  <si>
    <t xml:space="preserve">9405</t>
  </si>
  <si>
    <t xml:space="preserve">+41 71 5757611</t>
  </si>
  <si>
    <t xml:space="preserve">+41794204264</t>
  </si>
  <si>
    <t xml:space="preserve">daniel.chardon@chardon.ch</t>
  </si>
  <si>
    <t xml:space="preserve">http://www.chardoncom.com</t>
  </si>
  <si>
    <t xml:space="preserve">CEO, in tourism since 1990, former president of AIESEC University of Bern, member of committee HSMAI Switzerland, head of market research dept. switzerland tourism, in Zurich and London, resp. for worldwide image campaign for the swiss government 1991, la</t>
  </si>
  <si>
    <t xml:space="preserve">just starting to watch, as I was busy in so many organisations and associations my whole life...</t>
  </si>
  <si>
    <t xml:space="preserve">Enhanced Learning Travel &amp; Tour</t>
  </si>
  <si>
    <t xml:space="preserve">Lola</t>
  </si>
  <si>
    <t xml:space="preserve">Okorie</t>
  </si>
  <si>
    <t xml:space="preserve">21 maiye street, Magodo</t>
  </si>
  <si>
    <t xml:space="preserve">Shangisha</t>
  </si>
  <si>
    <t xml:space="preserve">Ikeja</t>
  </si>
  <si>
    <t xml:space="preserve">10048</t>
  </si>
  <si>
    <t xml:space="preserve">+2348023419125</t>
  </si>
  <si>
    <t xml:space="preserve">lola@enhancedlearningtravel.co</t>
  </si>
  <si>
    <t xml:space="preserve">http://enhancedlearningtravel.co</t>
  </si>
  <si>
    <t xml:space="preserve">I am a travel consultant, with interest in school tours and group travel. I taught for 15years before going into travel and tourism. I love showing people new places and experiencing new frontiers as a friend would.</t>
  </si>
  <si>
    <t xml:space="preserve">I see this role as very important in gaining back peoples confidence to be adventurous in travelling and exploring again.  At the moment I am encouraging my school kids who would have travelled this May  with virtual excursions to their destinations, keep</t>
  </si>
  <si>
    <t xml:space="preserve">Transeair Travel</t>
  </si>
  <si>
    <t xml:space="preserve">Benita</t>
  </si>
  <si>
    <t xml:space="preserve">Lubic</t>
  </si>
  <si>
    <t xml:space="preserve">2813 McKinley Pl NW</t>
  </si>
  <si>
    <t xml:space="preserve">Washington</t>
  </si>
  <si>
    <t xml:space="preserve">20015</t>
  </si>
  <si>
    <t xml:space="preserve">2023626100</t>
  </si>
  <si>
    <t xml:space="preserve">2023029605</t>
  </si>
  <si>
    <t xml:space="preserve">blubic@aol.com</t>
  </si>
  <si>
    <t xml:space="preserve">http://transeairtravel.com</t>
  </si>
  <si>
    <t xml:space="preserve">I am President of Transeair Travel LLC in Washington, DC.  This is my 60th year in the travel business, arranging group and incentive travel worldwide.  We are a professional travel agency with advisors having traveled to 160 countries.</t>
  </si>
  <si>
    <t xml:space="preserve">People will be wanting to travel as soon as it is safe to do and we will be here to make their dreams, realities.</t>
  </si>
  <si>
    <t xml:space="preserve">Crete's Culinary Sanctuaries Educational Network</t>
  </si>
  <si>
    <t xml:space="preserve">Nikki</t>
  </si>
  <si>
    <t xml:space="preserve">Rose</t>
  </si>
  <si>
    <t xml:space="preserve">Heraklion, Crete</t>
  </si>
  <si>
    <t xml:space="preserve">Heraklion</t>
  </si>
  <si>
    <t xml:space="preserve">Crete</t>
  </si>
  <si>
    <t xml:space="preserve">70100</t>
  </si>
  <si>
    <t xml:space="preserve">306948226150</t>
  </si>
  <si>
    <t xml:space="preserve">nikkirose@cookingincrete.com</t>
  </si>
  <si>
    <t xml:space="preserve">http://www.cookingincrete.com</t>
  </si>
  <si>
    <t xml:space="preserve">Founder and Director, Crete's Culinary Sanctuaries Educational Network, award-winning program for best practices in Responsible Travel.</t>
  </si>
  <si>
    <t xml:space="preserve">Over 20 years experience in organizing accredited educational travel/experiential learning/community-based sustainable tourism programs in Crete, Greece.</t>
  </si>
  <si>
    <t xml:space="preserve">My Beautiful Africa </t>
  </si>
  <si>
    <t xml:space="preserve">Clara </t>
  </si>
  <si>
    <t xml:space="preserve">Okoro</t>
  </si>
  <si>
    <t xml:space="preserve">8 Oshinkalu close </t>
  </si>
  <si>
    <t xml:space="preserve">Randle Avenue Surulere </t>
  </si>
  <si>
    <t xml:space="preserve">Lagos </t>
  </si>
  <si>
    <t xml:space="preserve">234101</t>
  </si>
  <si>
    <t xml:space="preserve">08023032954</t>
  </si>
  <si>
    <t xml:space="preserve">07031233729</t>
  </si>
  <si>
    <t xml:space="preserve">brandworldx@hotmail.com</t>
  </si>
  <si>
    <t xml:space="preserve">http://www.mybeautifulafrica.style</t>
  </si>
  <si>
    <t xml:space="preserve">My name is Clara Chinwe Okoro Founder and Creative Lead at My Beautiful Africa a Fashion Travel and Lifestyle company based in Lagos Nigeria </t>
  </si>
  <si>
    <t xml:space="preserve">I am looking to work with other stakeholders to arrive at innovative and disruptive ways to deploy technology in rebuilding travel in Africa post Covid-19 </t>
  </si>
  <si>
    <t xml:space="preserve">Beach Day Corp.</t>
  </si>
  <si>
    <t xml:space="preserve">Golden</t>
  </si>
  <si>
    <t xml:space="preserve">46-208 Kahuhipa Street, #105</t>
  </si>
  <si>
    <t xml:space="preserve">Kaneohe</t>
  </si>
  <si>
    <t xml:space="preserve">96744</t>
  </si>
  <si>
    <t xml:space="preserve">800-881-8980</t>
  </si>
  <si>
    <t xml:space="preserve">808-351-9202</t>
  </si>
  <si>
    <t xml:space="preserve">jason.golden@beachdayhawaii.com</t>
  </si>
  <si>
    <t xml:space="preserve">http://www.beachdayhawaii.com</t>
  </si>
  <si>
    <t xml:space="preserve">I am the founder of Beach Day Hawai`i an experiential service company that seeks to create high-value, personalized leisure and non-leisure travel services.   Beach Day represents a demonstration of the types of services our Day Dream Technology can creat</t>
  </si>
  <si>
    <t xml:space="preserve">Seeking to share our idea of leveraging existing technology to organize people, things, and places to manages the movement of travelers through popular, sensitive locations around the world.   </t>
  </si>
  <si>
    <t xml:space="preserve">Renk-Rosenthal.com</t>
  </si>
  <si>
    <t xml:space="preserve">Renk-Rosenthal</t>
  </si>
  <si>
    <t xml:space="preserve">1301 KEEL DR</t>
  </si>
  <si>
    <t xml:space="preserve">CORONA DEL MAR</t>
  </si>
  <si>
    <t xml:space="preserve">92625</t>
  </si>
  <si>
    <t xml:space="preserve">9494367365</t>
  </si>
  <si>
    <t xml:space="preserve">7143137372</t>
  </si>
  <si>
    <t xml:space="preserve">Marion@renk-rosenthal.com</t>
  </si>
  <si>
    <t xml:space="preserve">http://renk-rosenthal.com</t>
  </si>
  <si>
    <t xml:space="preserve">International tour director/guide/translator with over 20 years in the industry.  German-born, French-educated, US-residing, having lived in five countries, holding two passports and jumping from one language and culture to another comfortably in English,</t>
  </si>
  <si>
    <t xml:space="preserve">I have access to many international sources and contacts in many countries to collec ideas and information. I am also very adapt at using social media platforms to publish information. </t>
  </si>
  <si>
    <t xml:space="preserve">Private consultant </t>
  </si>
  <si>
    <t xml:space="preserve">Hussain </t>
  </si>
  <si>
    <t xml:space="preserve">Bondagjy </t>
  </si>
  <si>
    <t xml:space="preserve">9063 abad ibin alashyab st </t>
  </si>
  <si>
    <t xml:space="preserve">#5</t>
  </si>
  <si>
    <t xml:space="preserve">Jeddah </t>
  </si>
  <si>
    <t xml:space="preserve">Western province </t>
  </si>
  <si>
    <t xml:space="preserve">Jeddah 23526</t>
  </si>
  <si>
    <t xml:space="preserve">+966555518195</t>
  </si>
  <si>
    <t xml:space="preserve">habondagjy@gmail.com</t>
  </si>
  <si>
    <t xml:space="preserve">Consultant Human Resources Development; private </t>
  </si>
  <si>
    <t xml:space="preserve">My 30 years of experience in training and development; in the airlines and travel industry might help and contribute. </t>
  </si>
  <si>
    <t xml:space="preserve">Criattus Mozambique </t>
  </si>
  <si>
    <t xml:space="preserve">Linda</t>
  </si>
  <si>
    <t xml:space="preserve">Triunfo,</t>
  </si>
  <si>
    <t xml:space="preserve">Pescador street </t>
  </si>
  <si>
    <t xml:space="preserve">Maputo </t>
  </si>
  <si>
    <t xml:space="preserve">1111</t>
  </si>
  <si>
    <t xml:space="preserve">Mozambique</t>
  </si>
  <si>
    <t xml:space="preserve">+258847366455</t>
  </si>
  <si>
    <t xml:space="preserve">+258873013517</t>
  </si>
  <si>
    <t xml:space="preserve">lindasuair@gmail.com</t>
  </si>
  <si>
    <t xml:space="preserve">http://criattus.co.mz</t>
  </si>
  <si>
    <t xml:space="preserve">Board Member and funding member of Criattus Mozambique, a Content producer, event and brand managing company </t>
  </si>
  <si>
    <t xml:space="preserve">Learn and contribute with solutions to  revitalize the tourism sector in Mozambique and world.</t>
  </si>
  <si>
    <t xml:space="preserve">Neeeeoharismaticl Leadership LLC</t>
  </si>
  <si>
    <t xml:space="preserve">Ghadah</t>
  </si>
  <si>
    <t xml:space="preserve">Angawi</t>
  </si>
  <si>
    <t xml:space="preserve">18155, Iris Ct, Apt 202,</t>
  </si>
  <si>
    <t xml:space="preserve">Apt 202</t>
  </si>
  <si>
    <t xml:space="preserve">Brookfield</t>
  </si>
  <si>
    <t xml:space="preserve">53045</t>
  </si>
  <si>
    <t xml:space="preserve">2033000331</t>
  </si>
  <si>
    <t xml:space="preserve">0012033000331</t>
  </si>
  <si>
    <t xml:space="preserve">gta@neocharismaticleader.com</t>
  </si>
  <si>
    <t xml:space="preserve">http://www.neocharismaticleader.com</t>
  </si>
  <si>
    <t xml:space="preserve">Dr Ghadah Angawi has spent the past 20 years of her career developing a leadership effectiveness model derived from her experiences in training and coaching leaders. The model is informed by her research on Neocharismatic leadershipís behavioral roles in </t>
  </si>
  <si>
    <t xml:space="preserve">Coaching high level leaders and teams to transform how the work is done an an authentic, and profound leadership presence. </t>
  </si>
  <si>
    <t xml:space="preserve">Taybeh Golden Hotel</t>
  </si>
  <si>
    <t xml:space="preserve">Elena </t>
  </si>
  <si>
    <t xml:space="preserve">Khoury</t>
  </si>
  <si>
    <t xml:space="preserve">main Street</t>
  </si>
  <si>
    <t xml:space="preserve">Taybeh </t>
  </si>
  <si>
    <t xml:space="preserve">Ramallah</t>
  </si>
  <si>
    <t xml:space="preserve">Palestinian Territories</t>
  </si>
  <si>
    <t xml:space="preserve">+9705997157160</t>
  </si>
  <si>
    <t xml:space="preserve">info@taybehgoldenhotel.com</t>
  </si>
  <si>
    <t xml:space="preserve">Taybeh Golden Hotel is attracting guests to a small town in Palestine to promote rural tourism and old town preservation and heritage.  </t>
  </si>
  <si>
    <t xml:space="preserve">Iím interested in seeing how we can encourage people to seek travel soon and in a safe manner. </t>
  </si>
  <si>
    <t xml:space="preserve">RHH Consultant </t>
  </si>
  <si>
    <t xml:space="preserve">Samir</t>
  </si>
  <si>
    <t xml:space="preserve">Eshky</t>
  </si>
  <si>
    <t xml:space="preserve">4181</t>
  </si>
  <si>
    <t xml:space="preserve">Abdulfattah alqadi st</t>
  </si>
  <si>
    <t xml:space="preserve">23617</t>
  </si>
  <si>
    <t xml:space="preserve">+966505614021</t>
  </si>
  <si>
    <t xml:space="preserve">eshky@yahoo.com</t>
  </si>
  <si>
    <t xml:space="preserve">Consultant Engineer  Over 30 years Airports &amp; Aviation Experience  Represent RHH Consultant for aviation in international airports development sector </t>
  </si>
  <si>
    <t xml:space="preserve">With my experience I can be added value to support and share my experience in airports development and lead in airport Planming and construction management </t>
  </si>
  <si>
    <t xml:space="preserve">Private</t>
  </si>
  <si>
    <t xml:space="preserve">Rudolf</t>
  </si>
  <si>
    <t xml:space="preserve">Herrmann</t>
  </si>
  <si>
    <t xml:space="preserve">36 Lintang Lembah Permai 10</t>
  </si>
  <si>
    <t xml:space="preserve">Permai Gardens</t>
  </si>
  <si>
    <t xml:space="preserve">Tanjung Bunga</t>
  </si>
  <si>
    <t xml:space="preserve">Pulau Pinang</t>
  </si>
  <si>
    <t xml:space="preserve">11200</t>
  </si>
  <si>
    <t xml:space="preserve">+60184647648</t>
  </si>
  <si>
    <t xml:space="preserve">rudiherrmann@gmail.com</t>
  </si>
  <si>
    <t xml:space="preserve">Passionate Travel and Hospitality professional from Germany, living in Malaysia for the past 18 years. Certified Tourism Business Economist and Hospitality Trainer cum Hotel Administrator. Active member of Hotel Star Rating Committee. </t>
  </si>
  <si>
    <t xml:space="preserve">Consulting to relevant companies in the travel, tourism and hospitality sectors.</t>
  </si>
  <si>
    <t xml:space="preserve">FAIR MERCHANT SOLUTIONS</t>
  </si>
  <si>
    <t xml:space="preserve">Douay</t>
  </si>
  <si>
    <t xml:space="preserve">CP Snowdon - BP 42 501</t>
  </si>
  <si>
    <t xml:space="preserve">PQ - QUEBEC</t>
  </si>
  <si>
    <t xml:space="preserve">H3W 3H7</t>
  </si>
  <si>
    <t xml:space="preserve">514-865-9585</t>
  </si>
  <si>
    <t xml:space="preserve">eric@fairmerchantsolutions.com</t>
  </si>
  <si>
    <t xml:space="preserve">http://www.fairmerchantsolutions.com</t>
  </si>
  <si>
    <t xml:space="preserve">FAIR MERCHANT SOLUTIONS is specialized in providing customized payment solutions to the travel, tourism and hospitality industry.   We are serving this industry in CANADA and the USA and we ensure that travel related merchants can fairly, safely and compe</t>
  </si>
  <si>
    <t xml:space="preserve">I want to contribute to a bigger goal than just developing a successful business.   I want to contribute intelligently to the conversation and leverage my connections for the benefit of the mission.</t>
  </si>
  <si>
    <t xml:space="preserve">Tamariz Tourism Consulting Services</t>
  </si>
  <si>
    <t xml:space="preserve">Patricio </t>
  </si>
  <si>
    <t xml:space="preserve">Tamariz</t>
  </si>
  <si>
    <t xml:space="preserve">Ave. Circunvalacion 606 y Virgilio Ratti</t>
  </si>
  <si>
    <t xml:space="preserve">Bahia de Caraquez</t>
  </si>
  <si>
    <t xml:space="preserve">Manabi</t>
  </si>
  <si>
    <t xml:space="preserve">131401</t>
  </si>
  <si>
    <t xml:space="preserve">+593 999171935</t>
  </si>
  <si>
    <t xml:space="preserve">tamarizp@gmail.com</t>
  </si>
  <si>
    <t xml:space="preserve">http://www.patriciotamariz.com</t>
  </si>
  <si>
    <t xml:space="preserve">Public-Director of Tourism for the province of ManabÌ (2000). Regional Manager for the Coast of Ecuador, Ministry of Tourism. First Executive Director for Ecuadorís Tourism Promotion Fund (2004-2007), and responsible for the execution of Ecuadorís First M</t>
  </si>
  <si>
    <t xml:space="preserve">In times of this crisis an emergent tourism destination like Ecuador can benefit from strategic work groups like yourselves. Hopefully many professional friendships can be spun off from these work groups. </t>
  </si>
  <si>
    <t xml:space="preserve">AfriCanyon</t>
  </si>
  <si>
    <t xml:space="preserve">Kaarin</t>
  </si>
  <si>
    <t xml:space="preserve">Hindmarch</t>
  </si>
  <si>
    <t xml:space="preserve">AfriCanyon , The Mill Centre</t>
  </si>
  <si>
    <t xml:space="preserve">Monkeyland Road, The Crags</t>
  </si>
  <si>
    <t xml:space="preserve">Plettenbergbay</t>
  </si>
  <si>
    <t xml:space="preserve">W.Cape</t>
  </si>
  <si>
    <t xml:space="preserve">6602</t>
  </si>
  <si>
    <t xml:space="preserve">0445348055</t>
  </si>
  <si>
    <t xml:space="preserve">0823227901</t>
  </si>
  <si>
    <t xml:space="preserve">info@africanyon.com</t>
  </si>
  <si>
    <t xml:space="preserve">http://www.africanyon.com</t>
  </si>
  <si>
    <t xml:space="preserve">Marketing and business development along with connecting and networking keeps me busy. </t>
  </si>
  <si>
    <t xml:space="preserve">Participating and exchanging ideas, contributing to the development of a multi-phased re-launch / post pandemic strategy in a global economic slump. An interesting challenge!  </t>
  </si>
  <si>
    <t xml:space="preserve">Managing Editor</t>
  </si>
  <si>
    <t xml:space="preserve">Ursula</t>
  </si>
  <si>
    <t xml:space="preserve">267 Burger Street</t>
  </si>
  <si>
    <t xml:space="preserve">Pietermaritzburg</t>
  </si>
  <si>
    <t xml:space="preserve">Kwazulu Natal</t>
  </si>
  <si>
    <t xml:space="preserve">3201</t>
  </si>
  <si>
    <t xml:space="preserve">0824810440</t>
  </si>
  <si>
    <t xml:space="preserve">editor@capeinfosa.co.za</t>
  </si>
  <si>
    <t xml:space="preserve">http://www.capeinfosa.co.za</t>
  </si>
  <si>
    <t xml:space="preserve">Ursula Brown - Managing Editor - Cape Info SA  Southern African Travel Portal : News, Events, Festivals, Entertainment, Accommodation, Car Hire, FIT's, Heritage Cultural Tourism, Attractions, Museums, Calendar of Events.   Cape Info SA strives for service</t>
  </si>
  <si>
    <t xml:space="preserve">Discussion, participation at Workshops Staging Global Events : - Mandela Youth Leadership Summit 2021 : Youth Day 16 June  - Women 4 Peace - Womens' Day Celebration : Women's Day 9 Aug</t>
  </si>
  <si>
    <t xml:space="preserve">CEV Security Consulting</t>
  </si>
  <si>
    <t xml:space="preserve">Villasana</t>
  </si>
  <si>
    <t xml:space="preserve">112-5545 15B avenue</t>
  </si>
  <si>
    <t xml:space="preserve">Delta</t>
  </si>
  <si>
    <t xml:space="preserve">British Columbia</t>
  </si>
  <si>
    <t xml:space="preserve">V4M2H2</t>
  </si>
  <si>
    <t xml:space="preserve">16043798823</t>
  </si>
  <si>
    <t xml:space="preserve">cevillasana@yahoo.com</t>
  </si>
  <si>
    <t xml:space="preserve">http://www.cevsecurityconsulting.com</t>
  </si>
  <si>
    <t xml:space="preserve">Carlos Villasana is a specialist in corporate security, executive protection, crisis management, business resumption planning, loss prevention and investigation.  Villasana has vast experience in a number of diverse security fields including: tourism secu</t>
  </si>
  <si>
    <t xml:space="preserve">Travel security, delivering excellent service in a safe and secure environment. </t>
  </si>
  <si>
    <t xml:space="preserve">TRANSEAGLE VACATIONS</t>
  </si>
  <si>
    <t xml:space="preserve">Jose</t>
  </si>
  <si>
    <t xml:space="preserve">Valentin</t>
  </si>
  <si>
    <t xml:space="preserve">2128 W 68TH ST</t>
  </si>
  <si>
    <t xml:space="preserve">HIALEAH</t>
  </si>
  <si>
    <t xml:space="preserve">33016</t>
  </si>
  <si>
    <t xml:space="preserve">3058225458</t>
  </si>
  <si>
    <t xml:space="preserve">3056134145</t>
  </si>
  <si>
    <t xml:space="preserve">jvalentin@transeagletvl.com</t>
  </si>
  <si>
    <t xml:space="preserve">https://www.transeaglevacations.com</t>
  </si>
  <si>
    <t xml:space="preserve">CEO &amp; General Manager for TransEagle Vacations, a wholesale tour operator located in Hialeah, Florida, USA, working in the travel industry since 1977, with a Bachelor degree in Hotel &amp; Restaurant Management from Pontificia Universidad Catolica Madre &amp; Mae</t>
  </si>
  <si>
    <t xml:space="preserve">My opinion on rebuilding our industry is that the most affordable tools to bounce back is by joining forces and plan the proper strategies for each market segment. It is clear to me and surely for most of the members of this selected group of professional</t>
  </si>
  <si>
    <t xml:space="preserve">Caymera International </t>
  </si>
  <si>
    <t xml:space="preserve">Brooke </t>
  </si>
  <si>
    <t xml:space="preserve">Meyer</t>
  </si>
  <si>
    <t xml:space="preserve">P.O. Box 191</t>
  </si>
  <si>
    <t xml:space="preserve">Grand Cayman</t>
  </si>
  <si>
    <t xml:space="preserve">KY1-1104</t>
  </si>
  <si>
    <t xml:space="preserve">Cayman Islands</t>
  </si>
  <si>
    <t xml:space="preserve">3459363671</t>
  </si>
  <si>
    <t xml:space="preserve">bmeyer@caymeragroup.com</t>
  </si>
  <si>
    <t xml:space="preserve">http://www.caymeragroup.com</t>
  </si>
  <si>
    <t xml:space="preserve"> Caymera International is a full-service consulting and advisory firm providing innovative and strategic counsel to the hospitality and tourism industry. The firm offers clients a systematic approach to managing their assets and identifying business impro</t>
  </si>
  <si>
    <t xml:space="preserve">I would welcome the opportunity to serve as resource for hospitality and tourism businesses during this time of rebuilding. From training on the new standards of travel to assisting with creating documents such as business plans necessary to obtain financ</t>
  </si>
  <si>
    <t xml:space="preserve">abs travel inc</t>
  </si>
  <si>
    <t xml:space="preserve">omair</t>
  </si>
  <si>
    <t xml:space="preserve">hassan</t>
  </si>
  <si>
    <t xml:space="preserve">421 7th ave</t>
  </si>
  <si>
    <t xml:space="preserve">new york </t>
  </si>
  <si>
    <t xml:space="preserve">ny</t>
  </si>
  <si>
    <t xml:space="preserve">10001</t>
  </si>
  <si>
    <t xml:space="preserve">2124471313</t>
  </si>
  <si>
    <t xml:space="preserve">00923122092079</t>
  </si>
  <si>
    <t xml:space="preserve">omair@flyabs.com</t>
  </si>
  <si>
    <t xml:space="preserve">http://www.flyabs.com</t>
  </si>
  <si>
    <t xml:space="preserve">My name is Omair, working for a US based travel agency's back office in Karachi. </t>
  </si>
  <si>
    <t xml:space="preserve">After this lockdown ends, life style of every person on this planet will be opposite to what it used to be.   Traveling is not going to be that simple in upcoming days, this corona has put us all in a cage where every person has now got to think wisely be</t>
  </si>
  <si>
    <t xml:space="preserve">The Bay Area Review</t>
  </si>
  <si>
    <t xml:space="preserve">Brigitte</t>
  </si>
  <si>
    <t xml:space="preserve">Jones</t>
  </si>
  <si>
    <t xml:space="preserve">1821 S Bascom Ave #358</t>
  </si>
  <si>
    <t xml:space="preserve">Campbell</t>
  </si>
  <si>
    <t xml:space="preserve">CALIFORNIA</t>
  </si>
  <si>
    <t xml:space="preserve">95008</t>
  </si>
  <si>
    <t xml:space="preserve">4087500625</t>
  </si>
  <si>
    <t xml:space="preserve">brigitte@thebayareareview.com</t>
  </si>
  <si>
    <t xml:space="preserve">http://www.thebayareareview.com</t>
  </si>
  <si>
    <t xml:space="preserve">Lady Publisher/Owner of San Francisco Bay Area Publication Travel fuels my love of Classic Novels, Awesome Architecture, Natural Wonders -- and I am an enthusiastic Foodie.  Began my travel-life with a career as an international projects/exhibitions coord</t>
  </si>
  <si>
    <t xml:space="preserve">By featuring Travel coverage in my publication.   Showcase locales, people and events that encourage Travel.  Encourage readers to contribute Travel stories, photos, etc.</t>
  </si>
  <si>
    <t xml:space="preserve">The State Committee for Tourism Development</t>
  </si>
  <si>
    <t xml:space="preserve">Feruz</t>
  </si>
  <si>
    <t xml:space="preserve">Dodiev</t>
  </si>
  <si>
    <t xml:space="preserve">171 Olmazor street</t>
  </si>
  <si>
    <t xml:space="preserve">Tashkent</t>
  </si>
  <si>
    <t xml:space="preserve">100066</t>
  </si>
  <si>
    <t xml:space="preserve">Uzbekistan</t>
  </si>
  <si>
    <t xml:space="preserve">+998712452912</t>
  </si>
  <si>
    <t xml:space="preserve">+998998043001</t>
  </si>
  <si>
    <t xml:space="preserve">f.dodiyev@gmail.com</t>
  </si>
  <si>
    <t xml:space="preserve">https://uzbektourism.uz/en</t>
  </si>
  <si>
    <t xml:space="preserve">Feruz is a Deputy Head of International Cooperation Department of the State Committee for Tourism Development of Uzbekistan. He has 10+ years of experience in international economics, relations, project management and tourism.    </t>
  </si>
  <si>
    <t xml:space="preserve">Feruz represents an active and dedicated Team aimed at transforming tourism into a leading sector of national economy, a source of development and lifestyle in Uzbekistan and Central Asia while taking care of preserving historical, cultural and natural we</t>
  </si>
  <si>
    <t xml:space="preserve">Earthlingbird Enterprises </t>
  </si>
  <si>
    <t xml:space="preserve">Vobroucek </t>
  </si>
  <si>
    <t xml:space="preserve">117 Woodland Road </t>
  </si>
  <si>
    <t xml:space="preserve">Highland Mills </t>
  </si>
  <si>
    <t xml:space="preserve">10930</t>
  </si>
  <si>
    <t xml:space="preserve">(845)827-6562</t>
  </si>
  <si>
    <t xml:space="preserve">vobroucek@yahoo.com</t>
  </si>
  <si>
    <t xml:space="preserve">Four decades of progressive global travel and tourism industry experience including: -international airline marketing and management, -program / product development, implementation and promotion,  -education and training.   Intimately familiar with servic</t>
  </si>
  <si>
    <t xml:space="preserve">Image and new product development are essential to building recovery. Collaboration among service providers is a challenge in this highly fragmented industry. There are small ìmom and popî businesses and major international corporations that need to netwo</t>
  </si>
  <si>
    <t xml:space="preserve">SkyBird Airlines</t>
  </si>
  <si>
    <t xml:space="preserve">Magdy</t>
  </si>
  <si>
    <t xml:space="preserve">Elhalfawy</t>
  </si>
  <si>
    <t xml:space="preserve">Elsefarat</t>
  </si>
  <si>
    <t xml:space="preserve">20 Alsyda ghadyga</t>
  </si>
  <si>
    <t xml:space="preserve">Nasr City </t>
  </si>
  <si>
    <t xml:space="preserve">Cairo </t>
  </si>
  <si>
    <t xml:space="preserve">00201000038096</t>
  </si>
  <si>
    <t xml:space="preserve">ceo@skybirdairlines.com</t>
  </si>
  <si>
    <t xml:space="preserve">Iím Chairman and Ceo of Skybird Airlines , start up cp company based in Egypt, Cairo </t>
  </si>
  <si>
    <t xml:space="preserve">We hope that our first flight will be in 4th Quarter 2020</t>
  </si>
  <si>
    <t xml:space="preserve">Hospitality Jamaica </t>
  </si>
  <si>
    <t xml:space="preserve">Janet </t>
  </si>
  <si>
    <t xml:space="preserve">Silvera </t>
  </si>
  <si>
    <t xml:space="preserve">26A Westport, Montego Freeport</t>
  </si>
  <si>
    <t xml:space="preserve">Montego Bay</t>
  </si>
  <si>
    <t xml:space="preserve">8763926566</t>
  </si>
  <si>
    <t xml:space="preserve">janet.silvera99@gmail.com</t>
  </si>
  <si>
    <t xml:space="preserve">http://hospitaljamaica.com</t>
  </si>
  <si>
    <t xml:space="preserve">We are a tourism trade publication owned by the Jamaica Gleaner </t>
  </si>
  <si>
    <t xml:space="preserve">Helping the industry with its reopening</t>
  </si>
  <si>
    <t xml:space="preserve">Zafiro Tours Horsetrail</t>
  </si>
  <si>
    <t xml:space="preserve">Adriana</t>
  </si>
  <si>
    <t xml:space="preserve">Real</t>
  </si>
  <si>
    <t xml:space="preserve">Loma Tecolote 120.</t>
  </si>
  <si>
    <t xml:space="preserve">Cuernavaca</t>
  </si>
  <si>
    <t xml:space="preserve">Morelos</t>
  </si>
  <si>
    <t xml:space="preserve">62156</t>
  </si>
  <si>
    <t xml:space="preserve">7775652126</t>
  </si>
  <si>
    <t xml:space="preserve">+527775652126</t>
  </si>
  <si>
    <t xml:space="preserve">adriana-real@horsetrailmexicotours.tv</t>
  </si>
  <si>
    <t xml:space="preserve">http://www.horsetrailmexicotours.com.mx</t>
  </si>
  <si>
    <t xml:space="preserve">I am an enterprising woman with an insatiable thirst for knowledge and different experiences. Never static, always evolving. The world is infinite. It offers you everything you need. It has given me the opportunity to travel, which awakens my imagination </t>
  </si>
  <si>
    <t xml:space="preserve">To contribute my experience in equestrian tourism as a new activity to be carried out by experience tourism companies.  The bases of this project are in accordance with the new market trend to seek distance and contact with nature. Alternative or luxury a</t>
  </si>
  <si>
    <t xml:space="preserve">Adventure Himalayan Travels and Treks</t>
  </si>
  <si>
    <t xml:space="preserve">Rana</t>
  </si>
  <si>
    <t xml:space="preserve">Khadka</t>
  </si>
  <si>
    <t xml:space="preserve">Thamel,Kathmandu,Nepal</t>
  </si>
  <si>
    <t xml:space="preserve">+9775319412</t>
  </si>
  <si>
    <t xml:space="preserve">+977 9851037559</t>
  </si>
  <si>
    <t xml:space="preserve">info@adventurehimalayantravels.com</t>
  </si>
  <si>
    <t xml:space="preserve">http://www.adventurehimalayantravels.com</t>
  </si>
  <si>
    <t xml:space="preserve">Rana Bahadur Khadka is the Managing Director and also the founder of ëAdventure Himalayan Travels &amp; Treksí. He is also associated with Government of Nepal (Ministry of Culture, Tourism &amp; Civil Aviation) as a chairman for Mechi Hilly Region Promotion Devel</t>
  </si>
  <si>
    <t xml:space="preserve">he global pandemic of novel Corona has not only brought entire socio-economic structures in to a standstill but has challenged the globalizatiTon and global operations of enterprises.Since Tourism is one of the largest and fastest growing industries globa</t>
  </si>
  <si>
    <t xml:space="preserve">Deepak R</t>
  </si>
  <si>
    <t xml:space="preserve">Joshi</t>
  </si>
  <si>
    <t xml:space="preserve">Budhanilkantha 11</t>
  </si>
  <si>
    <t xml:space="preserve">Mandikhatar </t>
  </si>
  <si>
    <t xml:space="preserve">Kathamndu </t>
  </si>
  <si>
    <t xml:space="preserve">11018</t>
  </si>
  <si>
    <t xml:space="preserve">+9779851244299</t>
  </si>
  <si>
    <t xml:space="preserve">todjoshi@gmail.com</t>
  </si>
  <si>
    <t xml:space="preserve"> Former CEO  Nepal Tourism Board</t>
  </si>
  <si>
    <t xml:space="preserve">Engage myself for better industry </t>
  </si>
  <si>
    <t xml:space="preserve">Jetwing Hotels</t>
  </si>
  <si>
    <t xml:space="preserve">Hashan</t>
  </si>
  <si>
    <t xml:space="preserve">Cooray</t>
  </si>
  <si>
    <t xml:space="preserve">Jetwing House</t>
  </si>
  <si>
    <t xml:space="preserve">46/26 Navam Mawatha</t>
  </si>
  <si>
    <t xml:space="preserve">+94777280611</t>
  </si>
  <si>
    <t xml:space="preserve">hashan@jetwinghotels.com</t>
  </si>
  <si>
    <t xml:space="preserve">http://www.jetwinghotels.com</t>
  </si>
  <si>
    <t xml:space="preserve">I am the Marketing Manager of Jetwing Hotels in Sri Lanka and I am also part of the 3rd generation in our family business (Jetwing). We have hotels, DMCs and other tourism related businesses operating  predominantly in Sri Lanka. Although my personal expe</t>
  </si>
  <si>
    <t xml:space="preserve">Sharing knowledge on coping with tragic incidents and engaging in conversations regarding the steps we need to follow to rebuild our industry and the key stakeholders we need to bring onboard in order to minimise the impact of COVID-19 on global travel. </t>
  </si>
  <si>
    <t xml:space="preserve">Inspiredjourneys</t>
  </si>
  <si>
    <t xml:space="preserve">Dianna</t>
  </si>
  <si>
    <t xml:space="preserve">509 Lyndale</t>
  </si>
  <si>
    <t xml:space="preserve">Lyndhurst stree</t>
  </si>
  <si>
    <t xml:space="preserve">8300</t>
  </si>
  <si>
    <t xml:space="preserve">+277136266657</t>
  </si>
  <si>
    <t xml:space="preserve">diannamartin@mweb.co.za</t>
  </si>
  <si>
    <t xml:space="preserve">http://www.inspiredjourneys.com</t>
  </si>
  <si>
    <t xml:space="preserve">I am a director in an inspirational personal development and travel company and have made an inroad in the fast paced and challenging environment of personal development and personalized travel.  I have extensive strategic management and operational exper</t>
  </si>
  <si>
    <t xml:space="preserve">I have extensive experience in policy formulation and implementation, corporate governance, project management, private public partnerships, management of scarce resources, channel management  Can further assist with the creation of innovative and integra</t>
  </si>
  <si>
    <t xml:space="preserve">National University of Sciences &amp; Technology, Islamabad</t>
  </si>
  <si>
    <t xml:space="preserve">Dr. Gulen </t>
  </si>
  <si>
    <t xml:space="preserve">Hashmi</t>
  </si>
  <si>
    <t xml:space="preserve">Kashmir Highway</t>
  </si>
  <si>
    <t xml:space="preserve">Sector H-12</t>
  </si>
  <si>
    <t xml:space="preserve">Islamabad </t>
  </si>
  <si>
    <t xml:space="preserve">00923355557947</t>
  </si>
  <si>
    <t xml:space="preserve">gulen.hashmi@nbs.nust.edu.pk</t>
  </si>
  <si>
    <t xml:space="preserve">I am a hospitality scholar-practitioner with more than 25 yearsí professional experience in the field. Currently, I am teaching hospitality and tourism courses at the National University of Sciences &amp; Technology, and at the same time, developing the curri</t>
  </si>
  <si>
    <t xml:space="preserve">I would very much like to be part of the Rebuilding Travel Task Force and contribute to it with both my professional and academic experience and know-how. I would like to take part in the activities / initiatives involving Pakistan or South-east Asian cou</t>
  </si>
  <si>
    <t xml:space="preserve">AGS Marketing Consulting </t>
  </si>
  <si>
    <t xml:space="preserve">Aleksandra </t>
  </si>
  <si>
    <t xml:space="preserve">Gardasevic-Slavuljica, MBA</t>
  </si>
  <si>
    <t xml:space="preserve">Njegoseva 11 </t>
  </si>
  <si>
    <t xml:space="preserve">+38267212229</t>
  </si>
  <si>
    <t xml:space="preserve">aleksandra.gs@yahoo.com</t>
  </si>
  <si>
    <t xml:space="preserve">http://ags-marketingconsulting.com</t>
  </si>
  <si>
    <t xml:space="preserve">I am an accomplished Senior Marketing, Corporate Communication and HR expert, providing consultancy worldwide to luxury resorts and hotels, businesses in the health &amp; beauty industry, as well as various foreign investors.   I also have an extensive experi</t>
  </si>
  <si>
    <t xml:space="preserve">Dear all,   With my exceptional experience in the tourism, hotel and airline industry taken into consideration, I would take great jot in putting my knowledge towards the cause of recovering global travel and tourism markets affected greatly by the COVID-</t>
  </si>
  <si>
    <t xml:space="preserve">Planet Happiness</t>
  </si>
  <si>
    <t xml:space="preserve">Rogers</t>
  </si>
  <si>
    <t xml:space="preserve">17 Kell mather Drive</t>
  </si>
  <si>
    <t xml:space="preserve">Lennox Head</t>
  </si>
  <si>
    <t xml:space="preserve">2478</t>
  </si>
  <si>
    <t xml:space="preserve">+61488073042</t>
  </si>
  <si>
    <t xml:space="preserve">paul@happycounts.org</t>
  </si>
  <si>
    <t xml:space="preserve">https://www.ourheritageourhappiness.org</t>
  </si>
  <si>
    <t xml:space="preserve">Dr Paul Rogers: Paul is one of Asia Pacificís most experienced tourism for development practitioners. Completed in 1997, his PhD studies centered on tourism, conservation and development issues in Nepalís Sagarmatha (Mt Everest) National Park. Paul is a l</t>
  </si>
  <si>
    <t xml:space="preserve">At the destination-level, Planet Happiness offers a ten-step approach to engaging all stakeholders in destination resilience and recovery strategies and plans.   We have an emerging partnership with a Fortune 500-listed tech-corporate at the forefront of </t>
  </si>
  <si>
    <t xml:space="preserve">Tzaneen Country Lodge</t>
  </si>
  <si>
    <t xml:space="preserve">Kruger</t>
  </si>
  <si>
    <t xml:space="preserve">Farm Tarentaalrand</t>
  </si>
  <si>
    <t xml:space="preserve">Tarentaalrand</t>
  </si>
  <si>
    <t xml:space="preserve">--</t>
  </si>
  <si>
    <t xml:space="preserve">0859</t>
  </si>
  <si>
    <t xml:space="preserve">0823959507</t>
  </si>
  <si>
    <t xml:space="preserve">+27823959507</t>
  </si>
  <si>
    <t xml:space="preserve">adri@tznlodge.co.za</t>
  </si>
  <si>
    <t xml:space="preserve">http://www.tznlodge.co.za</t>
  </si>
  <si>
    <t xml:space="preserve">Hospitality Professional - 20 years experience.  Served on SATSA Limpopo Board, Limpopo Tourism Board.</t>
  </si>
  <si>
    <t xml:space="preserve">I want to be part of the solution, and will see it as a priority to ban fear for travel, and to entice people to travel again, in any way possible.</t>
  </si>
  <si>
    <t xml:space="preserve">Plumeria Breezes Travel</t>
  </si>
  <si>
    <t xml:space="preserve">Monique</t>
  </si>
  <si>
    <t xml:space="preserve">Brigham</t>
  </si>
  <si>
    <t xml:space="preserve">810 Metcalf Street</t>
  </si>
  <si>
    <t xml:space="preserve">Sedro-Woolley</t>
  </si>
  <si>
    <t xml:space="preserve">WA</t>
  </si>
  <si>
    <t xml:space="preserve">98284</t>
  </si>
  <si>
    <t xml:space="preserve">360-391-6001</t>
  </si>
  <si>
    <t xml:space="preserve">Monique@PlumeriaBreezesTravel.com</t>
  </si>
  <si>
    <t xml:space="preserve">http://PlumeriaBreezesTravel.com</t>
  </si>
  <si>
    <t xml:space="preserve">I own a small Travel Agency in Sedro-Woolley, WA. Plumeria Breezes Travel specializes in group travel, destination weddings, honeymoons, couples getaways, honeymoons and milestone vacations. I am active in my local community and we just held a virtual 5k </t>
  </si>
  <si>
    <t xml:space="preserve">I would like to help in anyway I can,  I just took a temporary position at our local Chamber of Commerce to fill in for our Executive Director while she battles breast cancer. I am on several Zoom calls with local officials and associations each week disc</t>
  </si>
  <si>
    <t xml:space="preserve">TrekSecure</t>
  </si>
  <si>
    <t xml:space="preserve">Matthew</t>
  </si>
  <si>
    <t xml:space="preserve">Hiller</t>
  </si>
  <si>
    <t xml:space="preserve">6782 Cutten Oarkway</t>
  </si>
  <si>
    <t xml:space="preserve">Houston</t>
  </si>
  <si>
    <t xml:space="preserve">Tx</t>
  </si>
  <si>
    <t xml:space="preserve">77069</t>
  </si>
  <si>
    <t xml:space="preserve">8325704673</t>
  </si>
  <si>
    <t xml:space="preserve">mhiller@treksecure.com</t>
  </si>
  <si>
    <t xml:space="preserve">http://www.treksecure.com</t>
  </si>
  <si>
    <t xml:space="preserve">CEO TrekSecure  TrekSecure (Patent Pending) launches in May 2020.  TrekSecure connects Airlines, Cruise Ships, Hotels and International Health Agencies in a single platform to provide a safer environment for travelers and workers across the globe.   Priva</t>
  </si>
  <si>
    <t xml:space="preserve">We provide an intelligent contagion response platform for all parts of the travel industry.  We were featured on ABC news last week - https://abc13.com/treksecure-traveling-flying-dr-john-butler/6177132/</t>
  </si>
  <si>
    <t xml:space="preserve">Pro-Am Beach Soccer</t>
  </si>
  <si>
    <t xml:space="preserve">Tighe</t>
  </si>
  <si>
    <t xml:space="preserve">OSullivan</t>
  </si>
  <si>
    <t xml:space="preserve">3032 Fulton St. no.2</t>
  </si>
  <si>
    <t xml:space="preserve">94118</t>
  </si>
  <si>
    <t xml:space="preserve">4153080603</t>
  </si>
  <si>
    <t xml:space="preserve">info@proambeachsoccer.net</t>
  </si>
  <si>
    <t xml:space="preserve">http://www.proambeachsoccer.net</t>
  </si>
  <si>
    <t xml:space="preserve">I almost put journalist as I am a writer for some mediums in my space of beach soccer.  I am the owner CEO of Viaports International LLC which has dba's Pro-Am Beach Soccer and the US Beach Soccer National Championship.  My other position is the Director </t>
  </si>
  <si>
    <t xml:space="preserve">My role is an interest in colloboration and insights into the ideas which can bring us back to a mode in which people feel safe to travel.  It is important for people to have an understanding how and when they can travel with confidence and I would like t</t>
  </si>
  <si>
    <t xml:space="preserve">Department of Tourism</t>
  </si>
  <si>
    <t xml:space="preserve">Rommel</t>
  </si>
  <si>
    <t xml:space="preserve">Natanauan</t>
  </si>
  <si>
    <t xml:space="preserve">San Lorenzo</t>
  </si>
  <si>
    <t xml:space="preserve">TIGBI</t>
  </si>
  <si>
    <t xml:space="preserve">Tiwi, Albay</t>
  </si>
  <si>
    <t xml:space="preserve">ALBAY</t>
  </si>
  <si>
    <t xml:space="preserve">4513</t>
  </si>
  <si>
    <t xml:space="preserve">Philippines</t>
  </si>
  <si>
    <t xml:space="preserve">09258645894</t>
  </si>
  <si>
    <t xml:space="preserve">ranatanauan@yahoo.com</t>
  </si>
  <si>
    <t xml:space="preserve">I am the Chief Tourism Operations Officer of the Regional Office of the Department of Tourism in the Bicol Region of the Philippines.</t>
  </si>
  <si>
    <t xml:space="preserve">As a Chief Tourism Operation Officer, I can drive the local tourism industry towards collaborations to rebuild tourism in our region in partnership with other regions.</t>
  </si>
  <si>
    <t xml:space="preserve">Ministry of Tourism</t>
  </si>
  <si>
    <t xml:space="preserve">Said</t>
  </si>
  <si>
    <t xml:space="preserve">Athman</t>
  </si>
  <si>
    <t xml:space="preserve">P.O. BOX 0051</t>
  </si>
  <si>
    <t xml:space="preserve">Ngong Road</t>
  </si>
  <si>
    <t xml:space="preserve">00151k</t>
  </si>
  <si>
    <t xml:space="preserve">0722738348</t>
  </si>
  <si>
    <t xml:space="preserve">athmansaid@gmail.com</t>
  </si>
  <si>
    <t xml:space="preserve">Said Athman , Tourism Secretary,  Ministry of Tourism   Said Athman is Tourism Secretary in the, Ministry of Tourism. He holds a Masters in Regional and Urban Planning, University of Nairobi and a Building Economics degree from University of Nairobi and s</t>
  </si>
  <si>
    <t xml:space="preserve">To lead my country in reacting, rethinking and re-imagining a new travel and tourism landscape</t>
  </si>
  <si>
    <t xml:space="preserve">Peninsula.Excelsior Hotel</t>
  </si>
  <si>
    <t xml:space="preserve">Tay</t>
  </si>
  <si>
    <t xml:space="preserve">5 Coleman Street</t>
  </si>
  <si>
    <t xml:space="preserve">179805</t>
  </si>
  <si>
    <t xml:space="preserve">+6596781021</t>
  </si>
  <si>
    <t xml:space="preserve">angela.tay@ytchotels.com.sg</t>
  </si>
  <si>
    <t xml:space="preserve">Working in hospitality industry for 20 years</t>
  </si>
  <si>
    <t xml:space="preserve">Need your ideas to build travel </t>
  </si>
  <si>
    <t xml:space="preserve">Travel Impact Newswire</t>
  </si>
  <si>
    <t xml:space="preserve">Imtiaz</t>
  </si>
  <si>
    <t xml:space="preserve">Muqbil</t>
  </si>
  <si>
    <t xml:space="preserve">20A Chidlom Place Condominium</t>
  </si>
  <si>
    <t xml:space="preserve">Chidlom Road, Ploenchit Road</t>
  </si>
  <si>
    <t xml:space="preserve">Bangkok</t>
  </si>
  <si>
    <t xml:space="preserve">10330</t>
  </si>
  <si>
    <t xml:space="preserve">+6622551480</t>
  </si>
  <si>
    <t xml:space="preserve">+66818418012</t>
  </si>
  <si>
    <t xml:space="preserve">imtiaz@travl-impact-newswire.com</t>
  </si>
  <si>
    <t xml:space="preserve">www.travel-impact-newswire.com</t>
  </si>
  <si>
    <t xml:space="preserve">Bangkok-based journalist covering the travel and tourism industry since 1981. Currently editor and publisher of Travel Impact Newswire, arguably the only travel publication providing alternative perspectives and challenging conventional wisdoms. Have visi</t>
  </si>
  <si>
    <t xml:space="preserve">As one of the longest serving travel trade journalists in Asia, I have seen the industry go through many crises, from natural disasters to geopolitical upheavals and economic collapse. My goal is to get the industry to learn from history and its past mist</t>
  </si>
  <si>
    <t xml:space="preserve">Dhaka Regency  Hotel &amp; Resort  </t>
  </si>
  <si>
    <t xml:space="preserve">A.T.M. Ahmed </t>
  </si>
  <si>
    <t xml:space="preserve">Hossain </t>
  </si>
  <si>
    <t xml:space="preserve">Airport Road  </t>
  </si>
  <si>
    <t xml:space="preserve">Nikunjo 2, Khilkhet, </t>
  </si>
  <si>
    <t xml:space="preserve">Dhaka </t>
  </si>
  <si>
    <t xml:space="preserve">Bangladesh </t>
  </si>
  <si>
    <t xml:space="preserve">1229</t>
  </si>
  <si>
    <t xml:space="preserve">Bangladesh</t>
  </si>
  <si>
    <t xml:space="preserve">+8808913912</t>
  </si>
  <si>
    <t xml:space="preserve">+8801713332677</t>
  </si>
  <si>
    <t xml:space="preserve">hotelierahmed@gmail.com</t>
  </si>
  <si>
    <t xml:space="preserve">http://www.dhakaregency.com</t>
  </si>
  <si>
    <t xml:space="preserve">40 Years experienced hotelier, renouned Chef and Kitchen planner.worked both home and abroad in many renouned Hotel chains, like, Pan Pacifi,  Movin pick, Rosewood Marriot and Airline Catering.  Now working in a Local 5 Star hotel, as Food and Beverage Di</t>
  </si>
  <si>
    <t xml:space="preserve">1. The Job role of a Chef will be changed a lot. 2. The total Food and Catering Industry will be changed significantl.  3. Lot of innovation and inventions are needed to done to redefine the food preparing process and service.  4. New technology will be n</t>
  </si>
  <si>
    <t xml:space="preserve">DOLPHIN ISLAND TOURS AND SAFARIS LTD</t>
  </si>
  <si>
    <t xml:space="preserve">SHARIFA</t>
  </si>
  <si>
    <t xml:space="preserve">SINDA</t>
  </si>
  <si>
    <t xml:space="preserve">15 ALYKHAN ROAD,UPANGA,DAR,TZ.</t>
  </si>
  <si>
    <t xml:space="preserve">DAR ES SALAAM</t>
  </si>
  <si>
    <t xml:space="preserve">255</t>
  </si>
  <si>
    <t xml:space="preserve">753823227</t>
  </si>
  <si>
    <t xml:space="preserve">sharifa@polepole.com</t>
  </si>
  <si>
    <t xml:space="preserve">http://www.polepole.com</t>
  </si>
  <si>
    <t xml:space="preserve">AM SHARIFA SINDA. MANAGING DIRECTOR OF DOLPHIN ISLAND TOURS AND SAFARIS LTD. AM REPRESENTING POLEPOLE BUNGALOWS IN MAFIA ISLAND,TANZANIA.</t>
  </si>
  <si>
    <t xml:space="preserve">GIVEN THE WAY OUR INDUSTRY HAS BEEN SEVERLY HIT,WE NEED TO HAVE A RECOVERY  IMMEDIATE ACTION TO HELP ADAPT TO THE CURRENT SITUATION.  WE NEED TO GET OUR FINANCES IN CHECK  a)ALIGN IMMEDIATE DECISIONS TO MORE CLEARLY VALIDATE STRATEGIC PRIORITIES. b)SCOPE </t>
  </si>
  <si>
    <t xml:space="preserve">AirlinePros International</t>
  </si>
  <si>
    <t xml:space="preserve">Linzi</t>
  </si>
  <si>
    <t xml:space="preserve">Barber</t>
  </si>
  <si>
    <t xml:space="preserve">37 Prince George Avenue</t>
  </si>
  <si>
    <t xml:space="preserve">N14 4TL</t>
  </si>
  <si>
    <t xml:space="preserve">07967270587</t>
  </si>
  <si>
    <t xml:space="preserve">lbarber@airlinepros.net</t>
  </si>
  <si>
    <t xml:space="preserve">http://www.airlinepros.com</t>
  </si>
  <si>
    <t xml:space="preserve">Sitting on the global management team for AirlinePros International along with having responsibility for the UK office I am keen to work with like minded individuals to play any part I can in support re building our industry. </t>
  </si>
  <si>
    <t xml:space="preserve">Happy to use my skills to get involved in anything which might help. </t>
  </si>
  <si>
    <t xml:space="preserve">Liberty Invesment Group, Inc.</t>
  </si>
  <si>
    <t xml:space="preserve">Charles</t>
  </si>
  <si>
    <t xml:space="preserve">Sigerseth</t>
  </si>
  <si>
    <t xml:space="preserve">255 Wedgewood Drive</t>
  </si>
  <si>
    <t xml:space="preserve">Lenoir City</t>
  </si>
  <si>
    <t xml:space="preserve">37772</t>
  </si>
  <si>
    <t xml:space="preserve">8656354585</t>
  </si>
  <si>
    <t xml:space="preserve">8652968716</t>
  </si>
  <si>
    <t xml:space="preserve">cjsiger@gmail.ccom</t>
  </si>
  <si>
    <t xml:space="preserve">Believe is worldwide freedom to travel</t>
  </si>
  <si>
    <t xml:space="preserve">Will support by actions in response to government interference with our inalienable free to travel</t>
  </si>
  <si>
    <t xml:space="preserve">Saint Lucia Tourism </t>
  </si>
  <si>
    <t xml:space="preserve">Beverly</t>
  </si>
  <si>
    <t xml:space="preserve">Nicholson-Doty</t>
  </si>
  <si>
    <t xml:space="preserve">1 Bella Rosa </t>
  </si>
  <si>
    <t xml:space="preserve">Rodney Bay</t>
  </si>
  <si>
    <t xml:space="preserve">P.O. Box 221</t>
  </si>
  <si>
    <t xml:space="preserve">1758 458 7103</t>
  </si>
  <si>
    <t xml:space="preserve">1758 717 4780</t>
  </si>
  <si>
    <t xml:space="preserve">bnicholsondoty@stlucia.org</t>
  </si>
  <si>
    <t xml:space="preserve">Mrs. Beverly Nicholson-Doty has over three decades of industry leadership experience, including most recently serving as Commissioner of Tourism at the USVI Department of Tourism from 2007 to 2018. She is significantly experienced in marketing, sales and </t>
  </si>
  <si>
    <t xml:space="preserve">Mrs. Nicholson Dotyís achievements include the successful development of the Ports of the Virgin Islands concept to brand and develop a collaborative effort to elevate the territoryís port facilities, and the creation of a strategic plan for positioning t</t>
  </si>
  <si>
    <t xml:space="preserve">Colorado Dude &amp; Guest Ranch Association</t>
  </si>
  <si>
    <t xml:space="preserve">Courtney</t>
  </si>
  <si>
    <t xml:space="preserve">Frazier</t>
  </si>
  <si>
    <t xml:space="preserve">po box 503</t>
  </si>
  <si>
    <t xml:space="preserve">Parker</t>
  </si>
  <si>
    <t xml:space="preserve">CO</t>
  </si>
  <si>
    <t xml:space="preserve">80134</t>
  </si>
  <si>
    <t xml:space="preserve">3038597932</t>
  </si>
  <si>
    <t xml:space="preserve">cfrazier@coloradoranch.com</t>
  </si>
  <si>
    <t xml:space="preserve">http://www.coloradoranch.com</t>
  </si>
  <si>
    <t xml:space="preserve">Executive Director of the Colorado Dude &amp; Guest Ranch Association (12 yrs in this position). </t>
  </si>
  <si>
    <t xml:space="preserve">Looking to support rural destinations and 'hidden gems' with a local to regional to global rebuilding strategy.  </t>
  </si>
  <si>
    <t xml:space="preserve">ALDEF</t>
  </si>
  <si>
    <t xml:space="preserve">Aliona</t>
  </si>
  <si>
    <t xml:space="preserve">Mary</t>
  </si>
  <si>
    <t xml:space="preserve">ALDEF </t>
  </si>
  <si>
    <t xml:space="preserve">248 KATHOLHU</t>
  </si>
  <si>
    <t xml:space="preserve">KASESE </t>
  </si>
  <si>
    <t xml:space="preserve">DISTRICT</t>
  </si>
  <si>
    <t xml:space="preserve">KAMPALA</t>
  </si>
  <si>
    <t xml:space="preserve">+256774228103</t>
  </si>
  <si>
    <t xml:space="preserve">maryaliona08@gmail.com</t>
  </si>
  <si>
    <t xml:space="preserve">Iam an international Travel consultant who has been working with travel companies in Seoul for quite sometime and am proud to be an active person in this group.</t>
  </si>
  <si>
    <t xml:space="preserve">I have been encouraging investors to invest in Tourism esp in my country Uganda because the tourism industry involves so many sectors. I will help improve accommodation,tour packages and advertise our Tourist destinations so people can visit more.We have </t>
  </si>
  <si>
    <t xml:space="preserve">Go Saint Lucia Inc </t>
  </si>
  <si>
    <t xml:space="preserve">Daly </t>
  </si>
  <si>
    <t xml:space="preserve">Mariatte</t>
  </si>
  <si>
    <t xml:space="preserve">Beausejour </t>
  </si>
  <si>
    <t xml:space="preserve">P1</t>
  </si>
  <si>
    <t xml:space="preserve">LC01 101</t>
  </si>
  <si>
    <t xml:space="preserve">17584858808</t>
  </si>
  <si>
    <t xml:space="preserve">dmariatte@hotmail.com</t>
  </si>
  <si>
    <t xml:space="preserve">http://www.gosaintlucia.com</t>
  </si>
  <si>
    <t xml:space="preserve">I am the managing director of a Destination Management Company in Saint Lucia.   I am also a Board Director of the Saint Lucia Tourism Authority.   Currently a member of the official COVID19 Tourism Task Force. </t>
  </si>
  <si>
    <t xml:space="preserve">Iím looking forward to the sharing of ideas and information relating to rebuilding tourism in the COVID19 era. </t>
  </si>
  <si>
    <t xml:space="preserve">Visit Himalaya Treks Pvt. Ltd.</t>
  </si>
  <si>
    <t xml:space="preserve">Rajan</t>
  </si>
  <si>
    <t xml:space="preserve">Khatri</t>
  </si>
  <si>
    <t xml:space="preserve">Budhaniklantha - 9 </t>
  </si>
  <si>
    <t xml:space="preserve">Yekatabasti</t>
  </si>
  <si>
    <t xml:space="preserve">01-4415028</t>
  </si>
  <si>
    <t xml:space="preserve">9851171527</t>
  </si>
  <si>
    <t xml:space="preserve">visithimalayatrek@gmail.com</t>
  </si>
  <si>
    <t xml:space="preserve">http://www.visithimalayatreks.com</t>
  </si>
  <si>
    <t xml:space="preserve">This is Rajan Khatri Manager at Visit Himalaya Treks Nepal. I have been working here for over ten year now as a junior staff to senior officer.  </t>
  </si>
  <si>
    <t xml:space="preserve">We have been facilitating all travel and tourism activities in Nepal over last ten year.   Due to this (COVID-19) pandemic situation all travel and tourism activities are nil in all over the world. So in this situation we better to send positive vibe to a</t>
  </si>
  <si>
    <t xml:space="preserve">Distant Horizons</t>
  </si>
  <si>
    <t xml:space="preserve">Janet</t>
  </si>
  <si>
    <t xml:space="preserve">Moore</t>
  </si>
  <si>
    <t xml:space="preserve">350 Elm Avenue</t>
  </si>
  <si>
    <t xml:space="preserve">Long Beach</t>
  </si>
  <si>
    <t xml:space="preserve">90802</t>
  </si>
  <si>
    <t xml:space="preserve">+15629838828</t>
  </si>
  <si>
    <t xml:space="preserve">+15627610629</t>
  </si>
  <si>
    <t xml:space="preserve">janetm@distant-horizons.com</t>
  </si>
  <si>
    <t xml:space="preserve">http://www.distant-horizons.com</t>
  </si>
  <si>
    <t xml:space="preserve">I own a travel company that has been operating educational programs to less well known parts of the world since 1985. We specialize in high-end programs whose focus is to provide an in-depth insight into other cultures through dialogue and extraordinary e</t>
  </si>
  <si>
    <t xml:space="preserve">This is a time where unity and comprehensive, well-thought out plans will count. Travel will not be the same again and we need to start building a narrative and landscape where people will once again feel ready to travel. This is no simple task but we mus</t>
  </si>
  <si>
    <t xml:space="preserve">Africa Travel &amp; Tourism Association </t>
  </si>
  <si>
    <t xml:space="preserve">Fiona</t>
  </si>
  <si>
    <t xml:space="preserve">Jeffery</t>
  </si>
  <si>
    <t xml:space="preserve">Cottenham Park Road </t>
  </si>
  <si>
    <t xml:space="preserve">London </t>
  </si>
  <si>
    <t xml:space="preserve">Sw20 0DW </t>
  </si>
  <si>
    <t xml:space="preserve">00447818450086</t>
  </si>
  <si>
    <t xml:space="preserve">fiona@fionajeffery.com</t>
  </si>
  <si>
    <t xml:space="preserve">http://www.justadrop.org</t>
  </si>
  <si>
    <t xml:space="preserve">Chairman Africa Travel &amp; Tourism Association (Atta) Founder and Chairman Just a Drop Former Chair World Travel Market</t>
  </si>
  <si>
    <t xml:space="preserve">Driving a more sustainable tourism future that changes the way we measure success</t>
  </si>
  <si>
    <t xml:space="preserve">PhD Fellow</t>
  </si>
  <si>
    <t xml:space="preserve">Bhamini</t>
  </si>
  <si>
    <t xml:space="preserve">Baskarasundaram</t>
  </si>
  <si>
    <t xml:space="preserve">28</t>
  </si>
  <si>
    <t xml:space="preserve">Degen road</t>
  </si>
  <si>
    <t xml:space="preserve">Capalaba</t>
  </si>
  <si>
    <t xml:space="preserve">4157</t>
  </si>
  <si>
    <t xml:space="preserve">0491105191</t>
  </si>
  <si>
    <t xml:space="preserve">bbhamini@hotmail.com</t>
  </si>
  <si>
    <t xml:space="preserve">I'm doing PhD in Tourism</t>
  </si>
  <si>
    <t xml:space="preserve">Smaller travel groups Smaller planes</t>
  </si>
  <si>
    <t xml:space="preserve">Zgornje Pirni_e</t>
  </si>
  <si>
    <t xml:space="preserve">Matja_</t>
  </si>
  <si>
    <t xml:space="preserve">Zgornje Pirni_e 139</t>
  </si>
  <si>
    <t xml:space="preserve">Medvode</t>
  </si>
  <si>
    <t xml:space="preserve">1215</t>
  </si>
  <si>
    <t xml:space="preserve">+32498710166</t>
  </si>
  <si>
    <t xml:space="preserve">ambassadorsinkovec@gmail.com</t>
  </si>
  <si>
    <t xml:space="preserve">Senior Ambassador, National Coordinator for Africa.</t>
  </si>
  <si>
    <t xml:space="preserve">Trying to contribute to reopening, strengthening and enhancing Sloveniaís relations and cooperation, including tourism, with Sub-Saharan countries, especially South Africa, Ethiopia, Cabo Verde and Nigeria.</t>
  </si>
  <si>
    <t xml:space="preserve">Project the Project </t>
  </si>
  <si>
    <t xml:space="preserve">Lucy</t>
  </si>
  <si>
    <t xml:space="preserve">Honeyman</t>
  </si>
  <si>
    <t xml:space="preserve">Flat 2 The Gallery</t>
  </si>
  <si>
    <t xml:space="preserve">38 Ludgate Hill</t>
  </si>
  <si>
    <t xml:space="preserve">LONDON</t>
  </si>
  <si>
    <t xml:space="preserve">EC4M 7DE</t>
  </si>
  <si>
    <t xml:space="preserve">07854401576</t>
  </si>
  <si>
    <t xml:space="preserve">lucyhoneypot@live.co.uk</t>
  </si>
  <si>
    <t xml:space="preserve">I run a small non profit charity in Africa. Am looking to help get tour guides and conservation areas back on their feet when restrictions are lifted and movement is safer. </t>
  </si>
  <si>
    <t xml:space="preserve">Link between independent guides in Africa and companies in the UK and USA to help start up virtual tours and new initiatives </t>
  </si>
  <si>
    <t xml:space="preserve">Ihamba Lakeside Safari Lodge</t>
  </si>
  <si>
    <t xml:space="preserve">Henry</t>
  </si>
  <si>
    <t xml:space="preserve">Ngabirano</t>
  </si>
  <si>
    <t xml:space="preserve">Amadinda House</t>
  </si>
  <si>
    <t xml:space="preserve">13B Parliament Avenue</t>
  </si>
  <si>
    <t xml:space="preserve">26320</t>
  </si>
  <si>
    <t xml:space="preserve">000256414254647</t>
  </si>
  <si>
    <t xml:space="preserve">000752760142</t>
  </si>
  <si>
    <t xml:space="preserve">henry@ihambasafarilodge.com</t>
  </si>
  <si>
    <t xml:space="preserve">http://www.ihambasafarilodge.com</t>
  </si>
  <si>
    <t xml:space="preserve">MPhil Food Science &amp; Technology, University of Humberside, UK. Chairman, Heritage Coffee Group of Companies: (Ihamba Lakeside Safari Lodge, Jolly Juicery, CafePAP restaurants, Bulago Coffee Roasters). Former Managing Director, Uganda Coffee Development Au</t>
  </si>
  <si>
    <t xml:space="preserve">Engagement in the discussion and generation of operational ideas in respect to African perspective given the changes in social behaviour!</t>
  </si>
  <si>
    <t xml:space="preserve">Dhaka Regency Hotel &amp; Resort </t>
  </si>
  <si>
    <t xml:space="preserve">Zaireen</t>
  </si>
  <si>
    <t xml:space="preserve">Lupa</t>
  </si>
  <si>
    <t xml:space="preserve">Airport Road, Nikunja 2, Dhaka 1229 </t>
  </si>
  <si>
    <t xml:space="preserve">Dhaka</t>
  </si>
  <si>
    <t xml:space="preserve">01713332588</t>
  </si>
  <si>
    <t xml:space="preserve">Lupa@dhakaregency.com</t>
  </si>
  <si>
    <t xml:space="preserve">Director, Marketing Communication for Dhaka Regency Hotel &amp; Resort, actively working with the hotelier community during lockdown to support industry and also recommended by Shahid Hamid FIH, Executive Board Member of PATA Global. </t>
  </si>
  <si>
    <t xml:space="preserve">I plan to work alongside PATA Bangladesh Chapter and Bangladesh Tourism Board in developing recovery plans and implementations. </t>
  </si>
  <si>
    <t xml:space="preserve">Maxmas Travel &amp; Tours </t>
  </si>
  <si>
    <t xml:space="preserve">Maxwell </t>
  </si>
  <si>
    <t xml:space="preserve">Masempela</t>
  </si>
  <si>
    <t xml:space="preserve">6814 Kabile Road </t>
  </si>
  <si>
    <t xml:space="preserve">Olympia Extension </t>
  </si>
  <si>
    <t xml:space="preserve">Lusaka</t>
  </si>
  <si>
    <t xml:space="preserve">+260977766460</t>
  </si>
  <si>
    <t xml:space="preserve">+260966766460</t>
  </si>
  <si>
    <t xml:space="preserve">max@zambiantraveller.com</t>
  </si>
  <si>
    <t xml:space="preserve">http://www.zambiantraveller.com</t>
  </si>
  <si>
    <t xml:space="preserve">I am the Managing Director of Maxmas Travel &amp; Tours - in Lusaka, Zambia. Also the current secretary of the Zambian Association of Tour Operators.  I have been in the hospitality and tourism sector from 1988 to date.  Our company has been operating from 20</t>
  </si>
  <si>
    <t xml:space="preserve">As an international tourism operator - we see ourselves as part of the solutions to the industry problems faced now and in the future. We want to offer solutions to our respective governments in order to be better prepared for tourist arrivals after/durin</t>
  </si>
  <si>
    <t xml:space="preserve">VETA</t>
  </si>
  <si>
    <t xml:space="preserve">RASHID</t>
  </si>
  <si>
    <t xml:space="preserve">MTORO</t>
  </si>
  <si>
    <t xml:space="preserve">BOX 1696</t>
  </si>
  <si>
    <t xml:space="preserve">KIHONDA, KILIMANJARO</t>
  </si>
  <si>
    <t xml:space="preserve">MOROGORO</t>
  </si>
  <si>
    <t xml:space="preserve">+255 22 286 3683</t>
  </si>
  <si>
    <t xml:space="preserve">+255713076649</t>
  </si>
  <si>
    <t xml:space="preserve">mtororashid2@gmail.com</t>
  </si>
  <si>
    <t xml:space="preserve">http://www.veta.go.tz</t>
  </si>
  <si>
    <t xml:space="preserve">I'm a retired vocational teacher, interested in joining several networking groups to widen my knowledge and share life experience with other nationals </t>
  </si>
  <si>
    <t xml:space="preserve">My role will be to provide information, discuss and contribute to issues at hand giving way to other peoples opinions and thoughts and exchange ideas with people from different corners of the world</t>
  </si>
  <si>
    <t xml:space="preserve">Global Wings Travel &amp; Tours Ltd</t>
  </si>
  <si>
    <t xml:space="preserve">Edna</t>
  </si>
  <si>
    <t xml:space="preserve">Y. Adonu</t>
  </si>
  <si>
    <t xml:space="preserve">Cantonments</t>
  </si>
  <si>
    <t xml:space="preserve">+233</t>
  </si>
  <si>
    <t xml:space="preserve">0302971616</t>
  </si>
  <si>
    <t xml:space="preserve">0541004130</t>
  </si>
  <si>
    <t xml:space="preserve">globalplsr@yahoo.co.uk</t>
  </si>
  <si>
    <t xml:space="preserve">http://www.myglobalwings.com</t>
  </si>
  <si>
    <t xml:space="preserve">l am the Business Development Executive at Global Wings Travel &amp; Tours Ltd, an adventurous, result-oriented person who takes delight in checking in with the organisation's goals to determine the extent of our progress and what it will take to make things </t>
  </si>
  <si>
    <t xml:space="preserve">To rebuild travel industry, a lot of effort must be put in the digital marketing, Customers travel safety assurance, juicy and moderate promotional packages to help boost and attract the customers in travelling again after this pandemic experience as most</t>
  </si>
  <si>
    <t xml:space="preserve">Original World Inc</t>
  </si>
  <si>
    <t xml:space="preserve">BARBARA</t>
  </si>
  <si>
    <t xml:space="preserve">SANSONE</t>
  </si>
  <si>
    <t xml:space="preserve">930 Irwin Street, Ste 222</t>
  </si>
  <si>
    <t xml:space="preserve">94901</t>
  </si>
  <si>
    <t xml:space="preserve">4153605152</t>
  </si>
  <si>
    <t xml:space="preserve">0014157176358</t>
  </si>
  <si>
    <t xml:space="preserve">inquire@originalworld.com</t>
  </si>
  <si>
    <t xml:space="preserve">http://www.originalworld.com</t>
  </si>
  <si>
    <t xml:space="preserve">international tour operator since1997; founder</t>
  </si>
  <si>
    <t xml:space="preserve">how encourage travel without vaccine</t>
  </si>
  <si>
    <t xml:space="preserve">South African Tourism</t>
  </si>
  <si>
    <t xml:space="preserve">Debbie</t>
  </si>
  <si>
    <t xml:space="preserve">Damant</t>
  </si>
  <si>
    <t xml:space="preserve">90 Protea Road</t>
  </si>
  <si>
    <t xml:space="preserve">Sandton </t>
  </si>
  <si>
    <t xml:space="preserve">Gauteng </t>
  </si>
  <si>
    <t xml:space="preserve">2146</t>
  </si>
  <si>
    <t xml:space="preserve">0118953000</t>
  </si>
  <si>
    <t xml:space="preserve">0827737469</t>
  </si>
  <si>
    <t xml:space="preserve">debbie@southafrica.net</t>
  </si>
  <si>
    <t xml:space="preserve">http://www.southafrica.net</t>
  </si>
  <si>
    <t xml:space="preserve">Head: Visitor Experience at South African Tourism   </t>
  </si>
  <si>
    <t xml:space="preserve">#rebuilding  #travel #covid19  #tourism #valuechain</t>
  </si>
  <si>
    <t xml:space="preserve">AKTI Beach Hotel &amp; Village Resort</t>
  </si>
  <si>
    <t xml:space="preserve">Michalis</t>
  </si>
  <si>
    <t xml:space="preserve">Telemahou</t>
  </si>
  <si>
    <t xml:space="preserve">25 </t>
  </si>
  <si>
    <t xml:space="preserve">Hadjiefstathiou</t>
  </si>
  <si>
    <t xml:space="preserve">PAPHOS</t>
  </si>
  <si>
    <t xml:space="preserve">8220</t>
  </si>
  <si>
    <t xml:space="preserve">Cyprus</t>
  </si>
  <si>
    <t xml:space="preserve">00357 99424211</t>
  </si>
  <si>
    <t xml:space="preserve">m.telemahou@aktivillage.com</t>
  </si>
  <si>
    <t xml:space="preserve">I was born in Limassol-Cyprus in September 1964. I did from elementary to lyceum 12 year school graduated and served two years in the army. After I studied and graduated from Laguardia Collage of City University of New York (AAS degree in Business Managem</t>
  </si>
  <si>
    <t xml:space="preserve">I am a team player and I believe in these difficult days unity is the answer to help rebuilding travel. In other words the more the merrier... I will like to hear what professionals from almost all over the word have to say about travelling and Tourism in</t>
  </si>
  <si>
    <t xml:space="preserve">Universidade Federal Fluminense</t>
  </si>
  <si>
    <t xml:space="preserve">Cristina </t>
  </si>
  <si>
    <t xml:space="preserve">Massari</t>
  </si>
  <si>
    <t xml:space="preserve">Rua Vereador Duque Estrada 128/203</t>
  </si>
  <si>
    <t xml:space="preserve">NiterÛi</t>
  </si>
  <si>
    <t xml:space="preserve">RJ</t>
  </si>
  <si>
    <t xml:space="preserve">24240-210</t>
  </si>
  <si>
    <t xml:space="preserve">+55 (21) 99767-6222</t>
  </si>
  <si>
    <t xml:space="preserve">massari.cristina@gmail.com</t>
  </si>
  <si>
    <t xml:space="preserve">I am a journalist, I worked for 25 years at O Globo newspaper and website in Brazil, first as travel reporter and in the past years as assistant editor to the Travel Supplement and web site.  I  have an MBA degree in Tourism, Hotel Management (FGV-RJ) and</t>
  </si>
  <si>
    <t xml:space="preserve">I think I can contribute in doing research, collecting and processing information about the future of travel and tourism, considering the social media. Considering the ways the industry was affected by the pandemic and how the destinations are planning to</t>
  </si>
  <si>
    <t xml:space="preserve">TTG Poland Group</t>
  </si>
  <si>
    <t xml:space="preserve">Marek</t>
  </si>
  <si>
    <t xml:space="preserve">Traczyk</t>
  </si>
  <si>
    <t xml:space="preserve">Marsza_kowska  115/338</t>
  </si>
  <si>
    <t xml:space="preserve">Warsaw</t>
  </si>
  <si>
    <t xml:space="preserve">00-102</t>
  </si>
  <si>
    <t xml:space="preserve">0048609810561</t>
  </si>
  <si>
    <t xml:space="preserve">traczyk@ttg.news</t>
  </si>
  <si>
    <t xml:space="preserve">www.ttg.news</t>
  </si>
  <si>
    <t xml:space="preserve">I am associated with the tourism industry connected in the early 90s. I was the head of promotion of Polish tourism at the Polish Ministry of Tourism for several years. I worked on establishing a national tourism organization. I was the editor-in-chief of</t>
  </si>
  <si>
    <t xml:space="preserve">TTG Polska has communication instruments directed at tourism bargains in Poland and Central and Eastern Europe. We have TTG Dziennik Turystyczny http://ttg.news, weekly in Russian http://ttgbaltic.eu and Economic Review of Eastern and Central Europe http:</t>
  </si>
  <si>
    <t xml:space="preserve">Market Vision</t>
  </si>
  <si>
    <t xml:space="preserve">Gautam</t>
  </si>
  <si>
    <t xml:space="preserve">Sen Gupta</t>
  </si>
  <si>
    <t xml:space="preserve">902 Grosvenor Business Tower</t>
  </si>
  <si>
    <t xml:space="preserve">Barsha Heights TECOM</t>
  </si>
  <si>
    <t xml:space="preserve">32394</t>
  </si>
  <si>
    <t xml:space="preserve">+971506442491</t>
  </si>
  <si>
    <t xml:space="preserve">gautam@market-vision.com</t>
  </si>
  <si>
    <t xml:space="preserve">Director of Dubai-based Market Vision, research and consulting firm operating in the hospitality and tourism sectors. Worked with UNWTO and ETC, spoken at their events. Been on the UNWTO worldwide panel of tourism experts contributing to the Barometer sin</t>
  </si>
  <si>
    <t xml:space="preserve">For the present, would like to participate in conversations. </t>
  </si>
  <si>
    <t xml:space="preserve">Match with China</t>
  </si>
  <si>
    <t xml:space="preserve">Groeneveld</t>
  </si>
  <si>
    <t xml:space="preserve">Butterweid 8</t>
  </si>
  <si>
    <t xml:space="preserve">Nieuwe Niedorp</t>
  </si>
  <si>
    <t xml:space="preserve">1733LT</t>
  </si>
  <si>
    <t xml:space="preserve">0031640232588</t>
  </si>
  <si>
    <t xml:space="preserve">info@matchwithchina.com</t>
  </si>
  <si>
    <t xml:space="preserve">http://www.matchwithchina.com</t>
  </si>
  <si>
    <t xml:space="preserve">Working in China and tourism related projects since 1994. Our company's focus is on tourism activities between the Netherlands and China. We organise workshops online and offline for companies &amp; organisations to prepare better for receiving Chinese outbou</t>
  </si>
  <si>
    <t xml:space="preserve">I would like to share my knowledge and ideas with the other members of the platform and take the initiative to get tourism worldwide and more specific between China and Europe back on track.</t>
  </si>
  <si>
    <t xml:space="preserve">Government </t>
  </si>
  <si>
    <t xml:space="preserve">Hermon </t>
  </si>
  <si>
    <t xml:space="preserve">Motsa</t>
  </si>
  <si>
    <t xml:space="preserve">MA 12  Ben Dunn Street</t>
  </si>
  <si>
    <t xml:space="preserve">Mbabane </t>
  </si>
  <si>
    <t xml:space="preserve">Mbabane</t>
  </si>
  <si>
    <t xml:space="preserve">Hhohho </t>
  </si>
  <si>
    <t xml:space="preserve">H100</t>
  </si>
  <si>
    <t xml:space="preserve">Swaziland</t>
  </si>
  <si>
    <t xml:space="preserve">+26876062808</t>
  </si>
  <si>
    <t xml:space="preserve">motsahe@gmail.com</t>
  </si>
  <si>
    <t xml:space="preserve">http://www.gov.sz</t>
  </si>
  <si>
    <t xml:space="preserve">I am the Director of Tourism in the Ministry of Tourism and Environmental Afffairs, Eswatini </t>
  </si>
  <si>
    <t xml:space="preserve"> Learning on whatís happening in the Tourism front and Contributing Where possible </t>
  </si>
  <si>
    <t xml:space="preserve">Otentic host ltd</t>
  </si>
  <si>
    <t xml:space="preserve">yves</t>
  </si>
  <si>
    <t xml:space="preserve">montel</t>
  </si>
  <si>
    <t xml:space="preserve">konbeni</t>
  </si>
  <si>
    <t xml:space="preserve">stone town</t>
  </si>
  <si>
    <t xml:space="preserve">zanzibar</t>
  </si>
  <si>
    <t xml:space="preserve">0001</t>
  </si>
  <si>
    <t xml:space="preserve">+255777203210</t>
  </si>
  <si>
    <t xml:space="preserve">management@otentichost.com</t>
  </si>
  <si>
    <t xml:space="preserve">http://www.otentichost.com</t>
  </si>
  <si>
    <t xml:space="preserve">We are interested to see best practices. Part of some industry committee on the island of zanzibar, i will want to share knowledge</t>
  </si>
  <si>
    <t xml:space="preserve">coordination with local capacity and best practice</t>
  </si>
  <si>
    <t xml:space="preserve">MARKET VISION</t>
  </si>
  <si>
    <t xml:space="preserve">KUMUD</t>
  </si>
  <si>
    <t xml:space="preserve">SENGUPTA</t>
  </si>
  <si>
    <t xml:space="preserve">902 GROSVENOR B T</t>
  </si>
  <si>
    <t xml:space="preserve">DUBAI</t>
  </si>
  <si>
    <t xml:space="preserve">971506590870</t>
  </si>
  <si>
    <t xml:space="preserve">KUMUD@MARKET-VISION.COM</t>
  </si>
  <si>
    <t xml:space="preserve">RESEARCH &amp; STRATEGY CONSULTING PROFESSIONAL WITH A FOCUS ON THE TRAVEL &amp; TOURISM INDUSTRY SECTOR. SPEAKER, SEMINAR &amp; WORKSHOP LEADER. </t>
  </si>
  <si>
    <t xml:space="preserve">REVIEW, REASSESS AND REDEVELOP FOR BETTER TIMES AHEAD. </t>
  </si>
  <si>
    <t xml:space="preserve">African Safari Walks</t>
  </si>
  <si>
    <t xml:space="preserve">Kaz</t>
  </si>
  <si>
    <t xml:space="preserve">Dube</t>
  </si>
  <si>
    <t xml:space="preserve">Hwange National Park</t>
  </si>
  <si>
    <t xml:space="preserve">00263778579157</t>
  </si>
  <si>
    <t xml:space="preserve">0026377859157</t>
  </si>
  <si>
    <t xml:space="preserve">africansafariguide@gmail.com</t>
  </si>
  <si>
    <t xml:space="preserve">http://africansafariwalks.com</t>
  </si>
  <si>
    <t xml:space="preserve">Kaz Dube is Award-winning Walking Safari Guide with 10 years experience and, Founder of African Safari Walks operating in Hwange National Park in destination Zimbabwe. The magic of African Safari Walks is to immerse explorers into the wildlife surrounding</t>
  </si>
  <si>
    <t xml:space="preserve">We commit to play an ambassadorial role on our readiness to resume small group adventure travel for our source markets in North America, Europe, Australia and the Pacific's by sharing information on destination Zimbabwe.</t>
  </si>
  <si>
    <t xml:space="preserve">Travel Queery</t>
  </si>
  <si>
    <t xml:space="preserve">Rick</t>
  </si>
  <si>
    <t xml:space="preserve">Hurlbut</t>
  </si>
  <si>
    <t xml:space="preserve">Vancouver</t>
  </si>
  <si>
    <t xml:space="preserve">V1V 1V1</t>
  </si>
  <si>
    <t xml:space="preserve">604-789-8226</t>
  </si>
  <si>
    <t xml:space="preserve">rickhurlbut@uniserve.com</t>
  </si>
  <si>
    <t xml:space="preserve">30 years of retail travel experience specializing in the LGBTQ2+ market. </t>
  </si>
  <si>
    <t xml:space="preserve">Specializing in telling the difficult truth. </t>
  </si>
  <si>
    <t xml:space="preserve">Acclaim Nigeria Magazine </t>
  </si>
  <si>
    <t xml:space="preserve">Olumide</t>
  </si>
  <si>
    <t xml:space="preserve">Ogunlade</t>
  </si>
  <si>
    <t xml:space="preserve">9, Esu-Ola  street, shogunle</t>
  </si>
  <si>
    <t xml:space="preserve">9, Esu-Ola str, Shogunle, </t>
  </si>
  <si>
    <t xml:space="preserve">Oshodi </t>
  </si>
  <si>
    <t xml:space="preserve">08024029558</t>
  </si>
  <si>
    <t xml:space="preserve">08024059558</t>
  </si>
  <si>
    <t xml:space="preserve">acclaimnigeria@yahoo.com</t>
  </si>
  <si>
    <t xml:space="preserve">http://www.acclaimnigeria.com</t>
  </si>
  <si>
    <t xml:space="preserve">I am Olumide Ogunlade, the Editor-in-Chief of a growing media outfit from Nigeria.  Acclaim Nigeria Magazine highlights and promote development works of individuals, institutions, initiatives  and countries.  The media representation is well known in grow</t>
  </si>
  <si>
    <t xml:space="preserve">My role in rebuilding.travel will be of further impact to its vision and mission drive.  I.intend to use my experiences, influence and our media platform (print &amp; online ) to contribute to its ongoing laudable works given the opportunities.  I desire to c</t>
  </si>
  <si>
    <t xml:space="preserve">International Institute for Peace Through Tourism - India (  IIPT India)</t>
  </si>
  <si>
    <t xml:space="preserve">Ajay</t>
  </si>
  <si>
    <t xml:space="preserve">Prakash</t>
  </si>
  <si>
    <t xml:space="preserve">201, Turning Point, </t>
  </si>
  <si>
    <t xml:space="preserve">JP Road, Andheri (West)</t>
  </si>
  <si>
    <t xml:space="preserve">Mah.</t>
  </si>
  <si>
    <t xml:space="preserve">400058</t>
  </si>
  <si>
    <t xml:space="preserve">+912226787983</t>
  </si>
  <si>
    <t xml:space="preserve">+919821037350</t>
  </si>
  <si>
    <t xml:space="preserve">ajay@iipti.in</t>
  </si>
  <si>
    <t xml:space="preserve">http://www.iipti.in</t>
  </si>
  <si>
    <t xml:space="preserve">The International Institute for Peace Through Tourism is a 34 year old  not for profit organization dedicated to fostering travel and tourism initiatives that contribute to international understanding, cooperation among nations, an improved quality of env</t>
  </si>
  <si>
    <t xml:space="preserve">The corona virus pandemic has brought home the fragility of our planet. It's a global crisis and needs a coordinated global response.  Now, more than ever, there's a need for people to connect meaning fully - in ways meaningful for themselves and meaningf</t>
  </si>
  <si>
    <t xml:space="preserve">Tan Holdings</t>
  </si>
  <si>
    <t xml:space="preserve">Shelly</t>
  </si>
  <si>
    <t xml:space="preserve">129 Golondrina Avenue</t>
  </si>
  <si>
    <t xml:space="preserve">Barrigada</t>
  </si>
  <si>
    <t xml:space="preserve">Guam</t>
  </si>
  <si>
    <t xml:space="preserve">96913</t>
  </si>
  <si>
    <t xml:space="preserve">6716876241</t>
  </si>
  <si>
    <t xml:space="preserve">marymichellegibson@gmail.com</t>
  </si>
  <si>
    <t xml:space="preserve">Longtime travel professional, experienced and successful large corporate and high-end customers. Cruises, international travel and aggressive marketing experience. HR specialist and professional strategist focus on customer satisfaction and retention. Exc</t>
  </si>
  <si>
    <t xml:space="preserve">bring the 'we' back to planning to integrate aspects of cultural and historical significance for travelers, step completely into the shoes of the new traveler who wants to learn and explore at their pace and for those markets yet untapped, guide their pro</t>
  </si>
  <si>
    <t xml:space="preserve">Public Cologne GmbH</t>
  </si>
  <si>
    <t xml:space="preserve">Renate</t>
  </si>
  <si>
    <t xml:space="preserve">Schmidt</t>
  </si>
  <si>
    <t xml:space="preserve">Gertrudenstrasse 0</t>
  </si>
  <si>
    <t xml:space="preserve">NRW</t>
  </si>
  <si>
    <t xml:space="preserve">50667</t>
  </si>
  <si>
    <t xml:space="preserve">+49-221-2720266</t>
  </si>
  <si>
    <t xml:space="preserve">+49 - 0178 8828633</t>
  </si>
  <si>
    <t xml:space="preserve">r.schmdit@publiccologne.de</t>
  </si>
  <si>
    <t xml:space="preserve">http://www.publiccologne.de</t>
  </si>
  <si>
    <t xml:space="preserve">Renate Schmidt, founder and owner of Public Cologne ñ PR-agency   I love travelling, gastronomical delights and all things related to the hospitality industry, not only on a personal level but in my professional capacity as well. As director of my own PR </t>
  </si>
  <si>
    <t xml:space="preserve">I am interested in being part of #rebuildingtravel because I enjoy connecting with experts in tourism &amp; travel and with people who are as passionate about communication as I am.</t>
  </si>
  <si>
    <t xml:space="preserve">Juan Toselli International Tours</t>
  </si>
  <si>
    <t xml:space="preserve">Juan</t>
  </si>
  <si>
    <t xml:space="preserve">Toselli</t>
  </si>
  <si>
    <t xml:space="preserve">Rivadeo 1263</t>
  </si>
  <si>
    <t xml:space="preserve">Barrio Cofico</t>
  </si>
  <si>
    <t xml:space="preserve">COR</t>
  </si>
  <si>
    <t xml:space="preserve">X5000</t>
  </si>
  <si>
    <t xml:space="preserve">54 351 414 9615</t>
  </si>
  <si>
    <t xml:space="preserve">54 9 351 537 8397</t>
  </si>
  <si>
    <t xml:space="preserve">juan@juantoselli.com</t>
  </si>
  <si>
    <t xml:space="preserve">http://www.juantoselli.com</t>
  </si>
  <si>
    <t xml:space="preserve">President of a Family-owned Outbound and Inbound Tour Operator from Argentina, with 40 years in business, 140 full time staff, 6 branches in main cities of our country. IATA Member for 35 years, We developed our Booking System.</t>
  </si>
  <si>
    <t xml:space="preserve">Through Tourism we can visit different parts of the world, engage in cultural exchanges, promote economic growth, and help accomplish world peace. We cannot close our borders, because we might risk to loose too much. </t>
  </si>
  <si>
    <t xml:space="preserve">Bye Bye Birdees Consulting Services, LLC</t>
  </si>
  <si>
    <t xml:space="preserve">Juliet </t>
  </si>
  <si>
    <t xml:space="preserve">Vercelli</t>
  </si>
  <si>
    <t xml:space="preserve">686 Kearney St</t>
  </si>
  <si>
    <t xml:space="preserve">Benicia</t>
  </si>
  <si>
    <t xml:space="preserve">94610</t>
  </si>
  <si>
    <t xml:space="preserve">7073133113</t>
  </si>
  <si>
    <t xml:space="preserve">7077476176</t>
  </si>
  <si>
    <t xml:space="preserve">info@byebyebirdees.com</t>
  </si>
  <si>
    <t xml:space="preserve">http://www.byebyebirdees.com</t>
  </si>
  <si>
    <t xml:space="preserve">Owner of Bye Bye Birdees Consulting Services, LLC Travel and Host Agency</t>
  </si>
  <si>
    <t xml:space="preserve">I think I would like to provide information to the travel professionals about technology and innovations.</t>
  </si>
  <si>
    <t xml:space="preserve">Mount Irvine Bay Resort</t>
  </si>
  <si>
    <t xml:space="preserve">Kenneth</t>
  </si>
  <si>
    <t xml:space="preserve">#25 Providence road</t>
  </si>
  <si>
    <t xml:space="preserve">Scarborough</t>
  </si>
  <si>
    <t xml:space="preserve">Trinidad and Tobago </t>
  </si>
  <si>
    <t xml:space="preserve">8683829061</t>
  </si>
  <si>
    <t xml:space="preserve">8683385725</t>
  </si>
  <si>
    <t xml:space="preserve">security@mtirvine.com</t>
  </si>
  <si>
    <t xml:space="preserve">I am the manager of security and safety at my place of employment. As we press forward to operations in the aftermath of covid I am seeking to equip myself so I can equip my team members as well as the general staff body of the skills and knowledge acquir</t>
  </si>
  <si>
    <t xml:space="preserve">In the ongoing development after covid, I see my role as one of mentoring those in my circle of influence </t>
  </si>
  <si>
    <t xml:space="preserve">Borneo Adventure</t>
  </si>
  <si>
    <t xml:space="preserve">Basiuk</t>
  </si>
  <si>
    <t xml:space="preserve">55 Main Bazaar</t>
  </si>
  <si>
    <t xml:space="preserve">93000</t>
  </si>
  <si>
    <t xml:space="preserve">6082245175</t>
  </si>
  <si>
    <t xml:space="preserve">60128098358</t>
  </si>
  <si>
    <t xml:space="preserve">robert@borneoadventure.com</t>
  </si>
  <si>
    <t xml:space="preserve">http://www.borneoadventure.com</t>
  </si>
  <si>
    <t xml:space="preserve">I am a co-founder of Borneo Adventure, an inbound travel company based in Kuching, Malaysia. Established in 1987, our core business is promoting conservation and responsible travel. Our collaboration with local communities in Sarawak's interior has result</t>
  </si>
  <si>
    <t xml:space="preserve">What we wish to see as we travel has not changed. However, how we interact with the products, people and destinations needs to be re-thought in light of the Covid-19 threat. We will need to inspire confidence in not only the visitors, but also the host co</t>
  </si>
  <si>
    <t xml:space="preserve">Aarav World travels llp</t>
  </si>
  <si>
    <t xml:space="preserve">vaibhav</t>
  </si>
  <si>
    <t xml:space="preserve">Mittal</t>
  </si>
  <si>
    <t xml:space="preserve">P13 PIE Sahibabad,</t>
  </si>
  <si>
    <t xml:space="preserve"> Ghaziabad</t>
  </si>
  <si>
    <t xml:space="preserve"> uttar pradesh</t>
  </si>
  <si>
    <t xml:space="preserve">201005</t>
  </si>
  <si>
    <t xml:space="preserve">+91 9958764450</t>
  </si>
  <si>
    <t xml:space="preserve">vaibhav@travelturtle.co</t>
  </si>
  <si>
    <t xml:space="preserve">http://www.travelturtle.co</t>
  </si>
  <si>
    <t xml:space="preserve">I represent the outbound travel agency.</t>
  </si>
  <si>
    <t xml:space="preserve">To guide the travelers and ensure safety</t>
  </si>
  <si>
    <t xml:space="preserve">World Federation of Tourist Guide Associations - WFTGA</t>
  </si>
  <si>
    <t xml:space="preserve">Alushca</t>
  </si>
  <si>
    <t xml:space="preserve">Ritchie</t>
  </si>
  <si>
    <t xml:space="preserve">Mountain view </t>
  </si>
  <si>
    <t xml:space="preserve">durbanville</t>
  </si>
  <si>
    <t xml:space="preserve">cape town</t>
  </si>
  <si>
    <t xml:space="preserve">western cape</t>
  </si>
  <si>
    <t xml:space="preserve">7551</t>
  </si>
  <si>
    <t xml:space="preserve">+27828747711</t>
  </si>
  <si>
    <t xml:space="preserve">alushcawftga@gmail.com</t>
  </si>
  <si>
    <t xml:space="preserve">http://www.wftga.org</t>
  </si>
  <si>
    <t xml:space="preserve">President of the World Federation of Tourist Guide Associations, consisting of associations members in 90 countries, individual and affiliate members across the globe. I am an active tourist guide and member of board of directors for Cape Town tourism (CT</t>
  </si>
  <si>
    <t xml:space="preserve">Our focus is to bring attention to the role of the tourist guide. To ensure the public, visitors, destinations understand that they add value, they share information, stories of the destination and add tremendous value to a city, village, attraction, site</t>
  </si>
  <si>
    <t xml:space="preserve">Freelance writer</t>
  </si>
  <si>
    <t xml:space="preserve">Marlene</t>
  </si>
  <si>
    <t xml:space="preserve">Goldman</t>
  </si>
  <si>
    <t xml:space="preserve">2080 3rd St.</t>
  </si>
  <si>
    <t xml:space="preserve">#8</t>
  </si>
  <si>
    <t xml:space="preserve">94107</t>
  </si>
  <si>
    <t xml:space="preserve">4153858105</t>
  </si>
  <si>
    <t xml:space="preserve">marlenegoldman2@gmail.com</t>
  </si>
  <si>
    <t xml:space="preserve">I am a freelance travel writer for various business, meetings and leisure publications/outlets. </t>
  </si>
  <si>
    <t xml:space="preserve">I would like to help promote destinations with my writing once travel opens up. </t>
  </si>
  <si>
    <t xml:space="preserve">GOTA VOYAGES</t>
  </si>
  <si>
    <t xml:space="preserve">OLANMA</t>
  </si>
  <si>
    <t xml:space="preserve">OJUKWU</t>
  </si>
  <si>
    <t xml:space="preserve">PLOT 590ST MICHEL</t>
  </si>
  <si>
    <t xml:space="preserve">FANTEX BUILDING</t>
  </si>
  <si>
    <t xml:space="preserve">COTONOU</t>
  </si>
  <si>
    <t xml:space="preserve">LITTORAL</t>
  </si>
  <si>
    <t xml:space="preserve">03 BP 3699</t>
  </si>
  <si>
    <t xml:space="preserve">Benin</t>
  </si>
  <si>
    <t xml:space="preserve">+22921322795</t>
  </si>
  <si>
    <t xml:space="preserve">+22997482220</t>
  </si>
  <si>
    <t xml:space="preserve">ola.ojukwu@gotainternational.com</t>
  </si>
  <si>
    <t xml:space="preserve">http://www.gotainternational.com</t>
  </si>
  <si>
    <t xml:space="preserve">I am Olanma A. OJUKWU, CEO of Gota voyages. For more info on Gota, please do check us out at on our facebook page, Gota voyages, and on Instagram,@gota.voyages, also on our website Gotainternational.com. </t>
  </si>
  <si>
    <t xml:space="preserve">Story telling in all works of life today with images captures the audience interest more. With pictures and videos of our experiences, we will add colours to rebuilding travel and tourism service deliveraies,from Benin Republic,west africas point of view.</t>
  </si>
  <si>
    <t xml:space="preserve">809 Media</t>
  </si>
  <si>
    <t xml:space="preserve">ERNESTO </t>
  </si>
  <si>
    <t xml:space="preserve">TECCO</t>
  </si>
  <si>
    <t xml:space="preserve">1823 Astoria Blvd Suite 2F</t>
  </si>
  <si>
    <t xml:space="preserve">Astoria</t>
  </si>
  <si>
    <t xml:space="preserve">11102</t>
  </si>
  <si>
    <t xml:space="preserve">9174479982</t>
  </si>
  <si>
    <t xml:space="preserve">etecco@fiveaincentiveplanners.com</t>
  </si>
  <si>
    <t xml:space="preserve">http://www.fiveaincentiveplanners.com</t>
  </si>
  <si>
    <t xml:space="preserve">My name is Ernesto and my passion is the Travel Industry for about 30 years ,base in New York City, our company is specialize in Incentive travel in diferent fields, Corporate Incentive travel involved not only in the regular travel also in entretainement</t>
  </si>
  <si>
    <t xml:space="preserve">We will have to work very hard and re invent of the traditional products to be competitive during this dates </t>
  </si>
  <si>
    <t xml:space="preserve">Asset World Corporation </t>
  </si>
  <si>
    <t xml:space="preserve">Pongpanu</t>
  </si>
  <si>
    <t xml:space="preserve">Svetarundra</t>
  </si>
  <si>
    <t xml:space="preserve">19 Soi Pipat</t>
  </si>
  <si>
    <t xml:space="preserve">Silom Road</t>
  </si>
  <si>
    <t xml:space="preserve">10500</t>
  </si>
  <si>
    <t xml:space="preserve">+66818660760</t>
  </si>
  <si>
    <t xml:space="preserve">calendar.pongpanu@gmail.com</t>
  </si>
  <si>
    <t xml:space="preserve">A retired government official, having served as permanent secretary of tourism in the last post before retirement in 2018. Joining the private sector as director in many listed companies such as Asset World Corp., Crown Seal Company and Megachem Thailand.</t>
  </si>
  <si>
    <t xml:space="preserve">An active participant. Making constructive comments from experiences in tourism policy and public finances.</t>
  </si>
  <si>
    <t xml:space="preserve">Rozzi Travel LTD</t>
  </si>
  <si>
    <t xml:space="preserve">Rossitza</t>
  </si>
  <si>
    <t xml:space="preserve">Vdeleva</t>
  </si>
  <si>
    <t xml:space="preserve">bld. Vasil levski 126A</t>
  </si>
  <si>
    <t xml:space="preserve">Soofia</t>
  </si>
  <si>
    <t xml:space="preserve">1527</t>
  </si>
  <si>
    <t xml:space="preserve">+35929446316</t>
  </si>
  <si>
    <t xml:space="preserve">+359887608046</t>
  </si>
  <si>
    <t xml:space="preserve">info@rozzitravel.com</t>
  </si>
  <si>
    <t xml:space="preserve">http://www.traveltobulgaria.bg</t>
  </si>
  <si>
    <t xml:space="preserve">I am CEO and founder of Rozzi Travel, DMC for Bulgaria and the Balkans.</t>
  </si>
  <si>
    <t xml:space="preserve">New products, very close work with the local communities.</t>
  </si>
  <si>
    <t xml:space="preserve">We The Italians</t>
  </si>
  <si>
    <t xml:space="preserve">Edoardo</t>
  </si>
  <si>
    <t xml:space="preserve">Colombo</t>
  </si>
  <si>
    <t xml:space="preserve">Via del Babuino</t>
  </si>
  <si>
    <t xml:space="preserve">Roma</t>
  </si>
  <si>
    <t xml:space="preserve">00186</t>
  </si>
  <si>
    <t xml:space="preserve">00393485223825</t>
  </si>
  <si>
    <t xml:space="preserve">edoardo.colombo@wetheitalians.com</t>
  </si>
  <si>
    <t xml:space="preserve">I am an expert and consultant at the intersection of innovation, digital communication and tourism.</t>
  </si>
  <si>
    <t xml:space="preserve">Collaboratin to spread ideas to rebuild travel in Italy</t>
  </si>
  <si>
    <t xml:space="preserve">Self</t>
  </si>
  <si>
    <t xml:space="preserve">deTraci </t>
  </si>
  <si>
    <t xml:space="preserve">Regula</t>
  </si>
  <si>
    <t xml:space="preserve">3633 Alexia Place</t>
  </si>
  <si>
    <t xml:space="preserve">92116</t>
  </si>
  <si>
    <t xml:space="preserve">6196322064</t>
  </si>
  <si>
    <t xml:space="preserve">tregula@msn.com</t>
  </si>
  <si>
    <t xml:space="preserve">Long-term travel writer specializing in Greece for About.com, New York Times Company, Travel Savvy, WorldCities, Examiner, Black Chalk Magazine, and other online and print outlets. </t>
  </si>
  <si>
    <t xml:space="preserve">Determined to promote travel, especially to Greece, as soon as it is safe.</t>
  </si>
  <si>
    <t xml:space="preserve">Hotelbeds</t>
  </si>
  <si>
    <t xml:space="preserve">Santiago</t>
  </si>
  <si>
    <t xml:space="preserve">de la Torre</t>
  </si>
  <si>
    <t xml:space="preserve">Hotelbeds Malaysia, Colony KLCC, 1-1 to 1-1 </t>
  </si>
  <si>
    <t xml:space="preserve"> Vipod @ KLCC, No 6 Jalan Kia Peng, </t>
  </si>
  <si>
    <t xml:space="preserve">50450</t>
  </si>
  <si>
    <t xml:space="preserve">(+60) 19 6956 303</t>
  </si>
  <si>
    <t xml:space="preserve">sadelatorre@hotelbeds.com</t>
  </si>
  <si>
    <t xml:space="preserve">http://www.hotelbeds.com</t>
  </si>
  <si>
    <t xml:space="preserve">Destination Marketing APAC Regional Manager for Hotelbeds.  My role is to engage the NTO's within APAC to promote their destinations to our customers worldwide and increase the number of travellers and the revenue generated by them for the local economies</t>
  </si>
  <si>
    <t xml:space="preserve">Help assist National, Regional and Local Tourism Organizations in their strategy to capture travellers from the B2B travel market space during the recovery period and beyond.</t>
  </si>
  <si>
    <t xml:space="preserve">Aqaba Airports Company</t>
  </si>
  <si>
    <t xml:space="preserve">Sami</t>
  </si>
  <si>
    <t xml:space="preserve">Alawneh</t>
  </si>
  <si>
    <t xml:space="preserve">King Hussein International Airport</t>
  </si>
  <si>
    <t xml:space="preserve">Airport Road</t>
  </si>
  <si>
    <t xml:space="preserve">Aqaba</t>
  </si>
  <si>
    <t xml:space="preserve">77119</t>
  </si>
  <si>
    <t xml:space="preserve">0096232012111</t>
  </si>
  <si>
    <t xml:space="preserve">00962792823876</t>
  </si>
  <si>
    <t xml:space="preserve">salawneh@aac.jo</t>
  </si>
  <si>
    <t xml:space="preserve">https://khiaops.com/aac/index.php/en/</t>
  </si>
  <si>
    <t xml:space="preserve">Job title: Chief of Safety and Environment Unit, Aqaba Airports Company/ King Hussein international Airport. Commercial Pilot licence Helicopter Pilot&amp; Instructor 28 years aviation experience 4600 flying hours Aircraft accident investigator  </t>
  </si>
  <si>
    <t xml:space="preserve">Arranging safety aspects related to resuming commercial flights</t>
  </si>
  <si>
    <t xml:space="preserve">Chemonics International</t>
  </si>
  <si>
    <t xml:space="preserve">Ibrahim</t>
  </si>
  <si>
    <t xml:space="preserve">Osta</t>
  </si>
  <si>
    <t xml:space="preserve">1717 H Street, NW</t>
  </si>
  <si>
    <t xml:space="preserve">20006</t>
  </si>
  <si>
    <t xml:space="preserve">2029553300</t>
  </si>
  <si>
    <t xml:space="preserve">17036268369</t>
  </si>
  <si>
    <t xml:space="preserve">ibrahim_osta@hotmail.com</t>
  </si>
  <si>
    <t xml:space="preserve">http://www.chemonics.com</t>
  </si>
  <si>
    <t xml:space="preserve">Currently leading donor-funded tourism development activities or conducting technical assistance and advisory in various countries, including Lebanon, Tunisia, Georgia, Ukraine, Nepal and Bosnia-Herzegovina, among others. I previously managed the USAID Jo</t>
  </si>
  <si>
    <t xml:space="preserve">I hope to contribute by sharing experiences of programs implemented in the various countries in which we are working, and potentially providing advice to countries on accessing donor funds. </t>
  </si>
  <si>
    <t xml:space="preserve">Soul Himalaya Trerks </t>
  </si>
  <si>
    <t xml:space="preserve">Sarki</t>
  </si>
  <si>
    <t xml:space="preserve">Sherpa</t>
  </si>
  <si>
    <t xml:space="preserve">9841482294</t>
  </si>
  <si>
    <t xml:space="preserve">+9779841482294</t>
  </si>
  <si>
    <t xml:space="preserve">sarkisherpa@gmail.com</t>
  </si>
  <si>
    <t xml:space="preserve">http://www.soulhimalayatreks.com</t>
  </si>
  <si>
    <t xml:space="preserve">Having worked in the trekking sector of Nepal for more than twenty years of my life I have gathered important experiences that allow me to serve the best interests of visitors. Growing in the mountains has made me experience the stunning beauty that this </t>
  </si>
  <si>
    <t xml:space="preserve">I'm working as Mountain Leader in Nepal and I'm leading people from so manay defferint family and country so I love to continue this moment again after over the Covid 19 we are in big Tourism crisis here all company and employees are have no job and also </t>
  </si>
  <si>
    <t xml:space="preserve">Travel Africa Network TV</t>
  </si>
  <si>
    <t xml:space="preserve">81 Long street</t>
  </si>
  <si>
    <t xml:space="preserve">+27823390336</t>
  </si>
  <si>
    <t xml:space="preserve">chris@travelafricanetwork.com</t>
  </si>
  <si>
    <t xml:space="preserve">http://www.travelafricanetwork.com</t>
  </si>
  <si>
    <t xml:space="preserve">We will be launching our Travel Channel on Eutelsatís Hotbird Satellite from 1 February 2021. The target market is Europe, Middle East and certain Northern African countries. Our main objective is to promote African Travel destinations and experiences to </t>
  </si>
  <si>
    <t xml:space="preserve">We are changing sales , marketing and communication strategies in order to adapt to the challenges that this pandemic has caused.   A great opportunity has been presented to have your tourism product showcased to 135 million homes and top hotels via our 2</t>
  </si>
  <si>
    <t xml:space="preserve">Airborne holidays</t>
  </si>
  <si>
    <t xml:space="preserve">Datta</t>
  </si>
  <si>
    <t xml:space="preserve">E-99 greater kaikash enclave-1</t>
  </si>
  <si>
    <t xml:space="preserve">New delhi</t>
  </si>
  <si>
    <t xml:space="preserve">Delhi </t>
  </si>
  <si>
    <t xml:space="preserve">110048</t>
  </si>
  <si>
    <t xml:space="preserve">+911146505050</t>
  </si>
  <si>
    <t xml:space="preserve">+919811041642</t>
  </si>
  <si>
    <t xml:space="preserve">sanjay.datta@airbornehokiday.com</t>
  </si>
  <si>
    <t xml:space="preserve">http://www.airborneholiday.com</t>
  </si>
  <si>
    <t xml:space="preserve">Skal Asia president striving to hand hold and move forward </t>
  </si>
  <si>
    <t xml:space="preserve">Create synergy between Asia- Africa </t>
  </si>
  <si>
    <t xml:space="preserve">Travelshoppe</t>
  </si>
  <si>
    <t xml:space="preserve">Nthiani</t>
  </si>
  <si>
    <t xml:space="preserve">84 Muthithi Road</t>
  </si>
  <si>
    <t xml:space="preserve">00400</t>
  </si>
  <si>
    <t xml:space="preserve">+254 720 219316</t>
  </si>
  <si>
    <t xml:space="preserve">christopher@travelshoppe.co.ke</t>
  </si>
  <si>
    <t xml:space="preserve">http://travelshoppesafaris.com</t>
  </si>
  <si>
    <t xml:space="preserve">Immensely passionate of Tourism,  the only career I have embraced in the last 36 years, my biggest profit has always been Client Satisfaction.   Having seen tourism evolute over three decades FROM USING telex communication to now real-time digital devices</t>
  </si>
  <si>
    <t xml:space="preserve">As we undergo the current once in our lifetime shocker, it's another chapter in our Tourism Book which will teach us how to deal with a the worst of the worst scenerio. From where I sit my role would happily share the Kenya approach to restarting the Trav</t>
  </si>
  <si>
    <t xml:space="preserve">Travel Homes</t>
  </si>
  <si>
    <t xml:space="preserve">MD. Abul Kalam</t>
  </si>
  <si>
    <t xml:space="preserve">Azad</t>
  </si>
  <si>
    <t xml:space="preserve">House -22(Label-6), Road -04, Sector-05</t>
  </si>
  <si>
    <t xml:space="preserve">Uttara, Dhaka-1230, BANGLADESH</t>
  </si>
  <si>
    <t xml:space="preserve">Uttara Model Town</t>
  </si>
  <si>
    <t xml:space="preserve">1230</t>
  </si>
  <si>
    <t xml:space="preserve">01716224082</t>
  </si>
  <si>
    <t xml:space="preserve">+8801716224082</t>
  </si>
  <si>
    <t xml:space="preserve">bdtravelhomes@gmail.com</t>
  </si>
  <si>
    <t xml:space="preserve">http://www.travelhomesdhaka.com</t>
  </si>
  <si>
    <t xml:space="preserve">I am MAK AZAD known in tourism as my nick name MILAN. Since 1999 ,I am doing tourism business as Tour Operator in Bangladesh. My tourism experience was in New Gearden Hostel, Hong Kong from 1991to 1995 as Tourist Hostel manager. I studied in Japanese Lang</t>
  </si>
  <si>
    <t xml:space="preserve">I do believe that olternative tourism business like Community development based tourism  activities and Small scaled Lodging House( SLH ) can be popular for the next generation tourism field. Seansetive tourist group like high end group tourist may less e</t>
  </si>
  <si>
    <t xml:space="preserve">JALK Enterprise Incorporated Resort &amp; Tourism</t>
  </si>
  <si>
    <t xml:space="preserve">Yendam</t>
  </si>
  <si>
    <t xml:space="preserve">Cuttington University Campus</t>
  </si>
  <si>
    <t xml:space="preserve">Central Cafeteria</t>
  </si>
  <si>
    <t xml:space="preserve">Cuttington Garden</t>
  </si>
  <si>
    <t xml:space="preserve">Gharnga</t>
  </si>
  <si>
    <t xml:space="preserve">+231888077359</t>
  </si>
  <si>
    <t xml:space="preserve">daniel.yendam@gmail.com</t>
  </si>
  <si>
    <t xml:space="preserve">http://www.linta.org.lr</t>
  </si>
  <si>
    <t xml:space="preserve">Hospitality Consultant, I am a proud Founding Member of Liberia National Tourism Association (LINTA) Board Chair Membership Drive. www.linta.org.lr </t>
  </si>
  <si>
    <t xml:space="preserve">Enthusiastic, ambitious, can do spirit, cross boarder experience with intercontinental appeal, Human Resource Expert, highly motivated with excellent learning abilities and creativity. Marketing oriented and with good managerial capabilities. I enjoy work</t>
  </si>
  <si>
    <t xml:space="preserve">NIKOLAOS IOANNOU</t>
  </si>
  <si>
    <t xml:space="preserve">NIKOLAOS</t>
  </si>
  <si>
    <t xml:space="preserve">IOANNOU</t>
  </si>
  <si>
    <t xml:space="preserve">NEOS MARMARAS</t>
  </si>
  <si>
    <t xml:space="preserve">63081</t>
  </si>
  <si>
    <t xml:space="preserve">0030 2152158152</t>
  </si>
  <si>
    <t xml:space="preserve">6936057622</t>
  </si>
  <si>
    <t xml:space="preserve">ni@fca.gr</t>
  </si>
  <si>
    <t xml:space="preserve">Hospitality Professional E-Commerce &amp; Revenue Management for the Tourism and Hospitality Industry</t>
  </si>
  <si>
    <t xml:space="preserve">Shaping with Business Intelligence the Digital Transition and Commerce for Hospitality Industry by applying the principles of economic and social phenomena.</t>
  </si>
  <si>
    <t xml:space="preserve">Ukrainian Tourist Guides Association</t>
  </si>
  <si>
    <t xml:space="preserve">Yanina</t>
  </si>
  <si>
    <t xml:space="preserve">Gavrylova</t>
  </si>
  <si>
    <t xml:space="preserve">A. Solovianenko street, 16 office 48</t>
  </si>
  <si>
    <t xml:space="preserve">02206</t>
  </si>
  <si>
    <t xml:space="preserve">+380509216727</t>
  </si>
  <si>
    <t xml:space="preserve">yanina.gavrylova@gmail.com</t>
  </si>
  <si>
    <t xml:space="preserve">http://uaguides.com</t>
  </si>
  <si>
    <t xml:space="preserve">Yanina Gavrylova, Head of the Board, Civic Union "Ukrainian Tourist Guides Association" (WFTGA and FEG member).</t>
  </si>
  <si>
    <t xml:space="preserve">Improving the system of training and guides professional growth, creating conditions for the specialists, professional development and the mainstreaming of ethical standards of the profession.</t>
  </si>
  <si>
    <t xml:space="preserve">croc valley camp</t>
  </si>
  <si>
    <t xml:space="preserve">herbert</t>
  </si>
  <si>
    <t xml:space="preserve">mkanda</t>
  </si>
  <si>
    <t xml:space="preserve">croc valley camp, box 30</t>
  </si>
  <si>
    <t xml:space="preserve">mfuwe</t>
  </si>
  <si>
    <t xml:space="preserve">eastern province, zambia</t>
  </si>
  <si>
    <t xml:space="preserve">55</t>
  </si>
  <si>
    <t xml:space="preserve">+260216246074</t>
  </si>
  <si>
    <t xml:space="preserve">+260977375781</t>
  </si>
  <si>
    <t xml:space="preserve">reservations@crocvalley.com</t>
  </si>
  <si>
    <t xml:space="preserve">http://crocvalley.com</t>
  </si>
  <si>
    <t xml:space="preserve">i am a zambian based in south luangwa national park managing croc valley camp for 5 years. we are a photographic safari operating company</t>
  </si>
  <si>
    <t xml:space="preserve">i am mainly here to learn from others. #rebuildtravel </t>
  </si>
  <si>
    <t xml:space="preserve">Croc Valley Camp</t>
  </si>
  <si>
    <t xml:space="preserve">Herbert</t>
  </si>
  <si>
    <t xml:space="preserve">Mkanda</t>
  </si>
  <si>
    <t xml:space="preserve">C and B farms box 30, mfuwe zambia.</t>
  </si>
  <si>
    <t xml:space="preserve">Eastern</t>
  </si>
  <si>
    <t xml:space="preserve">we are a safari photographic company based in south luangwa national park in eastern zambia. we have been in operation since 1999. we offer budget and semi luxury safari accommodation aswell as airport shuttle and transfers all over zambia and malawi.</t>
  </si>
  <si>
    <t xml:space="preserve">i am mainly here to learn. due to COVID 19, we havent had any income making it hard for us to manage paying the $100.</t>
  </si>
  <si>
    <t xml:space="preserve">BEYOND LUXURY ECO TRAVEL EXPERIENCES</t>
  </si>
  <si>
    <t xml:space="preserve">ELISA</t>
  </si>
  <si>
    <t xml:space="preserve">IANNACCI DEMANOU</t>
  </si>
  <si>
    <t xml:space="preserve">5 ALLEE DES SABLES</t>
  </si>
  <si>
    <t xml:space="preserve">VILLENNES SUR SEINE</t>
  </si>
  <si>
    <t xml:space="preserve">Yvelines</t>
  </si>
  <si>
    <t xml:space="preserve">78670</t>
  </si>
  <si>
    <t xml:space="preserve">0033698502062</t>
  </si>
  <si>
    <t xml:space="preserve">contact@beyondluxuryecotravel.com</t>
  </si>
  <si>
    <t xml:space="preserve">http://www.beyondluxuryecotravel.com</t>
  </si>
  <si>
    <t xml:space="preserve">Beyond Luxury Eco Travel Experiences is based in the city of lights : wonderful Paris.  What unites us is a passion for exploring the world, a clear dislike of poor customer service, and a strong desire to make luxury travel a bit more caring through our </t>
  </si>
  <si>
    <t xml:space="preserve">As a travel consultant for the luxury travel industry, with a passion for service and a mission to fulfill : to make the luxury travel industry more conscious about our planet and local people. Our motto ? "Travel with heart" ! </t>
  </si>
  <si>
    <t xml:space="preserve">Walk &amp; Talk Tours (Pty) Ltd</t>
  </si>
  <si>
    <t xml:space="preserve">BEryl</t>
  </si>
  <si>
    <t xml:space="preserve">Porter</t>
  </si>
  <si>
    <t xml:space="preserve">9 Merle Road</t>
  </si>
  <si>
    <t xml:space="preserve">Sandown Estate</t>
  </si>
  <si>
    <t xml:space="preserve">Sancton</t>
  </si>
  <si>
    <t xml:space="preserve">+27114441639</t>
  </si>
  <si>
    <t xml:space="preserve">+27832699769</t>
  </si>
  <si>
    <t xml:space="preserve">bporter@walktours.co.za</t>
  </si>
  <si>
    <t xml:space="preserve">http://www.walktours.co.za</t>
  </si>
  <si>
    <t xml:space="preserve">App for Joining the Dots Walk &amp; Talk  - Sample Videos of Sandton and Johannesburg and what can be produced to Join the whole World together in tourism </t>
  </si>
  <si>
    <t xml:space="preserve">Creating videos and commentaries of each site to go onto the App : Joining the Dots </t>
  </si>
  <si>
    <t xml:space="preserve">Pack &amp; Go Tours and Travel Ltd</t>
  </si>
  <si>
    <t xml:space="preserve">Emma</t>
  </si>
  <si>
    <t xml:space="preserve">Ndambiri</t>
  </si>
  <si>
    <t xml:space="preserve">101074</t>
  </si>
  <si>
    <t xml:space="preserve">Tubman Rd</t>
  </si>
  <si>
    <t xml:space="preserve">0705080842</t>
  </si>
  <si>
    <t xml:space="preserve">tours@packngotours.com</t>
  </si>
  <si>
    <t xml:space="preserve">http://www.packngotours.com</t>
  </si>
  <si>
    <t xml:space="preserve">My Name is Emma Ndambiri from Nairobi, Kenya. I am the co-founder and managing director of Pack &amp; Go Tours and Travel Ltd,a tours and travel operator based in Nairobi. I have over 15 years of experience in the travel and tourism, events, and incentives in</t>
  </si>
  <si>
    <t xml:space="preserve">We must cooperate with other operators and across borders to build a new narrative for Africa as tourism destination.We are all in this together. And together we will rebuild our industry.</t>
  </si>
  <si>
    <t xml:space="preserve">DIRECTION DU TOURISME ET DES CONGRES</t>
  </si>
  <si>
    <t xml:space="preserve">Estelle</t>
  </si>
  <si>
    <t xml:space="preserve">ANTOGNELLI</t>
  </si>
  <si>
    <t xml:space="preserve">2, Rue de la Lujerneta</t>
  </si>
  <si>
    <t xml:space="preserve">MONACO</t>
  </si>
  <si>
    <t xml:space="preserve">98000</t>
  </si>
  <si>
    <t xml:space="preserve">Monaco</t>
  </si>
  <si>
    <t xml:space="preserve">92166116</t>
  </si>
  <si>
    <t xml:space="preserve">92166084</t>
  </si>
  <si>
    <t xml:space="preserve">eantognelli@gouv.mc</t>
  </si>
  <si>
    <t xml:space="preserve">http://www.visitmonaco.com</t>
  </si>
  <si>
    <t xml:space="preserve">My name is Estelle Antognelli and I work at the Monaco Governement Tourist Authority. I am in charge of the Responsible Tourism Department. </t>
  </si>
  <si>
    <t xml:space="preserve">The world and especially the way to travel is changing. Rebuildingtravel is to me an opportuinity to be in contact with other countries and learn from them. </t>
  </si>
  <si>
    <t xml:space="preserve">DTServices</t>
  </si>
  <si>
    <t xml:space="preserve">Hisham</t>
  </si>
  <si>
    <t xml:space="preserve">Tammam</t>
  </si>
  <si>
    <t xml:space="preserve">Thuraya Tower , suit 901/ 902</t>
  </si>
  <si>
    <t xml:space="preserve">Barcha heights </t>
  </si>
  <si>
    <t xml:space="preserve">Dubai </t>
  </si>
  <si>
    <t xml:space="preserve">+971555227081</t>
  </si>
  <si>
    <t xml:space="preserve">hishtam@gmail.com</t>
  </si>
  <si>
    <t xml:space="preserve">Iím chairman and Co/Founder of 2 leading DMC in Emirates and Egypt, in bound from Germany, England, France, Scandinavia and Luxembourg. </t>
  </si>
  <si>
    <t xml:space="preserve">Need to brain storm about Tourism after Corona.</t>
  </si>
  <si>
    <t xml:space="preserve">Maleng Travel Uganda Ltd</t>
  </si>
  <si>
    <t xml:space="preserve">Tony </t>
  </si>
  <si>
    <t xml:space="preserve">Ofungi</t>
  </si>
  <si>
    <t xml:space="preserve">Luke Ofungi Road Mutingo Kitintale </t>
  </si>
  <si>
    <t xml:space="preserve">Zone 12 Kitintale Mutungo </t>
  </si>
  <si>
    <t xml:space="preserve">Box 5970 </t>
  </si>
  <si>
    <t xml:space="preserve">Nakawa </t>
  </si>
  <si>
    <t xml:space="preserve">+256752068747</t>
  </si>
  <si>
    <t xml:space="preserve">+256778278853</t>
  </si>
  <si>
    <t xml:space="preserve">book@malengtravel.net</t>
  </si>
  <si>
    <t xml:space="preserve">http://www.malengtravel.net</t>
  </si>
  <si>
    <t xml:space="preserve">Tony Ofungi  (B.A Hons.Social Sciences Makerere University Kampala) Diploma Tourism Management:Schoss Klessheim ,Salzburg, Diploma Conservation Management U.S.A. Tony  has second generation experience in the tourism industry with public and private sector</t>
  </si>
  <si>
    <t xml:space="preserve"> With Public Private experience of 25 years plus I have developed the skill-set to share my experience with peers and apprentices in the industry from interns from University to startups , advocacy groups for the environment and fair trade I constantly ke</t>
  </si>
  <si>
    <t xml:space="preserve">CathRon Products</t>
  </si>
  <si>
    <t xml:space="preserve">Ronald</t>
  </si>
  <si>
    <t xml:space="preserve">Barzey</t>
  </si>
  <si>
    <t xml:space="preserve">Barzeys Bo</t>
  </si>
  <si>
    <t xml:space="preserve">Barzeys </t>
  </si>
  <si>
    <t xml:space="preserve">Barzeys</t>
  </si>
  <si>
    <t xml:space="preserve">MSR1120</t>
  </si>
  <si>
    <t xml:space="preserve">Montserrat</t>
  </si>
  <si>
    <t xml:space="preserve">6644963362</t>
  </si>
  <si>
    <t xml:space="preserve">ronthedon@hotmail.com</t>
  </si>
  <si>
    <t xml:space="preserve">I am co-founder and director of a small souvenir shop in Montserrat West Indies. Our goal is to try and sell Montserrat to the world with our trinkets and items that we produce ourselves. We hope that we can learn through this medium similar companies of </t>
  </si>
  <si>
    <t xml:space="preserve">Every little helps and if my input can be put to good use, I will be happy to be part of the discussions.  I would like to submit my profile but right now it is indeed a financial burden as we are faced with low economic conditions having been on a lockdo</t>
  </si>
  <si>
    <t xml:space="preserve">Mekong Tourism Coordinating Office</t>
  </si>
  <si>
    <t xml:space="preserve">Jens</t>
  </si>
  <si>
    <t xml:space="preserve">Thraenhart</t>
  </si>
  <si>
    <t xml:space="preserve">34-206</t>
  </si>
  <si>
    <t xml:space="preserve">Sukhumvit Soi 59</t>
  </si>
  <si>
    <t xml:space="preserve">Topview Tower</t>
  </si>
  <si>
    <t xml:space="preserve">+66.855544234</t>
  </si>
  <si>
    <t xml:space="preserve">jens@tourismmekong.org</t>
  </si>
  <si>
    <t xml:space="preserve">http://www.tourismmekong.org</t>
  </si>
  <si>
    <t xml:space="preserve">Jens Thraenhart has over 25 years of international travel, tourism, and hospitality experience. In 1999, he founded Chameleon Strategies, an Affiliate Member of the World Tourism Organization (UNWTO), advising tourism organizations and travel businesses i</t>
  </si>
  <si>
    <t xml:space="preserve">There are troubled times. The COVID virus has cracked the foundations of our industry. When planning for a future for our industry when this crisis fades, it is important to do so within the context of a long-term planning on tourism in the Greater Mekong</t>
  </si>
  <si>
    <t xml:space="preserve">North Jordan Multicultural Association</t>
  </si>
  <si>
    <t xml:space="preserve">Dr . Bajes</t>
  </si>
  <si>
    <t xml:space="preserve">Nabhan</t>
  </si>
  <si>
    <t xml:space="preserve">Jordan Ramtha </t>
  </si>
  <si>
    <t xml:space="preserve">Alhizaam</t>
  </si>
  <si>
    <t xml:space="preserve">Dabet Nemer</t>
  </si>
  <si>
    <t xml:space="preserve">Ramtha</t>
  </si>
  <si>
    <t xml:space="preserve">00962 788066169</t>
  </si>
  <si>
    <t xml:space="preserve">conferene.1@yahoo.com</t>
  </si>
  <si>
    <t xml:space="preserve">https://www.facebook.com/bajesjo</t>
  </si>
  <si>
    <t xml:space="preserve">                                       CV Bajis Ahmed Mahmoud Nabhan, born 1966, has a PhD in development and a PhD in journalism and media, assistant director of a high school. President of the International Conference for Development and Development Pre</t>
  </si>
  <si>
    <t xml:space="preserve">We would like to join to present some topics that will advance the process   I don't want to pay any amount until we look at the nature of the work if you want to join me You have all love, and if you do not want, you have all love</t>
  </si>
  <si>
    <t xml:space="preserve">Chabil Mar Resort Belize</t>
  </si>
  <si>
    <t xml:space="preserve">Larry</t>
  </si>
  <si>
    <t xml:space="preserve">Placencia Road</t>
  </si>
  <si>
    <t xml:space="preserve">Placencia Village</t>
  </si>
  <si>
    <t xml:space="preserve">Central America</t>
  </si>
  <si>
    <t xml:space="preserve">Belize</t>
  </si>
  <si>
    <t xml:space="preserve">501-523-3606</t>
  </si>
  <si>
    <t xml:space="preserve">7038019258</t>
  </si>
  <si>
    <t xml:space="preserve">marketing@chabilmarvillas.com</t>
  </si>
  <si>
    <t xml:space="preserve">http://www.chabilmar.com</t>
  </si>
  <si>
    <t xml:space="preserve">I am the marketing manager at Chabil Mar Resort in Placencia, Belize, which is a boutique guest exclusive all-villa resort on the Caribbean. I have held this position since we opened for business in February, 2006, following a career in sales at a fortune</t>
  </si>
  <si>
    <t xml:space="preserve">I am the primary creator of all marketing documentations and the supervisor of all social media to properly represent Chabil Mar's Resort Brand. COVID-19 has created a need to redevelop our marketing concepts and strategy to wrap safety into our very high</t>
  </si>
  <si>
    <t xml:space="preserve">Green Growth 2050</t>
  </si>
  <si>
    <t xml:space="preserve">McKinnon</t>
  </si>
  <si>
    <t xml:space="preserve">14 Hereford Street</t>
  </si>
  <si>
    <t xml:space="preserve">Corinda</t>
  </si>
  <si>
    <t xml:space="preserve">QLD</t>
  </si>
  <si>
    <t xml:space="preserve">4075</t>
  </si>
  <si>
    <t xml:space="preserve">0415755350</t>
  </si>
  <si>
    <t xml:space="preserve">w.mckinnon@greengrowth2050.com</t>
  </si>
  <si>
    <t xml:space="preserve">https://www.greengrowth2050.com</t>
  </si>
  <si>
    <t xml:space="preserve">Wayne McKinnon is the founder and CEO of Green Growth 2050.    Green Growth 2050 has been developed to meet the needs of tourism and travel businesses seeking todayís solutions to the issues driving social, cultural and environmental change.  The Green Gr</t>
  </si>
  <si>
    <t xml:space="preserve">Hi Thomas,  Happy to pay the $100, but if you could give me a month or two leeway, I would appreciate it.   As you can understand, most of my Hotels are closed at present, so cash flow is difficult.    This is a great initiative. Speak soon.</t>
  </si>
  <si>
    <t xml:space="preserve">Hotel Indonesia Natour </t>
  </si>
  <si>
    <t xml:space="preserve">Akhmad </t>
  </si>
  <si>
    <t xml:space="preserve">Zulfikri </t>
  </si>
  <si>
    <t xml:space="preserve">Jakarta Barat</t>
  </si>
  <si>
    <t xml:space="preserve">Kota Jakarta Barat</t>
  </si>
  <si>
    <t xml:space="preserve">Jakarta</t>
  </si>
  <si>
    <t xml:space="preserve">11530</t>
  </si>
  <si>
    <t xml:space="preserve">628111335135</t>
  </si>
  <si>
    <t xml:space="preserve">akhmadzulfikrii@gmail.com</t>
  </si>
  <si>
    <t xml:space="preserve">http://akhmadzulfikri.com</t>
  </si>
  <si>
    <t xml:space="preserve">Iam From Indonesia, Around 15 yrs in Tourism Industry (Airline,Hotels etc) Now working in Hotel as Corporate Secretary handling Communications, Secretariat, Compliance, CSR etc. </t>
  </si>
  <si>
    <t xml:space="preserve">i can gv some information about tourism in indonesia, join in discussion and join on task force if might be needed. i also can rewrite the related things in my website</t>
  </si>
  <si>
    <t xml:space="preserve">Framingham State University</t>
  </si>
  <si>
    <t xml:space="preserve">John</t>
  </si>
  <si>
    <t xml:space="preserve">Palabiyik</t>
  </si>
  <si>
    <t xml:space="preserve">100 State Street</t>
  </si>
  <si>
    <t xml:space="preserve">Framingham</t>
  </si>
  <si>
    <t xml:space="preserve">01701</t>
  </si>
  <si>
    <t xml:space="preserve">5086264858</t>
  </si>
  <si>
    <t xml:space="preserve">8173604936</t>
  </si>
  <si>
    <t xml:space="preserve">jpalabiyik@framingham.edu</t>
  </si>
  <si>
    <t xml:space="preserve">http://www.palabiyik.info</t>
  </si>
  <si>
    <t xml:space="preserve">Program Coordinator Management and Business &amp; Information Technology Department Hospitality and Tourism Management Program  For Bio: https://www.linkedin.com/in/palabiyik/       </t>
  </si>
  <si>
    <t xml:space="preserve">Build an international team for research and reopening policies procedures (standards).  </t>
  </si>
  <si>
    <t xml:space="preserve">KINASI LODGE &amp; MAFIAISLAND TOURISM</t>
  </si>
  <si>
    <t xml:space="preserve">Byrne</t>
  </si>
  <si>
    <t xml:space="preserve">Utende Beach</t>
  </si>
  <si>
    <t xml:space="preserve">Mafia Island</t>
  </si>
  <si>
    <t xml:space="preserve">Kilindoni</t>
  </si>
  <si>
    <t xml:space="preserve">Coast Province</t>
  </si>
  <si>
    <t xml:space="preserve">7236</t>
  </si>
  <si>
    <t xml:space="preserve">0777474911</t>
  </si>
  <si>
    <t xml:space="preserve">petervictor1@bigpond.com</t>
  </si>
  <si>
    <t xml:space="preserve">http://mafiaisland.com</t>
  </si>
  <si>
    <t xml:space="preserve">I am an economist with 25 years experience in tourism, planning, evaluation, investment and operations in Tanzania and Kenya. Before this phase i worked as an independent consultant in 20 countries for institutions such as World Bank/IFC and governments o</t>
  </si>
  <si>
    <t xml:space="preserve">For the time being we will primarily be listeners and learners, but as an economist i have many observations and questions eg that tourism requires very strong planning (based on land use and environmental assessment), management and direction (with incen</t>
  </si>
  <si>
    <t xml:space="preserve">Sindbad Club</t>
  </si>
  <si>
    <t xml:space="preserve">Ahmed</t>
  </si>
  <si>
    <t xml:space="preserve">Yahia</t>
  </si>
  <si>
    <t xml:space="preserve">1st Mohamed Said street</t>
  </si>
  <si>
    <t xml:space="preserve">Hurghada</t>
  </si>
  <si>
    <t xml:space="preserve">Red Sea</t>
  </si>
  <si>
    <t xml:space="preserve">85411</t>
  </si>
  <si>
    <t xml:space="preserve">+20653404227</t>
  </si>
  <si>
    <t xml:space="preserve">+201019195808</t>
  </si>
  <si>
    <t xml:space="preserve">ayahia@sindbadclub.com</t>
  </si>
  <si>
    <t xml:space="preserve">http://www.sindbadclub.com</t>
  </si>
  <si>
    <t xml:space="preserve">Director of Sales &amp; Marketing.  I have more than 10 years of experience in Sales &amp; E - Marketing, with Sales &amp; Support environment.  I like building new stuff from scratch and help companies grow and gain traction quickly.</t>
  </si>
  <si>
    <t xml:space="preserve">I have a lead role in helping to rebuild the tourism industry within the area of my responsibility. Provide insights into the Egypt speedy recovery of the tourism after COVID-19.</t>
  </si>
  <si>
    <t xml:space="preserve">African Tourism Board</t>
  </si>
  <si>
    <t xml:space="preserve">Apollo</t>
  </si>
  <si>
    <t xml:space="preserve">Nyandega</t>
  </si>
  <si>
    <t xml:space="preserve">26162-00100</t>
  </si>
  <si>
    <t xml:space="preserve">137-4601Ndori</t>
  </si>
  <si>
    <t xml:space="preserve">0700078241</t>
  </si>
  <si>
    <t xml:space="preserve">apollo.osewe@gmail.com</t>
  </si>
  <si>
    <t xml:space="preserve">Am consultant environment, and wildlife expert in Kenya. I currently have a virtual association with the African Tourism Board as a colleague and board member. Additionally, am a member of the county community wildlife committee with Kenya Wildlife Servic</t>
  </si>
  <si>
    <t xml:space="preserve">The role is significant in promoting tourism education and Community development. It is exciting and memorable.   Am thankful.</t>
  </si>
  <si>
    <t xml:space="preserve">Highline Travel Services Pty Ltd</t>
  </si>
  <si>
    <t xml:space="preserve">Lizelle</t>
  </si>
  <si>
    <t xml:space="preserve">Trauernicht</t>
  </si>
  <si>
    <t xml:space="preserve">42 Alexandra Road, Doringkloof</t>
  </si>
  <si>
    <t xml:space="preserve">Centurion</t>
  </si>
  <si>
    <t xml:space="preserve">0157</t>
  </si>
  <si>
    <t xml:space="preserve">0810568569</t>
  </si>
  <si>
    <t xml:space="preserve">lizelle@highline.co.za</t>
  </si>
  <si>
    <t xml:space="preserve">http://www.highline.co.za</t>
  </si>
  <si>
    <t xml:space="preserve">We are a South African based tour operator, offering various travel products throughout Southern Africa.  We also own and operate a number of strategically located lodges.</t>
  </si>
  <si>
    <t xml:space="preserve">Going forward there will be a lot of emphasis on ethical travel and ensuring that the local communities benefit directly from the industry.  As a company we are excited to be able to offer those products to our clients.</t>
  </si>
  <si>
    <t xml:space="preserve">Kigali Hospitality Resources </t>
  </si>
  <si>
    <t xml:space="preserve">Christian </t>
  </si>
  <si>
    <t xml:space="preserve">Rukundo </t>
  </si>
  <si>
    <t xml:space="preserve">Rwanda </t>
  </si>
  <si>
    <t xml:space="preserve">Kigali </t>
  </si>
  <si>
    <t xml:space="preserve">0788449992</t>
  </si>
  <si>
    <t xml:space="preserve">khospitalityagency@gmail.com</t>
  </si>
  <si>
    <t xml:space="preserve">Am Christian Rukundo By Names And Am the Cheif Executive Officer Of Kigali Hospitality Resources a Tour &amp; Travel Company  which has been started from 2015 by youths and promised to deliver efficient service to theirs guests by every efforts to provide the</t>
  </si>
  <si>
    <t xml:space="preserve">Innovation, Decoration, Duration( Time), products or Services, </t>
  </si>
  <si>
    <t xml:space="preserve">Solvera</t>
  </si>
  <si>
    <t xml:space="preserve">Esmeralda 1056 2L</t>
  </si>
  <si>
    <t xml:space="preserve">Ciudad Autonoma de Buenos Aires</t>
  </si>
  <si>
    <t xml:space="preserve">1007</t>
  </si>
  <si>
    <t xml:space="preserve">0111544404721</t>
  </si>
  <si>
    <t xml:space="preserve">+5491144404721</t>
  </si>
  <si>
    <t xml:space="preserve">director@solvera.la</t>
  </si>
  <si>
    <t xml:space="preserve">http://www.solvera.travel</t>
  </si>
  <si>
    <t xml:space="preserve">Solvera is specialized in developing South American markets for Hotels and Destinations through either representation or marketing and strategy servicies. A strong online distribution network brings hotels inventory to the desk of most travel agents in So</t>
  </si>
  <si>
    <t xml:space="preserve">By having a Counter cyclical crisis fund since 2001 Solvera is able to keep in business in difficult times like Covid19. By staying financially healthy we also are able to help our partners to recover and transmit optimism and advise on crisis readiness f</t>
  </si>
  <si>
    <t xml:space="preserve">Kingdom Travel Network </t>
  </si>
  <si>
    <t xml:space="preserve">Sharon </t>
  </si>
  <si>
    <t xml:space="preserve">Gardner</t>
  </si>
  <si>
    <t xml:space="preserve">383 E 42nd St</t>
  </si>
  <si>
    <t xml:space="preserve">Paterson</t>
  </si>
  <si>
    <t xml:space="preserve">NJ</t>
  </si>
  <si>
    <t xml:space="preserve">07504</t>
  </si>
  <si>
    <t xml:space="preserve">201-430-5862</t>
  </si>
  <si>
    <t xml:space="preserve">sharon.ktn@gmail.com</t>
  </si>
  <si>
    <t xml:space="preserve">http://www.KingdomTravelNetwork.com</t>
  </si>
  <si>
    <t xml:space="preserve">I'm a Travel Advisor, located in Northern NJ, just outside of New York City.   </t>
  </si>
  <si>
    <t xml:space="preserve">As a Travel Professional, I'm always keeping up with the issues and trends for my Clients, and my business. </t>
  </si>
  <si>
    <t xml:space="preserve">Searchlights, LLC</t>
  </si>
  <si>
    <t xml:space="preserve">Estwanik</t>
  </si>
  <si>
    <t xml:space="preserve">538 Avenide de la Vereda</t>
  </si>
  <si>
    <t xml:space="preserve">Ojai</t>
  </si>
  <si>
    <t xml:space="preserve">93023</t>
  </si>
  <si>
    <t xml:space="preserve">9178434729</t>
  </si>
  <si>
    <t xml:space="preserve">michaelsearchlights@gmail.com</t>
  </si>
  <si>
    <t xml:space="preserve">I have many years as a corporate and social event planner which has brought me to 80 countries and 49 states.  I started as a DMC in Lake Tahoe/Reno, then incentives and corporate conferences with MCI Planners in Dallas, CMI/Carlson in San Francisco, McGe</t>
  </si>
  <si>
    <t xml:space="preserve">I am thinking of every possible way to rebuild travel, but I realize we are all dependent now upon scientists, medical leaders, and true political leaders (at which our current federal government fails).   I have not had any programs run for the past few </t>
  </si>
  <si>
    <t xml:space="preserve">Hospitality &amp; Tourism Consultant</t>
  </si>
  <si>
    <t xml:space="preserve">385 Kaelepulu Drive</t>
  </si>
  <si>
    <t xml:space="preserve">Suite C</t>
  </si>
  <si>
    <t xml:space="preserve">HI</t>
  </si>
  <si>
    <t xml:space="preserve">8087459954</t>
  </si>
  <si>
    <t xml:space="preserve">denise@denise-clark.com</t>
  </si>
  <si>
    <t xml:space="preserve">http://www.Denise-Clark.com</t>
  </si>
  <si>
    <t xml:space="preserve">32 years in the hospitality &amp; tourism industry with over 22 of those years in the cruise industry.    Independent Business Consultant within the Hospitality &amp; Tourism arena; creating "unsearchable" new, bespoke experiences and events; connecting Destinati</t>
  </si>
  <si>
    <t xml:space="preserve">In the wake of the COVID 19 Pandemic, there has been a need now more than ever to come together and work toward a common goal ñ surviving and thriving as we rethink the future.  I welcome the opportunity to participate in, and contribute towards, collabor</t>
  </si>
  <si>
    <t xml:space="preserve">lololuxurytravel.com</t>
  </si>
  <si>
    <t xml:space="preserve">Lozitha</t>
  </si>
  <si>
    <t xml:space="preserve">Nzula</t>
  </si>
  <si>
    <t xml:space="preserve">73 Rock Street </t>
  </si>
  <si>
    <t xml:space="preserve">Lowell</t>
  </si>
  <si>
    <t xml:space="preserve">Massachusetts </t>
  </si>
  <si>
    <t xml:space="preserve">01854</t>
  </si>
  <si>
    <t xml:space="preserve">9784279629</t>
  </si>
  <si>
    <t xml:space="preserve">lolo@lololuxurytravel.com</t>
  </si>
  <si>
    <t xml:space="preserve">http://wwe.lololuxurytravel.com</t>
  </si>
  <si>
    <t xml:space="preserve">I am an Independent Travel Agent. Iím looking forward to travel resuming globally.</t>
  </si>
  <si>
    <t xml:space="preserve">I would like to keep up to date with current information and trends related to travel and tourism industry so that I can plan accordingly and keep my prospective customers informed.</t>
  </si>
  <si>
    <t xml:space="preserve">Pacific Historic Parks</t>
  </si>
  <si>
    <t xml:space="preserve">Kwiatkowski</t>
  </si>
  <si>
    <t xml:space="preserve">98-211 Pali Momi Street</t>
  </si>
  <si>
    <t xml:space="preserve">Aiea</t>
  </si>
  <si>
    <t xml:space="preserve">96701</t>
  </si>
  <si>
    <t xml:space="preserve">888-485-1941</t>
  </si>
  <si>
    <t xml:space="preserve">8082305237</t>
  </si>
  <si>
    <t xml:space="preserve">mkwiatkowski@pacifichistoricparks.org</t>
  </si>
  <si>
    <t xml:space="preserve">https://www.pacifichistoricparks.org</t>
  </si>
  <si>
    <t xml:space="preserve">Director of Operations Pacific Historic Parks (originally the Arizona Memorial Museum Association) was founded in 1979 to support and preserve the legacy not only of the USS Arizona Memorial but also of all that took place in and around Pearl Harbor on th</t>
  </si>
  <si>
    <t xml:space="preserve">I am interested to learn.</t>
  </si>
  <si>
    <t xml:space="preserve">Blue Compass Global Travel</t>
  </si>
  <si>
    <t xml:space="preserve">Ed</t>
  </si>
  <si>
    <t xml:space="preserve">Carlson</t>
  </si>
  <si>
    <t xml:space="preserve">7755 Sun Hill Dr. Apt. 261</t>
  </si>
  <si>
    <t xml:space="preserve">Citrus Height</t>
  </si>
  <si>
    <t xml:space="preserve">95610</t>
  </si>
  <si>
    <t xml:space="preserve">9165499623</t>
  </si>
  <si>
    <t xml:space="preserve">edwin.carlson@ymail.com</t>
  </si>
  <si>
    <t xml:space="preserve">http://www.bluecompassglobaltravel.com</t>
  </si>
  <si>
    <t xml:space="preserve">Edwin W. Carlson. B.S., International Business, Minor; Asian Studies Asia Travel Specialist  Owner/ Travel Agent Blue Compass Global Travel Consortia affiliation. Global Travel In</t>
  </si>
  <si>
    <t xml:space="preserve">I would like to be involved in planning for the reopening of All destinations.</t>
  </si>
  <si>
    <t xml:space="preserve">North Shore Surf Girls</t>
  </si>
  <si>
    <t xml:space="preserve">Carol</t>
  </si>
  <si>
    <t xml:space="preserve">Philips</t>
  </si>
  <si>
    <t xml:space="preserve">P.o.box 8</t>
  </si>
  <si>
    <t xml:space="preserve">Haleiwa, </t>
  </si>
  <si>
    <t xml:space="preserve">Hi</t>
  </si>
  <si>
    <t xml:space="preserve">96712</t>
  </si>
  <si>
    <t xml:space="preserve">8087796222</t>
  </si>
  <si>
    <t xml:space="preserve">lessons@northshoresurfgirls.com</t>
  </si>
  <si>
    <t xml:space="preserve">http://www.northshoresurfgirls.com</t>
  </si>
  <si>
    <t xml:space="preserve">I  have opperate a surf school on the North Shore of Oahu since 2007.  Since The Covid-19, shut down, my business has dropped by 99.5%.</t>
  </si>
  <si>
    <t xml:space="preserve">We need to lobby government to lift travel restrictions.</t>
  </si>
  <si>
    <t xml:space="preserve">Nepal House Travels &amp; Tours</t>
  </si>
  <si>
    <t xml:space="preserve">MITRA </t>
  </si>
  <si>
    <t xml:space="preserve">RANA</t>
  </si>
  <si>
    <t xml:space="preserve">Baluwatar, Kathmandu</t>
  </si>
  <si>
    <t xml:space="preserve">Baluwatar 4</t>
  </si>
  <si>
    <t xml:space="preserve">Kathmnadu</t>
  </si>
  <si>
    <t xml:space="preserve">+97714425541</t>
  </si>
  <si>
    <t xml:space="preserve">+9779851088564</t>
  </si>
  <si>
    <t xml:space="preserve">sales.nhtt@gmail.com</t>
  </si>
  <si>
    <t xml:space="preserve">http://www.nepahousetravels.com</t>
  </si>
  <si>
    <t xml:space="preserve">I am working as an Executive Director in this company since last 3 years.  I have worked more than 20 years in this Tourism industry.</t>
  </si>
  <si>
    <t xml:space="preserve">We can rebuild Travel and tourism industry slowly and gradually through creating opportunities and supporting different tourism plannings and projects along with the local government and the people. Similarly, we have to use local products and supporting </t>
  </si>
  <si>
    <t xml:space="preserve">Papua New Guinea Tourism Promotion Authority </t>
  </si>
  <si>
    <t xml:space="preserve">Oberia </t>
  </si>
  <si>
    <t xml:space="preserve">Ataku</t>
  </si>
  <si>
    <t xml:space="preserve">PO Box 1291, Port Moresby, Papua New Guinea</t>
  </si>
  <si>
    <t xml:space="preserve">Pacific MMI Building, Level 5, Champion Parade</t>
  </si>
  <si>
    <t xml:space="preserve">C/-Oberia Ataku</t>
  </si>
  <si>
    <t xml:space="preserve">National Capital District </t>
  </si>
  <si>
    <t xml:space="preserve">Port Moresby</t>
  </si>
  <si>
    <t xml:space="preserve">Papua New Guinea</t>
  </si>
  <si>
    <t xml:space="preserve">+6753200211</t>
  </si>
  <si>
    <t xml:space="preserve">+67579084005</t>
  </si>
  <si>
    <t xml:space="preserve">oberia.ataku@papuanewguinea.travel</t>
  </si>
  <si>
    <t xml:space="preserve">http://www.papuanewguinea.travel</t>
  </si>
  <si>
    <t xml:space="preserve">I am currently working with PNG tourism promotion Authority as a Data/Statistics in marketing division almost ten years and I know all the situation of tourism sustainable development  of the industry and five pillars of Tourism Masters Plan in my country</t>
  </si>
  <si>
    <t xml:space="preserve">Collect all information and make one solution  </t>
  </si>
  <si>
    <t xml:space="preserve">Charley's Taxi</t>
  </si>
  <si>
    <t xml:space="preserve">Dale</t>
  </si>
  <si>
    <t xml:space="preserve">Evans</t>
  </si>
  <si>
    <t xml:space="preserve">1451 S. King Street</t>
  </si>
  <si>
    <t xml:space="preserve">#300</t>
  </si>
  <si>
    <t xml:space="preserve">96816</t>
  </si>
  <si>
    <t xml:space="preserve">808-233-3333</t>
  </si>
  <si>
    <t xml:space="preserve">808-783-4546</t>
  </si>
  <si>
    <t xml:space="preserve">dale@charleystaxi.com</t>
  </si>
  <si>
    <t xml:space="preserve">http://charleystaxi.com</t>
  </si>
  <si>
    <t xml:space="preserve">I represent Charley's Taxi &amp; Limousine as president and CEO. Charleyís Taxi has provided transportation services to Hawaii since 1938. As a 3rd generation, woman-owned business, we are proud to be Hawaiiís premier transportation provider. My parents, Char</t>
  </si>
  <si>
    <t xml:space="preserve">Charleyís Taxi has long upheld the highest standards of safety and service and we support Frank Haasí efforts to orient our visitor industry towards high-spending visitors. Real recovery depends on attracting high spending visitors to fund sorely needed i</t>
  </si>
  <si>
    <t xml:space="preserve">AmateurTraveler.com</t>
  </si>
  <si>
    <t xml:space="preserve">Christensen</t>
  </si>
  <si>
    <t xml:space="preserve">6901 Chiala Lane</t>
  </si>
  <si>
    <t xml:space="preserve">San Jose</t>
  </si>
  <si>
    <t xml:space="preserve">95129</t>
  </si>
  <si>
    <t xml:space="preserve">4084166348</t>
  </si>
  <si>
    <t xml:space="preserve">chris2x@gmail.com</t>
  </si>
  <si>
    <t xml:space="preserve">https://AmateurTraveler.com</t>
  </si>
  <si>
    <t xml:space="preserve">The Amateur Traveler is an online blog and podcast that focuses primarily on travel destinations and the best places to travel to.  The podcast covers everything from knowing what to put on your Chicago dog when you go to the Windy City to swimming with w</t>
  </si>
  <si>
    <t xml:space="preserve">We have continued to promote different destinations throughout this pandemic. </t>
  </si>
  <si>
    <t xml:space="preserve">360 Degrees International</t>
  </si>
  <si>
    <t xml:space="preserve">Dottie</t>
  </si>
  <si>
    <t xml:space="preserve">Githae</t>
  </si>
  <si>
    <t xml:space="preserve">46 Acacia Drive Off UN Avenue</t>
  </si>
  <si>
    <t xml:space="preserve">Nairobi off Limuru Road</t>
  </si>
  <si>
    <t xml:space="preserve">Gigiri</t>
  </si>
  <si>
    <t xml:space="preserve">254728424633</t>
  </si>
  <si>
    <t xml:space="preserve">dorothycg@gmail.com</t>
  </si>
  <si>
    <t xml:space="preserve">http://www.360degreesinternational.org</t>
  </si>
  <si>
    <t xml:space="preserve">At a young age I was nicknamed ka-dollar as ìanything she touched turned to goldî. A quality that has underpinned my career, driven by an entrepreneurial spirit &amp; can-do attitude. I am a highly motivated &amp; I constantly challenge convention, a value I lear</t>
  </si>
  <si>
    <t xml:space="preserve">I think digital marketing with stories, photos and videos is going to be the key is changing the African Narrative to reach out to people all over the world, change &amp; impact their perceptions. In addition building the Intra-Africa &amp; domestic tourism is cr</t>
  </si>
  <si>
    <t xml:space="preserve">Big Time Africa travels</t>
  </si>
  <si>
    <t xml:space="preserve">Dennis</t>
  </si>
  <si>
    <t xml:space="preserve">Great okeke</t>
  </si>
  <si>
    <t xml:space="preserve">147 imude road survivor bustop ojo Lagos Nigeria</t>
  </si>
  <si>
    <t xml:space="preserve">Awka, Anambra, Nigeria</t>
  </si>
  <si>
    <t xml:space="preserve">110001</t>
  </si>
  <si>
    <t xml:space="preserve">07083046335</t>
  </si>
  <si>
    <t xml:space="preserve">bigtimeafrica@gmail.com</t>
  </si>
  <si>
    <t xml:space="preserve">http://bigtimeafrica.com.ng</t>
  </si>
  <si>
    <t xml:space="preserve">Dennis Great Okeke is an enthusiast who is passionate about Tourism. The Lagos State Polytechnic graduate of Chemical Engineering, who hails from Ihiala Local Government of Anambra State, has eked out a niche for himself in the Tourism Industry.  The Tour</t>
  </si>
  <si>
    <t xml:space="preserve">I love to meet new people in the same platform to share ideas of domestic tourism,.</t>
  </si>
  <si>
    <t xml:space="preserve">Somerset Tours and Travel </t>
  </si>
  <si>
    <t xml:space="preserve">Kathleen</t>
  </si>
  <si>
    <t xml:space="preserve">Scallon</t>
  </si>
  <si>
    <t xml:space="preserve">1610 GAR Hwy</t>
  </si>
  <si>
    <t xml:space="preserve">Swansea</t>
  </si>
  <si>
    <t xml:space="preserve">Ma</t>
  </si>
  <si>
    <t xml:space="preserve">02777</t>
  </si>
  <si>
    <t xml:space="preserve">7743654288</t>
  </si>
  <si>
    <t xml:space="preserve">5082157771</t>
  </si>
  <si>
    <t xml:space="preserve">kathleem@somersettours.com</t>
  </si>
  <si>
    <t xml:space="preserve">http://www.somersettours.com</t>
  </si>
  <si>
    <t xml:space="preserve">I am an independent agent and owner of my Brick and Mortar. I have 12 yrs experience, many certifications. I have traveled all over the world visiting places my clients want to visit. Education is the key.</t>
  </si>
  <si>
    <t xml:space="preserve">i plan on taking groups  places that are open with no restrictions. I want to travel with them to give them confidence in travel again. There will be many events at my office  to prepare the public and show them itís safe to travel once more.i.      I too</t>
  </si>
  <si>
    <t xml:space="preserve">Finot Tour Ethiopia</t>
  </si>
  <si>
    <t xml:space="preserve">Hailemeskel</t>
  </si>
  <si>
    <t xml:space="preserve">Ayalew</t>
  </si>
  <si>
    <t xml:space="preserve">Ayer Tena</t>
  </si>
  <si>
    <t xml:space="preserve">+251911379581</t>
  </si>
  <si>
    <t xml:space="preserve">70889</t>
  </si>
  <si>
    <t xml:space="preserve">+251946616262</t>
  </si>
  <si>
    <t xml:space="preserve">finottour@gmail.com</t>
  </si>
  <si>
    <t xml:space="preserve">http://www.finottourethiopia.com</t>
  </si>
  <si>
    <t xml:space="preserve">I am the CEO of Finot Tour Ethiopia and also I am working as tour operator, tour guide, event organiser and coordinator, ... We have ability to make so many products to sell in Ethiopia and the whole East Africa.</t>
  </si>
  <si>
    <t xml:space="preserve">I am so happy to share ideas from people in all over the world to rebuild the tourism industry.</t>
  </si>
  <si>
    <t xml:space="preserve">Salama Heritage Ecovillage (SHE) Tanzania</t>
  </si>
  <si>
    <t xml:space="preserve">Rosemary Olive</t>
  </si>
  <si>
    <t xml:space="preserve">Mbone Enie</t>
  </si>
  <si>
    <t xml:space="preserve">Mbando House</t>
  </si>
  <si>
    <t xml:space="preserve">Buea Town</t>
  </si>
  <si>
    <t xml:space="preserve">Buea</t>
  </si>
  <si>
    <t xml:space="preserve">South West</t>
  </si>
  <si>
    <t xml:space="preserve">+237670154717</t>
  </si>
  <si>
    <t xml:space="preserve">+237 670154717</t>
  </si>
  <si>
    <t xml:space="preserve">shetanzania2015@gmail.com</t>
  </si>
  <si>
    <t xml:space="preserve">Cameroonian Geologist, Environmentalist, Eco-community Builder, Gender and Childhood Ambassador. Serve as Executive Director for Cameroon Vision Trust -Cameroon since 1998 and Salama Heritage Ecovillage (SHE) Tanzania since 2014. I have over 29 years expe</t>
  </si>
  <si>
    <t xml:space="preserve">I think rebuilding travel can become an important platform to revive domestic and regional tourism within the five regions of Africa.</t>
  </si>
  <si>
    <t xml:space="preserve">ambassadeurs</t>
  </si>
  <si>
    <t xml:space="preserve">marianne</t>
  </si>
  <si>
    <t xml:space="preserve">van leuvenhaege</t>
  </si>
  <si>
    <t xml:space="preserve">dasstraat 57,</t>
  </si>
  <si>
    <t xml:space="preserve">wommelgem</t>
  </si>
  <si>
    <t xml:space="preserve">antwerp</t>
  </si>
  <si>
    <t xml:space="preserve">2160</t>
  </si>
  <si>
    <t xml:space="preserve">033543487</t>
  </si>
  <si>
    <t xml:space="preserve">3233543487</t>
  </si>
  <si>
    <t xml:space="preserve">jmols8@gmail.com</t>
  </si>
  <si>
    <t xml:space="preserve">I am working as freelance journalist for several travel and aviation related magazines in Europe. In the past, I also worked as external consultant to some airlines. And I was professor of marketing and tourism marketing at the Atma Jaya Catholic Universi</t>
  </si>
  <si>
    <t xml:space="preserve">Strong press support for destinations in which travel is safe</t>
  </si>
  <si>
    <t xml:space="preserve">The Africa Brand Summit</t>
  </si>
  <si>
    <t xml:space="preserve">Solly</t>
  </si>
  <si>
    <t xml:space="preserve">Moeng</t>
  </si>
  <si>
    <t xml:space="preserve">29 Sandhurst Road</t>
  </si>
  <si>
    <t xml:space="preserve">Wynberg</t>
  </si>
  <si>
    <t xml:space="preserve">7800</t>
  </si>
  <si>
    <t xml:space="preserve">0217610397</t>
  </si>
  <si>
    <t xml:space="preserve">0711337116</t>
  </si>
  <si>
    <t xml:space="preserve">solly@africabrandsummit.co</t>
  </si>
  <si>
    <t xml:space="preserve">http://www.africabrandsummit.co</t>
  </si>
  <si>
    <t xml:space="preserve">I am the Founder and Convenor of the Africa Brand Summit, which serves as a platform to monitor and assess the evolving brand image of Africa as a whole and its component parts (countries and regions).   We believe that destination reputation is a product</t>
  </si>
  <si>
    <t xml:space="preserve">First, confidence building measures must be in place, at the centre of which must be safety; especially health issues.  Second, better international and regional coordination can be strengthened. While each country and region of the world has its own uniq</t>
  </si>
  <si>
    <t xml:space="preserve">Tigrai Culture &amp; Tourism Bureau</t>
  </si>
  <si>
    <t xml:space="preserve">Nebyat Takele</t>
  </si>
  <si>
    <t xml:space="preserve">Berhe</t>
  </si>
  <si>
    <t xml:space="preserve">Mekelle, Tigrai, Ethiopia</t>
  </si>
  <si>
    <t xml:space="preserve">16 kebele, ageazi street</t>
  </si>
  <si>
    <t xml:space="preserve">Tigrai</t>
  </si>
  <si>
    <t xml:space="preserve">Mekelle</t>
  </si>
  <si>
    <t xml:space="preserve">+251 344401031</t>
  </si>
  <si>
    <t xml:space="preserve">+251 914165344</t>
  </si>
  <si>
    <t xml:space="preserve">nebyatourism@gmail.com</t>
  </si>
  <si>
    <t xml:space="preserve">http://www.tourismtigrai.com</t>
  </si>
  <si>
    <t xml:space="preserve"> Experienced Tourism Marketing &amp; Promotion Senior Expert with a demonstrated history of working in the Culture &amp; Tourism industry. Skilled in Travel, Tourism Marketing &amp; Leisure Industry. Strong operations professional with Tourism Management (BA) degree </t>
  </si>
  <si>
    <t xml:space="preserve">I'm highly interested to be part of your program.I would like to contribute my own views regarding the rebuilding travel.</t>
  </si>
  <si>
    <t xml:space="preserve">Power Sp. z o.o.</t>
  </si>
  <si>
    <t xml:space="preserve">Olga</t>
  </si>
  <si>
    <t xml:space="preserve">Krzemi_ska-Zasadzka</t>
  </si>
  <si>
    <t xml:space="preserve">Kowalczyka</t>
  </si>
  <si>
    <t xml:space="preserve">1/31</t>
  </si>
  <si>
    <t xml:space="preserve">Warszawa</t>
  </si>
  <si>
    <t xml:space="preserve">POLAND</t>
  </si>
  <si>
    <t xml:space="preserve">03-193</t>
  </si>
  <si>
    <t xml:space="preserve">500129444</t>
  </si>
  <si>
    <t xml:space="preserve">48222245983</t>
  </si>
  <si>
    <t xml:space="preserve">ola@agencjapower.pl</t>
  </si>
  <si>
    <t xml:space="preserve">http://www.agencjapower.pl</t>
  </si>
  <si>
    <t xml:space="preserve">Olga Krzemi_ska-Zasadzka, is a managing director of one of the fastest growing event agency in Poland, which she started by herself in 1997 and developed into three successful brands: Power Agency, PowerSport, and DMC Poland. The group each year is gainin</t>
  </si>
  <si>
    <t xml:space="preserve">I want to read news now</t>
  </si>
  <si>
    <t xml:space="preserve">Tourist guides Association of Serbia</t>
  </si>
  <si>
    <t xml:space="preserve">Sne_ana</t>
  </si>
  <si>
    <t xml:space="preserve">Bulevar Mihajla Pupina 153</t>
  </si>
  <si>
    <t xml:space="preserve">Belgrade</t>
  </si>
  <si>
    <t xml:space="preserve">11070</t>
  </si>
  <si>
    <t xml:space="preserve">Serbia</t>
  </si>
  <si>
    <t xml:space="preserve">+38163239853</t>
  </si>
  <si>
    <t xml:space="preserve">+381692398923</t>
  </si>
  <si>
    <t xml:space="preserve">stetic.snezana@gmail.com</t>
  </si>
  <si>
    <t xml:space="preserve">http://www.guides-serbia.com</t>
  </si>
  <si>
    <t xml:space="preserve">Prof. dr Sne_ana _teti_ is Experienced Chairman Of The Board  of Tourist guides Association of Serbia with a demonstrated history of working in the education management industry. Skilled in Sustainable Development, Translation, Tour Operators, Lecturing, </t>
  </si>
  <si>
    <t xml:space="preserve">There are strong possibilities to join together to help people working in tourism through permanent education about the Industry.</t>
  </si>
  <si>
    <t xml:space="preserve">Naija Explorers </t>
  </si>
  <si>
    <t xml:space="preserve">Seun</t>
  </si>
  <si>
    <t xml:space="preserve">Bolaji </t>
  </si>
  <si>
    <t xml:space="preserve">Lekki </t>
  </si>
  <si>
    <t xml:space="preserve">Lekki</t>
  </si>
  <si>
    <t xml:space="preserve">Lagos State </t>
  </si>
  <si>
    <t xml:space="preserve">105102</t>
  </si>
  <si>
    <t xml:space="preserve">+2348063513525</t>
  </si>
  <si>
    <t xml:space="preserve">+2348104879951</t>
  </si>
  <si>
    <t xml:space="preserve">seunbolaji05@gmail.com</t>
  </si>
  <si>
    <t xml:space="preserve">Bolaji is the team leader of Naija Explorers base in Lagos Nigeria, we do showcase Nigeria's unique destinations to the world through our Tours and travels   Bolaji Seun is a winner of the Ogun State Heritage Award in the tourism category in 2018. Young T</t>
  </si>
  <si>
    <t xml:space="preserve">It's to make sure people start embracing Tourism </t>
  </si>
  <si>
    <t xml:space="preserve">Simunye youth development </t>
  </si>
  <si>
    <t xml:space="preserve">Fanuel </t>
  </si>
  <si>
    <t xml:space="preserve">Nkomo </t>
  </si>
  <si>
    <t xml:space="preserve">1 mount Arthur flat</t>
  </si>
  <si>
    <t xml:space="preserve">Sharp and Arthur </t>
  </si>
  <si>
    <t xml:space="preserve">Johannesburg </t>
  </si>
  <si>
    <t xml:space="preserve">2000</t>
  </si>
  <si>
    <t xml:space="preserve">+27680444399</t>
  </si>
  <si>
    <t xml:space="preserve">mrfnkomo@gmail.com</t>
  </si>
  <si>
    <t xml:space="preserve">Am a founder of the above organization based in Zimbabwe. We work with orphans. Vaunerable. Drug addicts and also do child advocate.but currently all the programs are stopped due to our current state in Zim. I love traveling educating the masses on differ</t>
  </si>
  <si>
    <t xml:space="preserve">To contribute ideas and comments which will build rebuildingtravel to greater levels </t>
  </si>
  <si>
    <t xml:space="preserve">Kibale Association for Rural &amp; Environmental Development (KAFRED)</t>
  </si>
  <si>
    <t xml:space="preserve">Tinka</t>
  </si>
  <si>
    <t xml:space="preserve">Bigodi Village, Kamwenge District, Western Uganda</t>
  </si>
  <si>
    <t xml:space="preserve">Fort Portal - Kamwenge Road</t>
  </si>
  <si>
    <t xml:space="preserve">P.O. Box 700 Port Portal</t>
  </si>
  <si>
    <t xml:space="preserve">+256 (0)772 468113</t>
  </si>
  <si>
    <t xml:space="preserve">+256 (0)772 468114</t>
  </si>
  <si>
    <t xml:space="preserve">tinkabigodi@gmail.com</t>
  </si>
  <si>
    <t xml:space="preserve">https://bigoditourism.com/</t>
  </si>
  <si>
    <t xml:space="preserve">I am a founding member member of the Kibale Association for Rural and Environmental Development (KAFRED) and I am now volunteering as a Programs Manager. I have been in tourism, holding different portfolios for 29 years. I am a board member of the Uganda </t>
  </si>
  <si>
    <t xml:space="preserve">My role in rebuilding travel is to develop the capacity of communities to develop ecotourism products so as to support biodiversity conservation. My other role is conservation education so as to develop sustainable products.</t>
  </si>
  <si>
    <t xml:space="preserve">Nightingale Hospitality</t>
  </si>
  <si>
    <t xml:space="preserve">Randazzo</t>
  </si>
  <si>
    <t xml:space="preserve">2790 Peaceful Grove Street</t>
  </si>
  <si>
    <t xml:space="preserve">Nevada</t>
  </si>
  <si>
    <t xml:space="preserve">89135</t>
  </si>
  <si>
    <t xml:space="preserve">15163172025</t>
  </si>
  <si>
    <t xml:space="preserve">DRandazzo@nightingalehospitality.com</t>
  </si>
  <si>
    <t xml:space="preserve">http://www.Nightingalehospitality.com</t>
  </si>
  <si>
    <t xml:space="preserve">Nightingale Hospitality is available to assist your staff in reopening your hotel. Our capable team will design and create employee training materials, back of the house signage, guest facing branded information and conduct training for managers and staff</t>
  </si>
  <si>
    <t xml:space="preserve">We are a newly launched full service hospitality consulting firm. Our team has over 20 years experience in working with independent and branded hotels. This group was established from furloughed hospitality workers and can assist hotels that may not be ab</t>
  </si>
  <si>
    <t xml:space="preserve">Ministry of Culture and Tourism </t>
  </si>
  <si>
    <t xml:space="preserve">BADRELDIN </t>
  </si>
  <si>
    <t xml:space="preserve">ABBAS ELAMAS </t>
  </si>
  <si>
    <t xml:space="preserve">Khartoum </t>
  </si>
  <si>
    <t xml:space="preserve">Africa Street </t>
  </si>
  <si>
    <t xml:space="preserve">13226</t>
  </si>
  <si>
    <t xml:space="preserve">Sudan</t>
  </si>
  <si>
    <t xml:space="preserve">+249183520610</t>
  </si>
  <si>
    <t xml:space="preserve">+249123620403</t>
  </si>
  <si>
    <t xml:space="preserve">badrelabas@yahoo.com</t>
  </si>
  <si>
    <t xml:space="preserve">I'm Director of International Relations Department Ministry of Culture, Tourism Sudan.  Interesting to all events related to Tourism Industry </t>
  </si>
  <si>
    <t xml:space="preserve">Discuss ideas related to recovery of Tourism Sector after Covid 19 and how to adopt it .</t>
  </si>
  <si>
    <t xml:space="preserve">Dewiz Travels</t>
  </si>
  <si>
    <t xml:space="preserve">Wisdom</t>
  </si>
  <si>
    <t xml:space="preserve">Ayara</t>
  </si>
  <si>
    <t xml:space="preserve">5 CIRCULAR ROAD ELEKAHIA</t>
  </si>
  <si>
    <t xml:space="preserve">Port Harcourt, Nigeria</t>
  </si>
  <si>
    <t xml:space="preserve">RIVERS</t>
  </si>
  <si>
    <t xml:space="preserve">07035994191</t>
  </si>
  <si>
    <t xml:space="preserve">+23470307930097</t>
  </si>
  <si>
    <t xml:space="preserve">dewiztravels@gmail.com</t>
  </si>
  <si>
    <t xml:space="preserve">Wisdom Ayara is the CEO of Dewiz Travels and Tour/ A travel company based in Port Harcourt River state Nigeria. We have successfully created a consistent tour group with great influence in the local tour selling Christmas in Calabar every December which s</t>
  </si>
  <si>
    <t xml:space="preserve">A contributory and also i am here to learn from the experts and experienced in the travel business.</t>
  </si>
  <si>
    <t xml:space="preserve">hotnewsafrica</t>
  </si>
  <si>
    <t xml:space="preserve">Samuel</t>
  </si>
  <si>
    <t xml:space="preserve">Boadi</t>
  </si>
  <si>
    <t xml:space="preserve">Box 115</t>
  </si>
  <si>
    <t xml:space="preserve">0244026045</t>
  </si>
  <si>
    <t xml:space="preserve">samuel10gh@yahoo.com</t>
  </si>
  <si>
    <t xml:space="preserve">I have been practising journalism for 20 years now. I love the job of letting people know what is happening around them for better informed decisions that can spur them on to contributing to national development and global peace.</t>
  </si>
  <si>
    <t xml:space="preserve">To share news I get here to my readers and audience</t>
  </si>
  <si>
    <t xml:space="preserve">geri bain editorial services</t>
  </si>
  <si>
    <t xml:space="preserve">geri</t>
  </si>
  <si>
    <t xml:space="preserve">Bain</t>
  </si>
  <si>
    <t xml:space="preserve">www.GeriBainEditorialServices.vpweb.com</t>
  </si>
  <si>
    <t xml:space="preserve">Mendham</t>
  </si>
  <si>
    <t xml:space="preserve">NJ - New Jersey</t>
  </si>
  <si>
    <t xml:space="preserve">07945</t>
  </si>
  <si>
    <t xml:space="preserve">9735430152</t>
  </si>
  <si>
    <t xml:space="preserve">geri.bain@gmail.com</t>
  </si>
  <si>
    <t xml:space="preserve">http://GeriBainEditorialServices.vpweb.com</t>
  </si>
  <si>
    <t xml:space="preserve">I report on the travel industry for both trade and consumer publications.</t>
  </si>
  <si>
    <t xml:space="preserve">I see my role as sharing info.</t>
  </si>
  <si>
    <t xml:space="preserve">Ecogo.org</t>
  </si>
  <si>
    <t xml:space="preserve">Lanier</t>
  </si>
  <si>
    <t xml:space="preserve">407 Kentucky St</t>
  </si>
  <si>
    <t xml:space="preserve">Petaluma</t>
  </si>
  <si>
    <t xml:space="preserve">94952</t>
  </si>
  <si>
    <t xml:space="preserve">7075293893</t>
  </si>
  <si>
    <t xml:space="preserve">pamelalanier@yahoo.com</t>
  </si>
  <si>
    <t xml:space="preserve">http://www.EcoGo.org</t>
  </si>
  <si>
    <t xml:space="preserve">Founder of ecogo.org Author 134 books Speaker at numerous international conferences of the environment Lifelong and extensive travel including road trips And consulting in many developing countries </t>
  </si>
  <si>
    <t xml:space="preserve">Our case studies from California Wine Country could be useful to others</t>
  </si>
  <si>
    <t xml:space="preserve">Freelance Journalist</t>
  </si>
  <si>
    <t xml:space="preserve">Kevin</t>
  </si>
  <si>
    <t xml:space="preserve">Wierzbicki</t>
  </si>
  <si>
    <t xml:space="preserve">5309 W ST KATERI DR</t>
  </si>
  <si>
    <t xml:space="preserve">LAVEEN</t>
  </si>
  <si>
    <t xml:space="preserve">85339</t>
  </si>
  <si>
    <t xml:space="preserve">6025259742</t>
  </si>
  <si>
    <t xml:space="preserve">kingcat2@msn.com</t>
  </si>
  <si>
    <t xml:space="preserve">http://antiMusic.com/kevinw</t>
  </si>
  <si>
    <t xml:space="preserve">I am a freelance travel and music journalist with 20-years experience. I am a member of the Society of American Travel Writers (SATW), a charter member of the African Tourism Board and a member of the International Travel Writer's Alliance. I make my home</t>
  </si>
  <si>
    <t xml:space="preserve">I will use my platform as a travel writer to support all destinations as travel rebuilds.</t>
  </si>
  <si>
    <t xml:space="preserve">Coventry University &amp; IIPT</t>
  </si>
  <si>
    <t xml:space="preserve">Fabio</t>
  </si>
  <si>
    <t xml:space="preserve">Carbone</t>
  </si>
  <si>
    <t xml:space="preserve">59 victoria Court</t>
  </si>
  <si>
    <t xml:space="preserve">Allesley hall drive</t>
  </si>
  <si>
    <t xml:space="preserve">Coventry</t>
  </si>
  <si>
    <t xml:space="preserve">CV1 5FB</t>
  </si>
  <si>
    <t xml:space="preserve">07789592398</t>
  </si>
  <si>
    <t xml:space="preserve">0044(0)7789592398</t>
  </si>
  <si>
    <t xml:space="preserve">fabiocarbone.pro@gmail.com</t>
  </si>
  <si>
    <t xml:space="preserve">https://fabiocarbone.academia.edu/</t>
  </si>
  <si>
    <t xml:space="preserve">Lecturer in International Tourism Management at the Faculty of Business and Law and awarded associate researcher at the Centre for Trust, Peace and Social Relations at Coventry University (UK). His research focuses mainly on the relations between cultural</t>
  </si>
  <si>
    <t xml:space="preserve">I wish to have the opportunity to make available to the community my experience and knowledge. In particular, my work -as academic, practitioner and activist - is related to the complex relation between cultural heritage, tourism development and the creat</t>
  </si>
  <si>
    <t xml:space="preserve">University of Hawaii at Manoa</t>
  </si>
  <si>
    <t xml:space="preserve">Fredrick</t>
  </si>
  <si>
    <t xml:space="preserve">Collison</t>
  </si>
  <si>
    <t xml:space="preserve">7603 NW 47th Way</t>
  </si>
  <si>
    <t xml:space="preserve">32653-1199</t>
  </si>
  <si>
    <t xml:space="preserve">1-(808) 292-9925</t>
  </si>
  <si>
    <t xml:space="preserve">collison@hawaii.edu</t>
  </si>
  <si>
    <t xml:space="preserve">I spent 23 years (1983-2006) as a professor at the School of Travel Industry Management at the University of Hawaii at Manoa. Upon my retirement I was granted the title Professor Emeritus. While there, I taught classes in tourism and transportation manage</t>
  </si>
  <si>
    <t xml:space="preserve">I am interested in this issue as it applies to national park travel and the the travel industry in Florida, which is now my home. For both of those types of travel, there are many issues regarding how to open up travel in a safe, effective, and efficient </t>
  </si>
  <si>
    <t xml:space="preserve">Cossy Tours Travel and Events Planning </t>
  </si>
  <si>
    <t xml:space="preserve">Emmaculate </t>
  </si>
  <si>
    <t xml:space="preserve">Kipyesang </t>
  </si>
  <si>
    <t xml:space="preserve">1907</t>
  </si>
  <si>
    <t xml:space="preserve">Kitale</t>
  </si>
  <si>
    <t xml:space="preserve">Transnzoia</t>
  </si>
  <si>
    <t xml:space="preserve">30200</t>
  </si>
  <si>
    <t xml:space="preserve">0707710286</t>
  </si>
  <si>
    <t xml:space="preserve">0723710286</t>
  </si>
  <si>
    <t xml:space="preserve">ekipyesang@gmail.com</t>
  </si>
  <si>
    <t xml:space="preserve"> Director CEO.  Chair KAWT Transnzoia </t>
  </si>
  <si>
    <t xml:space="preserve">Marketing Africa through my website </t>
  </si>
  <si>
    <t xml:space="preserve">Bin Zia Mavens</t>
  </si>
  <si>
    <t xml:space="preserve">Hammad</t>
  </si>
  <si>
    <t xml:space="preserve">Zia</t>
  </si>
  <si>
    <t xml:space="preserve">A 94 Sector S 4 Gulshan E Maymar Karachi </t>
  </si>
  <si>
    <t xml:space="preserve">Karachi </t>
  </si>
  <si>
    <t xml:space="preserve">Sindh</t>
  </si>
  <si>
    <t xml:space="preserve">60076</t>
  </si>
  <si>
    <t xml:space="preserve">+923082187758</t>
  </si>
  <si>
    <t xml:space="preserve">ziahammad@yahoo.com</t>
  </si>
  <si>
    <t xml:space="preserve">A Seasoned hotelier with an experience of opening hotels and building Brands in 5 different countries and now associated with tours management to boost travel and tourism in my native country Pakistan to manage the remarkable increasing numbers of tourist</t>
  </si>
  <si>
    <t xml:space="preserve">I have closely witnessed the tourism boost in Dubai, Sri Lanka and Thai Land and have studied their policies for tourism promotion so I believe that my ideas via discussions can be used to re build this industry now.</t>
  </si>
  <si>
    <t xml:space="preserve">YEE Markerting</t>
  </si>
  <si>
    <t xml:space="preserve">Ernest</t>
  </si>
  <si>
    <t xml:space="preserve">Ho</t>
  </si>
  <si>
    <t xml:space="preserve">40-3195 Granville Street</t>
  </si>
  <si>
    <t xml:space="preserve">V6H 3K2</t>
  </si>
  <si>
    <t xml:space="preserve">6047319812</t>
  </si>
  <si>
    <t xml:space="preserve">778-388-8928</t>
  </si>
  <si>
    <t xml:space="preserve">eho@yeemarketing.ca</t>
  </si>
  <si>
    <t xml:space="preserve">Dr. Ernest Ho founded YEE Marketing in 2018 when he saw the opportunity to connect Western businesses to the Chinese market via WeChat, a Super App with one billion active users.  He has since proactively tapped into the WeChat phenomena specializing in l</t>
  </si>
  <si>
    <t xml:space="preserve">Present a key representation in the health industry as travel resumes.   Launched E-Wellness ID (ewellnessid.com) which gives everyone a peace of mind whether at home of abroad.</t>
  </si>
  <si>
    <t xml:space="preserve">Eurasia Tourism </t>
  </si>
  <si>
    <t xml:space="preserve">G¸nnur</t>
  </si>
  <si>
    <t xml:space="preserve">Diker</t>
  </si>
  <si>
    <t xml:space="preserve">Halaskargazi Cad. #8/4</t>
  </si>
  <si>
    <t xml:space="preserve">Sisli</t>
  </si>
  <si>
    <t xml:space="preserve">34371</t>
  </si>
  <si>
    <t xml:space="preserve">902123693640</t>
  </si>
  <si>
    <t xml:space="preserve">905465134480</t>
  </si>
  <si>
    <t xml:space="preserve">gunnur@eurasiatourism.com</t>
  </si>
  <si>
    <t xml:space="preserve">http://www.eurasiatourism.com</t>
  </si>
  <si>
    <t xml:space="preserve">Hello my name is G¸nnur Diker, I am founding partner and General Manager of Eurasia Tourism which is a Ministry of Tourism licenced travel and tourism company.  Since 1993 with my team we serve local and international customers, organizing inbound and out</t>
  </si>
  <si>
    <t xml:space="preserve">The new normal will require more partnership to create and protect sustainable tourism. I awould like to be a part of the solution. If something need to be changed before pandemic, now it is the right time to rebuilding the travel for the host and the tra</t>
  </si>
  <si>
    <t xml:space="preserve">Departures and Arrivals</t>
  </si>
  <si>
    <t xml:space="preserve">Alberto</t>
  </si>
  <si>
    <t xml:space="preserve">Veloso</t>
  </si>
  <si>
    <t xml:space="preserve">242 Clinton Rd</t>
  </si>
  <si>
    <t xml:space="preserve">West Caldwell</t>
  </si>
  <si>
    <t xml:space="preserve">New Jersey</t>
  </si>
  <si>
    <t xml:space="preserve">07006</t>
  </si>
  <si>
    <t xml:space="preserve">+19735820334</t>
  </si>
  <si>
    <t xml:space="preserve">+12013037467</t>
  </si>
  <si>
    <t xml:space="preserve">departuresandarrivals@gmail.com</t>
  </si>
  <si>
    <t xml:space="preserve">http://www.departuresandarrivals.travel</t>
  </si>
  <si>
    <t xml:space="preserve">Alberto Veloso Departures and Arrivals President ñ CEO www.departuresandarrivals.travel  Follow us on Twitter: twitter.com/departures  Follow us on Instagram: https://www.instagram.com/departuresandarrivals/ Become our fan on Facebook: http://www.facebook</t>
  </si>
  <si>
    <t xml:space="preserve">I have 40 years experience with Travel Industry Airlines and Travel Agencies/Tour Operators and Charter operations   During this pandemic situation I kindly request to open an exception due to financial dificults</t>
  </si>
  <si>
    <t xml:space="preserve">Mindset-Reset</t>
  </si>
  <si>
    <t xml:space="preserve">Gillan-Osborne</t>
  </si>
  <si>
    <t xml:space="preserve">145 Rectory Green</t>
  </si>
  <si>
    <t xml:space="preserve">Prestwich</t>
  </si>
  <si>
    <t xml:space="preserve">Manchester</t>
  </si>
  <si>
    <t xml:space="preserve">Greater Manchester</t>
  </si>
  <si>
    <t xml:space="preserve">M25 1BR</t>
  </si>
  <si>
    <t xml:space="preserve">07757415986</t>
  </si>
  <si>
    <t xml:space="preserve">adventurelink@yahoo.com</t>
  </si>
  <si>
    <t xml:space="preserve">http://www.mindset-reset.net</t>
  </si>
  <si>
    <t xml:space="preserve">Attitudinal change facilitator, speaker, writer, passionate about the future of South Africa with a strong belief that all need to unite in the realisation that South Africa is a sensational, incredible country, filled with, wonderful, humble, community f</t>
  </si>
  <si>
    <t xml:space="preserve">To do whatever I can, including conducting workshops, talks, and writing in order to, in any way possible enable people to feel and be strong in the realisation of who we really are.</t>
  </si>
  <si>
    <t xml:space="preserve">Immerse India Tours Pvt Ltd</t>
  </si>
  <si>
    <t xml:space="preserve">Ujjwal</t>
  </si>
  <si>
    <t xml:space="preserve">A-1, Block-A </t>
  </si>
  <si>
    <t xml:space="preserve">Vasant Kunj Enclave</t>
  </si>
  <si>
    <t xml:space="preserve">New Delhi</t>
  </si>
  <si>
    <t xml:space="preserve">Delhi</t>
  </si>
  <si>
    <t xml:space="preserve">110070</t>
  </si>
  <si>
    <t xml:space="preserve">+91 9711992099</t>
  </si>
  <si>
    <t xml:space="preserve">ujjwal@immerseindiatours.com</t>
  </si>
  <si>
    <t xml:space="preserve">http://www.immerseindiatours.com</t>
  </si>
  <si>
    <t xml:space="preserve">A keen observer with good analytical skills, Ujjwal is a key member of Immerse family. In his corporate career with the leading DMC of India for over 20 years, he served as Vice President, Product and Procurement and closely worked with International Tour</t>
  </si>
  <si>
    <t xml:space="preserve">Only by coming together at global levels, we can instill confidence among travellers to travel again by ensuring safe travel and shout about steps being taken to take care of them. </t>
  </si>
  <si>
    <t xml:space="preserve">Explore Omo Valley </t>
  </si>
  <si>
    <t xml:space="preserve">Amanuel </t>
  </si>
  <si>
    <t xml:space="preserve">Cheneke </t>
  </si>
  <si>
    <t xml:space="preserve">Jinka, Ethiopia </t>
  </si>
  <si>
    <t xml:space="preserve">Jinka </t>
  </si>
  <si>
    <t xml:space="preserve">SNNPR</t>
  </si>
  <si>
    <t xml:space="preserve">186</t>
  </si>
  <si>
    <t xml:space="preserve">+251927043931</t>
  </si>
  <si>
    <t xml:space="preserve">imanynehushitar@gmail.com</t>
  </si>
  <si>
    <t xml:space="preserve">http://www.exploreomovalley.com</t>
  </si>
  <si>
    <t xml:space="preserve">My name is Amanuel Cheneke I am the owner of explore Omo Valley and a local tour guide based in South omo Jinka Ethiopia. </t>
  </si>
  <si>
    <t xml:space="preserve">I am proud to be part of hope initiative and a pleasure to contribute my opinion. The tourism industry is hard hit by COVID-19, due to this I am in shortage of $100 fee for you to show my profile, yes of course I will pay once after the industry will resu</t>
  </si>
  <si>
    <t xml:space="preserve">EY</t>
  </si>
  <si>
    <t xml:space="preserve">Carmel</t>
  </si>
  <si>
    <t xml:space="preserve">Bendit-Shtull</t>
  </si>
  <si>
    <t xml:space="preserve">1060 Brickell Ave #3517</t>
  </si>
  <si>
    <t xml:space="preserve">33131</t>
  </si>
  <si>
    <t xml:space="preserve">3474663704</t>
  </si>
  <si>
    <t xml:space="preserve">Carmel.bendit-shtull@ey.com</t>
  </si>
  <si>
    <t xml:space="preserve">I am associate at EY in the tourism and hospitality practice. </t>
  </si>
  <si>
    <t xml:space="preserve">I am interested in exchanging ideas with others working on rebuilding travel.</t>
  </si>
  <si>
    <t xml:space="preserve">Taste and Compare Academy of Wine Spirits and Food</t>
  </si>
  <si>
    <t xml:space="preserve">Maxine</t>
  </si>
  <si>
    <t xml:space="preserve">Borcherding</t>
  </si>
  <si>
    <t xml:space="preserve">1112 NE Prescott St</t>
  </si>
  <si>
    <t xml:space="preserve">Portland</t>
  </si>
  <si>
    <t xml:space="preserve">OR</t>
  </si>
  <si>
    <t xml:space="preserve">97211</t>
  </si>
  <si>
    <t xml:space="preserve">5035168946</t>
  </si>
  <si>
    <t xml:space="preserve">maxine.borcherding@gmail.com</t>
  </si>
  <si>
    <t xml:space="preserve">http://wew.tastesndcompareacademy.com</t>
  </si>
  <si>
    <t xml:space="preserve">I lead food wine and culture tours to France, Spain and Portugal in addition to teaching wine education classes in the USA.</t>
  </si>
  <si>
    <t xml:space="preserve">Rebuilding trust about safety will be critical. My customer base tends to be people between 45 and 75 years or age, and they are understandably fearful about the health risks and the potential  loss of substantial deposits.</t>
  </si>
  <si>
    <t xml:space="preserve">South Beach Group Inc.</t>
  </si>
  <si>
    <t xml:space="preserve">Saerianne</t>
  </si>
  <si>
    <t xml:space="preserve">Sanderson</t>
  </si>
  <si>
    <t xml:space="preserve">855 Collins Avenue</t>
  </si>
  <si>
    <t xml:space="preserve">Apt. 414</t>
  </si>
  <si>
    <t xml:space="preserve">Miami Beach</t>
  </si>
  <si>
    <t xml:space="preserve">33139</t>
  </si>
  <si>
    <t xml:space="preserve">3055358284</t>
  </si>
  <si>
    <t xml:space="preserve">7868639345</t>
  </si>
  <si>
    <t xml:space="preserve">sarianne.sanderson@southbeachgroup.com</t>
  </si>
  <si>
    <t xml:space="preserve">http://southbeachgrop.com</t>
  </si>
  <si>
    <t xml:space="preserve">South Beach Group hotels : a collection of unique properties in Miami Beach : WITH 16 HOTELS AND OVER 1,200 ROOMS, SOUTH BEACH GROUP IS THE LARGEST INDEPENDENT HOTEL GROUP IN MIAMI BEACH. EACH OF OUR BOUTIQUE HOTELS, FROM A FREE-SPIRITED HOSTEL TO 4-STAR </t>
  </si>
  <si>
    <t xml:space="preserve">WITH 16 HOTELS AND OVER 1,200 ROOMS, SOUTH BEACH GROUP IS THE LARGEST INDEPENDENT HOTEL GROUP IN MIAMI BEACH. EACH OF OUR BOUTIQUE HOTELS, FROM A FREE-SPIRITED HOSTEL TO 4-STAR LUXURY, HAS ITS OWN UNIQUE PERSONALITY AND STYLE THAT CONTINUES TO DRAW THOUSA</t>
  </si>
  <si>
    <t xml:space="preserve">Globetrotters Travel and Tours Limited</t>
  </si>
  <si>
    <t xml:space="preserve">Monalisa</t>
  </si>
  <si>
    <t xml:space="preserve">A</t>
  </si>
  <si>
    <t xml:space="preserve">Plot 1, Kimathi Avenue</t>
  </si>
  <si>
    <t xml:space="preserve">Ground Floor - UAP Insurance Building</t>
  </si>
  <si>
    <t xml:space="preserve">+256752611202</t>
  </si>
  <si>
    <t xml:space="preserve">monalisa@globe-safaris.com</t>
  </si>
  <si>
    <t xml:space="preserve">http://www.globe-safaris.com</t>
  </si>
  <si>
    <t xml:space="preserve">Ms. Monalisa Aman has nearly two decades of travel industry experience. She is the Director, Sales and Marketing at Globetrotters Travel and Tours Limited.  Monalisa holds a Masters' Degree in Information Technology and is a certified travel manager with </t>
  </si>
  <si>
    <t xml:space="preserve">There is a lot of work we need to do to get Africa back at the forefront of people's minds in regard to destinations "after COVID". We can only do this as a single unit. I am happy to pay my dues once we are able to have a semblance of income from our ind</t>
  </si>
  <si>
    <t xml:space="preserve">SHIKHAR TRAVELS (I) PVT. LTD.,</t>
  </si>
  <si>
    <t xml:space="preserve">SWADESH</t>
  </si>
  <si>
    <t xml:space="preserve">KUMAR</t>
  </si>
  <si>
    <t xml:space="preserve">O-47 LOWER GROUND FLOOR, </t>
  </si>
  <si>
    <t xml:space="preserve">LAJPAT NAGAR - 2</t>
  </si>
  <si>
    <t xml:space="preserve">110024</t>
  </si>
  <si>
    <t xml:space="preserve">91-11-42322940</t>
  </si>
  <si>
    <t xml:space="preserve">+919810024642</t>
  </si>
  <si>
    <t xml:space="preserve">swadesh@shikhar.com</t>
  </si>
  <si>
    <t xml:space="preserve">http://www.shikhar.com</t>
  </si>
  <si>
    <t xml:space="preserve">I represent Shikhar Travels (India) Pvt. Ltd.,  a leading Destination Management Company and adventure Tour  specialist in India. We have an experience of 41 years in business (since 1979). We promote adventure related activities as well as other tour and</t>
  </si>
  <si>
    <t xml:space="preserve">I would like to connect with like minded colleagues from around the world to share knowledge and associate with them for professional  cooperation for mutual benefit.</t>
  </si>
  <si>
    <t xml:space="preserve">Today's outlook</t>
  </si>
  <si>
    <t xml:space="preserve">Gina</t>
  </si>
  <si>
    <t xml:space="preserve">Hanna</t>
  </si>
  <si>
    <t xml:space="preserve">1094 </t>
  </si>
  <si>
    <t xml:space="preserve">Lithia</t>
  </si>
  <si>
    <t xml:space="preserve">33547</t>
  </si>
  <si>
    <t xml:space="preserve">+9611696927</t>
  </si>
  <si>
    <t xml:space="preserve">todaysoutlook@gmail.com</t>
  </si>
  <si>
    <t xml:space="preserve">I am an editor at todaysoutlookworld.com</t>
  </si>
  <si>
    <t xml:space="preserve">Being a traveller, I love to promote save destinations during the pandemic to keep businesses and the economy going.</t>
  </si>
  <si>
    <t xml:space="preserve">Freelance</t>
  </si>
  <si>
    <t xml:space="preserve">Erin</t>
  </si>
  <si>
    <t xml:space="preserve">Deinzer</t>
  </si>
  <si>
    <t xml:space="preserve">PO Box 371375</t>
  </si>
  <si>
    <t xml:space="preserve">Montara</t>
  </si>
  <si>
    <t xml:space="preserve">94037</t>
  </si>
  <si>
    <t xml:space="preserve">7609121767</t>
  </si>
  <si>
    <t xml:space="preserve">erin.caslavka@gmail.com</t>
  </si>
  <si>
    <t xml:space="preserve">I'm a travel journalist living in the US, and mostly cover the MICE (meetings &amp; events) industry. Quick link to sample article:  https://www.gonomad.com/5022-bucharest-romania-more-than-vlad-to-be-here</t>
  </si>
  <si>
    <t xml:space="preserve">By providing coverage for travelers and industry insiders.</t>
  </si>
  <si>
    <t xml:space="preserve">The Carroll Group</t>
  </si>
  <si>
    <t xml:space="preserve">Noel </t>
  </si>
  <si>
    <t xml:space="preserve">Mayforth Carroll</t>
  </si>
  <si>
    <t xml:space="preserve">25 Park View Avenue </t>
  </si>
  <si>
    <t xml:space="preserve">Suite 2G</t>
  </si>
  <si>
    <t xml:space="preserve">Bronxville</t>
  </si>
  <si>
    <t xml:space="preserve">10708</t>
  </si>
  <si>
    <t xml:space="preserve">914961-0334</t>
  </si>
  <si>
    <t xml:space="preserve">917-667-0334</t>
  </si>
  <si>
    <t xml:space="preserve">info@tcghotels.com</t>
  </si>
  <si>
    <t xml:space="preserve">http://www.tcghotels.com</t>
  </si>
  <si>
    <t xml:space="preserve">The Carroll Group (Hotels), is a strategic marketing, sales and communications firm specializing in custom representation for the worldís finest hotels, resorts and destinations. Lead by Noel M. Carroll, founder of The Carroll Group who has more than 30+ </t>
  </si>
  <si>
    <t xml:space="preserve">Networking with current contacts developed by our team with over 50 years of combined experience</t>
  </si>
  <si>
    <t xml:space="preserve">Morvick Travels &amp; Tours Ltd</t>
  </si>
  <si>
    <t xml:space="preserve">Iyk</t>
  </si>
  <si>
    <t xml:space="preserve">Marius</t>
  </si>
  <si>
    <t xml:space="preserve">43 Mambolo street wuse Zone 2, Abuja</t>
  </si>
  <si>
    <t xml:space="preserve">Abuja</t>
  </si>
  <si>
    <t xml:space="preserve">Fct</t>
  </si>
  <si>
    <t xml:space="preserve">08064355050</t>
  </si>
  <si>
    <t xml:space="preserve">morvicktravels@hotmail.com</t>
  </si>
  <si>
    <t xml:space="preserve">http://www.morvicktravels.com</t>
  </si>
  <si>
    <t xml:space="preserve">My name is Ikechukwu Marius Obinali. The Managing director of Morvick Travels &amp; Tours Ltd, Abuja. I am a Nigerian. I am representing the company mentioned above. I have been in the travel industry for 10 years. It has been quite and interesting experience</t>
  </si>
  <si>
    <t xml:space="preserve">Definitely, everything will still come back to normal. The experience so far awakened so many things and it left for us to restrategize.  Really, Travel industry is highly heated in this pandemic. I saw  tremendous change from what Covid19 thought us. I w</t>
  </si>
  <si>
    <t xml:space="preserve">Profiles of Bermuda</t>
  </si>
  <si>
    <t xml:space="preserve">Cordell</t>
  </si>
  <si>
    <t xml:space="preserve">Riley</t>
  </si>
  <si>
    <t xml:space="preserve">Suite 1</t>
  </si>
  <si>
    <t xml:space="preserve">50 St Mary's Rd</t>
  </si>
  <si>
    <t xml:space="preserve">Warwick</t>
  </si>
  <si>
    <t xml:space="preserve">WK 06</t>
  </si>
  <si>
    <t xml:space="preserve">Bermuda</t>
  </si>
  <si>
    <t xml:space="preserve">4417046997</t>
  </si>
  <si>
    <t xml:space="preserve">criley@profilesofbermuda.com</t>
  </si>
  <si>
    <t xml:space="preserve">http://www.profilesofbermuda.com</t>
  </si>
  <si>
    <t xml:space="preserve">Cordell is the Institutional Research and Planning Coordinator at the Bermuda College, a position he has held for 6 years. He is also Managing Director of Profiles of Bermuda, a company he founded in 1998. The firm conducts human resource assessments, tra</t>
  </si>
  <si>
    <t xml:space="preserve">My focus would be on recovery in the Atlantic/Caribbean region of which I am most familiar.</t>
  </si>
  <si>
    <t xml:space="preserve">Khun Long</t>
  </si>
  <si>
    <t xml:space="preserve">CHHAY</t>
  </si>
  <si>
    <t xml:space="preserve">Lot 3A, Street 169</t>
  </si>
  <si>
    <t xml:space="preserve">Phnom penh</t>
  </si>
  <si>
    <t xml:space="preserve">120306</t>
  </si>
  <si>
    <t xml:space="preserve">(+855) 86523222</t>
  </si>
  <si>
    <t xml:space="preserve">chhayk@gmail.com</t>
  </si>
  <si>
    <t xml:space="preserve">Deputy General of Tourism Industry, in charge of smart tourism, China Ready for tourism, and training</t>
  </si>
  <si>
    <t xml:space="preserve">constructing post-covid 19 roadmap for tourism is a must, but at the same time we are implementing the fighting the outbreak actions. </t>
  </si>
  <si>
    <t xml:space="preserve">Hawaii Island Economic Development Board / Hawaii Leeward Planning</t>
  </si>
  <si>
    <t xml:space="preserve">Jacqui</t>
  </si>
  <si>
    <t xml:space="preserve">Hoover</t>
  </si>
  <si>
    <t xml:space="preserve">67-1185 Mamalahoa Hwy</t>
  </si>
  <si>
    <t xml:space="preserve">Suite D104, #353</t>
  </si>
  <si>
    <t xml:space="preserve">Kamuela</t>
  </si>
  <si>
    <t xml:space="preserve">96743</t>
  </si>
  <si>
    <t xml:space="preserve">8089352180</t>
  </si>
  <si>
    <t xml:space="preserve">jhoover@hiedb.org</t>
  </si>
  <si>
    <t xml:space="preserve">Aloha and Welcome! Hawaiëi Island Economic Development Board Inc.  is a private non-profit 501 (c) (3) corporation registered in the  State of Hawaiëi since August 1984.     Our Mission: To provide and promote private sector support and  expertise for bal</t>
  </si>
  <si>
    <t xml:space="preserve">Contribute ideas - sustainability, respect, culture</t>
  </si>
  <si>
    <t xml:space="preserve">GIIS</t>
  </si>
  <si>
    <t xml:space="preserve">Dr Manj</t>
  </si>
  <si>
    <t xml:space="preserve">Subiah</t>
  </si>
  <si>
    <t xml:space="preserve">PO Box 145252, Brackengardens</t>
  </si>
  <si>
    <t xml:space="preserve">Choose One...</t>
  </si>
  <si>
    <t xml:space="preserve">1452</t>
  </si>
  <si>
    <t xml:space="preserve">0835079225</t>
  </si>
  <si>
    <t xml:space="preserve">msubiah@gmail.com</t>
  </si>
  <si>
    <t xml:space="preserve">Dr. Manj Subiah, Director at GIobal Intuitive Intelligence SystemsÆ, is an executive coach, author, key note speaker and #1 Intuitive Intelligence SystemÆ specialist. She is also an accredited Enneagram assessor as well as coach and mentor for Mandela Was</t>
  </si>
  <si>
    <t xml:space="preserve">The ravages of the Covid pandemic have never been damaging than to the hospitality and tourism industry. My contribution to this was an article spelling out the importance of using the intuitive intelligence lens in bringing out foresighted solutions, dat</t>
  </si>
  <si>
    <t xml:space="preserve">Green Earth Travel LLC</t>
  </si>
  <si>
    <t xml:space="preserve">Zeigfinger</t>
  </si>
  <si>
    <t xml:space="preserve">Donna Zeigfinger</t>
  </si>
  <si>
    <t xml:space="preserve">7 Froude Circle</t>
  </si>
  <si>
    <t xml:space="preserve">Cabin John</t>
  </si>
  <si>
    <t xml:space="preserve">20818</t>
  </si>
  <si>
    <t xml:space="preserve">3014042892</t>
  </si>
  <si>
    <t xml:space="preserve">dzeigfinger@aol.com</t>
  </si>
  <si>
    <t xml:space="preserve">http://www.vegtravel.com</t>
  </si>
  <si>
    <t xml:space="preserve">I have been in the travel industry for more then 30 years. I am the owner and agent of Green Earth Travel-a full service travel agency that specializes in vegan travel</t>
  </si>
  <si>
    <t xml:space="preserve">I am hoping to network with others to put our heads together to see how we can work together. </t>
  </si>
  <si>
    <t xml:space="preserve">PERSONAL</t>
  </si>
  <si>
    <t xml:space="preserve">BROTHER ANTHONY </t>
  </si>
  <si>
    <t xml:space="preserve">ATIMKPERE</t>
  </si>
  <si>
    <t xml:space="preserve">BOTHER OF ST JOGN OF GOD EFFIDUASE-GHANA</t>
  </si>
  <si>
    <t xml:space="preserve">EFFIDUASE ST JOSEPH HOSPITAL</t>
  </si>
  <si>
    <t xml:space="preserve">BROTHERS OF ST JOHN OF GOD KOFORIDUA</t>
  </si>
  <si>
    <t xml:space="preserve">EASTERN REGION </t>
  </si>
  <si>
    <t xml:space="preserve">KOFORIDUA</t>
  </si>
  <si>
    <t xml:space="preserve">+254748331050 </t>
  </si>
  <si>
    <t xml:space="preserve">anthonyatimkpere@gmail.com</t>
  </si>
  <si>
    <t xml:space="preserve">am REV BROTHER ANTHONY A CATHOLIC REVEREND  JUST WANT TO JOIN AND CONTRIBUTE TO THE DISCUSSION SINCE I DONT MONEY</t>
  </si>
  <si>
    <t xml:space="preserve">SHARE I DEAS AND SUGGEST ALSO</t>
  </si>
  <si>
    <t xml:space="preserve">Scotguiding.com</t>
  </si>
  <si>
    <t xml:space="preserve">Sheila</t>
  </si>
  <si>
    <t xml:space="preserve">Stuart</t>
  </si>
  <si>
    <t xml:space="preserve">5 Bellerophon Drive</t>
  </si>
  <si>
    <t xml:space="preserve">Penicuik</t>
  </si>
  <si>
    <t xml:space="preserve">EH26 8NU</t>
  </si>
  <si>
    <t xml:space="preserve">07765241166</t>
  </si>
  <si>
    <t xml:space="preserve">scotguiding@gmail.com</t>
  </si>
  <si>
    <t xml:space="preserve">http://www.scotguiding.com</t>
  </si>
  <si>
    <t xml:space="preserve">I am a tourist guide in Scotland.</t>
  </si>
  <si>
    <t xml:space="preserve">Sharing ideas and suggestions from around the world.</t>
  </si>
  <si>
    <t xml:space="preserve">AAA-Bahia-Brasil</t>
  </si>
  <si>
    <t xml:space="preserve">Andrea</t>
  </si>
  <si>
    <t xml:space="preserve">Cohen</t>
  </si>
  <si>
    <t xml:space="preserve">Avenida Paulo VI 1709 edf Racional Center sala 304</t>
  </si>
  <si>
    <t xml:space="preserve">Salvador de Bahia</t>
  </si>
  <si>
    <t xml:space="preserve">Bahia </t>
  </si>
  <si>
    <t xml:space="preserve">41810000</t>
  </si>
  <si>
    <t xml:space="preserve">+557132355508</t>
  </si>
  <si>
    <t xml:space="preserve">+5571999387611</t>
  </si>
  <si>
    <t xml:space="preserve">info@aaabahia.com</t>
  </si>
  <si>
    <t xml:space="preserve">http://www.aaabahia.com</t>
  </si>
  <si>
    <t xml:space="preserve">I am the ceo of a dmc in Brazil. We organize taylor made travels in Brazil since 20 years.</t>
  </si>
  <si>
    <t xml:space="preserve">It is the first time I participate I think I can change ideas and suggestions.</t>
  </si>
  <si>
    <t xml:space="preserve">Amity Institute of Travel &amp; Tourism, Amity University Kolkata</t>
  </si>
  <si>
    <t xml:space="preserve">Vandita</t>
  </si>
  <si>
    <t xml:space="preserve">Hajra</t>
  </si>
  <si>
    <t xml:space="preserve">78, Raja S.C. Mullick Road</t>
  </si>
  <si>
    <t xml:space="preserve">Flat Number -11 'D' Block-3, Westwind</t>
  </si>
  <si>
    <t xml:space="preserve">Kolkata</t>
  </si>
  <si>
    <t xml:space="preserve">West Bengal</t>
  </si>
  <si>
    <t xml:space="preserve">700084</t>
  </si>
  <si>
    <t xml:space="preserve">9875615532</t>
  </si>
  <si>
    <t xml:space="preserve">vandita.hajra@gmail.com</t>
  </si>
  <si>
    <t xml:space="preserve">Vandita Hajra is currently associated with Amity Institute of Travel &amp; Tourism, Amity University Kolkata as an Assistant Professor. Having over 8 years of experience in corporate &amp; academia, Vandita's current teaching and research areas include Tourist Be</t>
  </si>
  <si>
    <t xml:space="preserve">Looking forward to be a part of projects for #rebuildingtravel, can contribute through online/on-field work</t>
  </si>
  <si>
    <t xml:space="preserve">Advantage International</t>
  </si>
  <si>
    <t xml:space="preserve">JaVonne</t>
  </si>
  <si>
    <t xml:space="preserve">Harley</t>
  </si>
  <si>
    <t xml:space="preserve">195 N Harbor Drive</t>
  </si>
  <si>
    <t xml:space="preserve">4206</t>
  </si>
  <si>
    <t xml:space="preserve">Chicago</t>
  </si>
  <si>
    <t xml:space="preserve">IL</t>
  </si>
  <si>
    <t xml:space="preserve">60601</t>
  </si>
  <si>
    <t xml:space="preserve">312-856-1138</t>
  </si>
  <si>
    <t xml:space="preserve">312-735-8918</t>
  </si>
  <si>
    <t xml:space="preserve">javonne@advantage-intl.com</t>
  </si>
  <si>
    <t xml:space="preserve">http://www.advantage-intl.com</t>
  </si>
  <si>
    <t xml:space="preserve">I am the owner of Advantage International, a group and incentive travel company, and host of Traveling Culturati, a radio show on travel.  I've been in the travel industry for 30+ years working with airline consolidators and wholesales before starting my </t>
  </si>
  <si>
    <t xml:space="preserve">As a travel facilitator my role in #rebuildingtravel will include sharing my process and experience with relaunching travel programs. The things that have worked for me and contributed to my success over the past 22 years in business.  As I mentioned on t</t>
  </si>
  <si>
    <t xml:space="preserve">Flying Food Group</t>
  </si>
  <si>
    <t xml:space="preserve">Kingsley</t>
  </si>
  <si>
    <t xml:space="preserve">212 N. Sangamon Street</t>
  </si>
  <si>
    <t xml:space="preserve">Suite 1A</t>
  </si>
  <si>
    <t xml:space="preserve">60607</t>
  </si>
  <si>
    <t xml:space="preserve">773-251-4328</t>
  </si>
  <si>
    <t xml:space="preserve">ss_kingsley@hotmail.com</t>
  </si>
  <si>
    <t xml:space="preserve">http://www.flyingfood.com</t>
  </si>
  <si>
    <t xml:space="preserve">A high energy hospitality executive with international experience and demonstrated success working in the complex airlines/aviation/railroad hospitality industry. Strong operations background skilled in Onboard Service, Operations Management, Negotiation,</t>
  </si>
  <si>
    <t xml:space="preserve">Understanding the needs of airlines and customers will enable FFG to remain an industry leader in airline food and beverage hospitality sector. #farm2flight  </t>
  </si>
  <si>
    <t xml:space="preserve">The Ritz-Carlton Residences, Waikiki Beach</t>
  </si>
  <si>
    <t xml:space="preserve">Sandy</t>
  </si>
  <si>
    <t xml:space="preserve">Narvaez</t>
  </si>
  <si>
    <t xml:space="preserve">5303 Waihou St</t>
  </si>
  <si>
    <t xml:space="preserve">96815</t>
  </si>
  <si>
    <t xml:space="preserve">808.729.9758</t>
  </si>
  <si>
    <t xml:space="preserve">sandy.narvaez@ritzcarlton.com</t>
  </si>
  <si>
    <t xml:space="preserve">http://www.ritzcarlton.com/waikikibeach</t>
  </si>
  <si>
    <t xml:space="preserve">Director of Sales and Marketing at The Ritz-Carlton Residences, Waikiki Beach</t>
  </si>
  <si>
    <t xml:space="preserve">Promoting the destination, educating our guests</t>
  </si>
  <si>
    <t xml:space="preserve">TravelManagers Australia Pty. Ltd.</t>
  </si>
  <si>
    <t xml:space="preserve">Lengacher</t>
  </si>
  <si>
    <t xml:space="preserve">PO Box 1110</t>
  </si>
  <si>
    <t xml:space="preserve">Windsor</t>
  </si>
  <si>
    <t xml:space="preserve">International</t>
  </si>
  <si>
    <t xml:space="preserve">3181</t>
  </si>
  <si>
    <t xml:space="preserve">61395291248</t>
  </si>
  <si>
    <t xml:space="preserve">61414737408</t>
  </si>
  <si>
    <t xml:space="preserve">john.lengacher@travelmanagers.com.au</t>
  </si>
  <si>
    <t xml:space="preserve">http://travelmanagers.com.au/johnlengacher</t>
  </si>
  <si>
    <t xml:space="preserve">I'm a personal travel manager with TravelManagers Australia Pty. Ltd. I trained in Switzerland before moving to Australia 38 years ago. 2020 marks my 46th (and most challenging) year in this industry I love.</t>
  </si>
  <si>
    <t xml:space="preserve">Travel will rebound, in due course. In the meantime, I am continuing to upskill. I believe that in this 'new normal', agents will be more important than ever.</t>
  </si>
  <si>
    <t xml:space="preserve">VIDA ECONOMICA + SOIFER EDITOR</t>
  </si>
  <si>
    <t xml:space="preserve">Jack</t>
  </si>
  <si>
    <t xml:space="preserve">Soifer</t>
  </si>
  <si>
    <t xml:space="preserve">Av.Onze Junho 41 </t>
  </si>
  <si>
    <t xml:space="preserve">Alto da Ria 5</t>
  </si>
  <si>
    <t xml:space="preserve">04041-051</t>
  </si>
  <si>
    <t xml:space="preserve">1155491300</t>
  </si>
  <si>
    <t xml:space="preserve">jackfer@sapo.pt</t>
  </si>
  <si>
    <t xml:space="preserve">CEO SOIFER EDITOR, 42 books n chapters in books, in 4 languages</t>
  </si>
  <si>
    <t xml:space="preserve">Move focus to SUSTAINABLE, SMALL IS BEATIFUL n NATURE</t>
  </si>
  <si>
    <t xml:space="preserve">SDG.Systems</t>
  </si>
  <si>
    <t xml:space="preserve">Efraim</t>
  </si>
  <si>
    <t xml:space="preserve">Wyeth</t>
  </si>
  <si>
    <t xml:space="preserve">1450 Creekside Drive</t>
  </si>
  <si>
    <t xml:space="preserve">Apt 34</t>
  </si>
  <si>
    <t xml:space="preserve">Walnut Creek</t>
  </si>
  <si>
    <t xml:space="preserve">94596</t>
  </si>
  <si>
    <t xml:space="preserve">3104331283</t>
  </si>
  <si>
    <t xml:space="preserve">+1-310-433-1283</t>
  </si>
  <si>
    <t xml:space="preserve">ef.wyeth@sdg.systems</t>
  </si>
  <si>
    <t xml:space="preserve">http://www.sdg.systems</t>
  </si>
  <si>
    <t xml:space="preserve">EFRAIM WYETH Senior Partner, SDG.Systems  Efraim Wyeth is a community organizer, business developer, startup consultant, and content producer working primarily in both Northern and Southern California.  Ef has a passion for creating engaging and innovativ</t>
  </si>
  <si>
    <t xml:space="preserve">Looking forward to learning more.</t>
  </si>
  <si>
    <t xml:space="preserve">MASHANSHARTI TOURS ,CO </t>
  </si>
  <si>
    <t xml:space="preserve">MIDHAT </t>
  </si>
  <si>
    <t xml:space="preserve">BOSHARA</t>
  </si>
  <si>
    <t xml:space="preserve">KHARTOUM SUDAN </t>
  </si>
  <si>
    <t xml:space="preserve">SAYED ABDULRAHMAN STREET SATI BUILDING </t>
  </si>
  <si>
    <t xml:space="preserve">KHARTOUM </t>
  </si>
  <si>
    <t xml:space="preserve">11111</t>
  </si>
  <si>
    <t xml:space="preserve">+249912253484</t>
  </si>
  <si>
    <t xml:space="preserve">MIDHAT.SUDAN@GMAIL.COM</t>
  </si>
  <si>
    <t xml:space="preserve">http://WWW.TOUR-SUDAN.COM</t>
  </si>
  <si>
    <t xml:space="preserve">MASHANSHARTI TOURS CO is one of the leading companies in sudan in coming tour operator </t>
  </si>
  <si>
    <t xml:space="preserve">to start slowly step by step  we are losing a lot it need more work </t>
  </si>
  <si>
    <t xml:space="preserve">Depart Smart</t>
  </si>
  <si>
    <t xml:space="preserve">Lana</t>
  </si>
  <si>
    <t xml:space="preserve">Weber</t>
  </si>
  <si>
    <t xml:space="preserve">4015 Turtle Road</t>
  </si>
  <si>
    <t xml:space="preserve">Minnetrista</t>
  </si>
  <si>
    <t xml:space="preserve">Minnesota</t>
  </si>
  <si>
    <t xml:space="preserve">55375</t>
  </si>
  <si>
    <t xml:space="preserve">6129647089</t>
  </si>
  <si>
    <t xml:space="preserve">lanaweber45@icloud.com</t>
  </si>
  <si>
    <t xml:space="preserve">I am the Executive Director of Depart Smart a travel safety education company. </t>
  </si>
  <si>
    <t xml:space="preserve">I see my role as providing a resource to travelers and travel-related organizations.</t>
  </si>
  <si>
    <t xml:space="preserve">Tengeru Cultural Tourism Enterprise </t>
  </si>
  <si>
    <t xml:space="preserve">Reuben</t>
  </si>
  <si>
    <t xml:space="preserve">Samwel</t>
  </si>
  <si>
    <t xml:space="preserve">P.O.BOX 93,DULUTI,ARUSHA-TANZANIA</t>
  </si>
  <si>
    <t xml:space="preserve">23306 Arumeru Patandi Akheri</t>
  </si>
  <si>
    <t xml:space="preserve">Arumeru</t>
  </si>
  <si>
    <t xml:space="preserve">23100</t>
  </si>
  <si>
    <t xml:space="preserve">+255754960176</t>
  </si>
  <si>
    <t xml:space="preserve">+255692545949</t>
  </si>
  <si>
    <t xml:space="preserve">tengeru_cultural_tourism@yahoo.com</t>
  </si>
  <si>
    <t xml:space="preserve">http://www.tengeruculturaltourism.org</t>
  </si>
  <si>
    <t xml:space="preserve">I'm professionalism in Tour guide management and Wildlife Management(Lecturer) ,my position in the Company is Operations manager for Tengeru Cultural Tourism Enterprise  and Senior project manager of Duluti Green Foundation Trust.I have worked as a lectur</t>
  </si>
  <si>
    <t xml:space="preserve">According to my experience and Professionalism I will be able contribute some ideas since my work dealing with Tourists.How to handling customers and building trust to them ,in this way they should feel more comfortable .</t>
  </si>
  <si>
    <t xml:space="preserve">Himalayan Smile Treks and Adventures</t>
  </si>
  <si>
    <t xml:space="preserve">KP</t>
  </si>
  <si>
    <t xml:space="preserve">Subedi</t>
  </si>
  <si>
    <t xml:space="preserve">sat Ghumti</t>
  </si>
  <si>
    <t xml:space="preserve">Thamel</t>
  </si>
  <si>
    <t xml:space="preserve">Chaksibari Marg</t>
  </si>
  <si>
    <t xml:space="preserve">14700446</t>
  </si>
  <si>
    <t xml:space="preserve">9779851088960</t>
  </si>
  <si>
    <t xml:space="preserve">himalayastrek@gmail.com</t>
  </si>
  <si>
    <t xml:space="preserve">https://www.himalayastrek.com</t>
  </si>
  <si>
    <t xml:space="preserve">Mr. Subedi is not a new name for Nepalese Trek Tour Industry. He has been involving in this sector for more than 14 years. He basically leads the overall team and administers both indoor and outdoor activities.  Kp Subedi was born in a small village of th</t>
  </si>
  <si>
    <t xml:space="preserve"> I  can rebuild travel program for Himalayas.  I am working sustainable tourism in  Nepal.  I will rebuilding travel through to  farm tourism in Nepal</t>
  </si>
  <si>
    <t xml:space="preserve">The Tanzania Chamber of Commerce Ireland/EUROPE</t>
  </si>
  <si>
    <t xml:space="preserve">Mrs Edna</t>
  </si>
  <si>
    <t xml:space="preserve">Lyatuu Hogan</t>
  </si>
  <si>
    <t xml:space="preserve">Dublin</t>
  </si>
  <si>
    <t xml:space="preserve">Ireland</t>
  </si>
  <si>
    <t xml:space="preserve">+353861560054</t>
  </si>
  <si>
    <t xml:space="preserve">ednahogan@gmail.com</t>
  </si>
  <si>
    <t xml:space="preserve">http://www.tccireland.org</t>
  </si>
  <si>
    <t xml:space="preserve">Hello,  I hope life is treating you well.  My name is Mrs Edna Lyatuu Hogan  My brief bio can also be found here https://tccireland.org/leadership/  Founder and CEO of The Tanzania Chamber of Commerce  Ireland/EUROPE www.tccireland.org  Entrepreneur  Co F</t>
  </si>
  <si>
    <t xml:space="preserve">We have Chamber clients who work in the Tourism sector and help them organise events and recruit Tourists for their Agencies and Hotels  Our contribution will be crucial as we understand the challenges facing the sector.</t>
  </si>
  <si>
    <t xml:space="preserve">BLLA (Boutique &amp; Lifestyle Leaders Association)</t>
  </si>
  <si>
    <t xml:space="preserve">Frances</t>
  </si>
  <si>
    <t xml:space="preserve">Kiradjian</t>
  </si>
  <si>
    <t xml:space="preserve">6520 Platt Avenue</t>
  </si>
  <si>
    <t xml:space="preserve">Suite 842</t>
  </si>
  <si>
    <t xml:space="preserve">WEST HILLS</t>
  </si>
  <si>
    <t xml:space="preserve">91307</t>
  </si>
  <si>
    <t xml:space="preserve">8189744363</t>
  </si>
  <si>
    <t xml:space="preserve">francesk@blla.org</t>
  </si>
  <si>
    <t xml:space="preserve">http://www.blla.org</t>
  </si>
  <si>
    <t xml:space="preserve">I represent the official association to the world's authentic independent boutique hotels and boutique businesses. I have 35 years in the industry from travel management to consortia to hospitality focused association.</t>
  </si>
  <si>
    <t xml:space="preserve">Represent the independent boutique sector connecting with the rest of the travel world. Great insight in the industry.</t>
  </si>
  <si>
    <t xml:space="preserve">Progressive Labs Pvt. Ltd</t>
  </si>
  <si>
    <t xml:space="preserve">Bikky</t>
  </si>
  <si>
    <t xml:space="preserve">Kaushal</t>
  </si>
  <si>
    <t xml:space="preserve">Ravibhawan</t>
  </si>
  <si>
    <t xml:space="preserve">Minbhawan</t>
  </si>
  <si>
    <t xml:space="preserve">Province 3 ( ______ __ _ )</t>
  </si>
  <si>
    <t xml:space="preserve">9823342618</t>
  </si>
  <si>
    <t xml:space="preserve">kaushalandangel@gmail.com</t>
  </si>
  <si>
    <t xml:space="preserve">As of now, i represent no one. I am also a travel guide as well as UI designer. And in future i wish to blend these two to create something new for the market of Nepal. </t>
  </si>
  <si>
    <t xml:space="preserve">In the time of pandemic, when the whole world is down and tourism industry is devastated. I would love to play my part and help as much as possible to rebuild the tourism industry.</t>
  </si>
  <si>
    <t xml:space="preserve">Travel Me Crazy, Inc.</t>
  </si>
  <si>
    <t xml:space="preserve">Hughes</t>
  </si>
  <si>
    <t xml:space="preserve">120 Shallotte Crossing Parkway, Suite 5, #346</t>
  </si>
  <si>
    <t xml:space="preserve">Shallotte</t>
  </si>
  <si>
    <t xml:space="preserve">North Carolina</t>
  </si>
  <si>
    <t xml:space="preserve">28467</t>
  </si>
  <si>
    <t xml:space="preserve">9108330164</t>
  </si>
  <si>
    <t xml:space="preserve">7037277889</t>
  </si>
  <si>
    <t xml:space="preserve">ConsultPAH@aol.com</t>
  </si>
  <si>
    <t xml:space="preserve">http://www.travelmecrazy.com</t>
  </si>
  <si>
    <t xml:space="preserve">25 years of experience in travel and tourism with a commitment to optimal use of natural and cultural resources on a self-sustaining basis, therefore creating and providing continued and unique visitor experiences while also creating opportunities for eco</t>
  </si>
  <si>
    <t xml:space="preserve">I am currently located in the Grand Strand area of SC and NC, with an economy fueled primarily by tourism dollars.  In addition to 25 years of travel and tourism experience, I have a extensive experience in workforce development and could provide insight </t>
  </si>
  <si>
    <t xml:space="preserve">University of Economics Prague</t>
  </si>
  <si>
    <t xml:space="preserve">Zdenka</t>
  </si>
  <si>
    <t xml:space="preserve">Petru</t>
  </si>
  <si>
    <t xml:space="preserve">n·m. W. Churchilla  1938/4</t>
  </si>
  <si>
    <t xml:space="preserve">Praha 3 - _i_kov</t>
  </si>
  <si>
    <t xml:space="preserve">61384399</t>
  </si>
  <si>
    <t xml:space="preserve">13067</t>
  </si>
  <si>
    <t xml:space="preserve">Czechia</t>
  </si>
  <si>
    <t xml:space="preserve">+ 420 24095206</t>
  </si>
  <si>
    <t xml:space="preserve">+420 606443380</t>
  </si>
  <si>
    <t xml:space="preserve">petru@vse.cz</t>
  </si>
  <si>
    <t xml:space="preserve">http://www.vse.cz</t>
  </si>
  <si>
    <t xml:space="preserve">Assistant Professor in Department of Tourism, specialist in travel agencies business, social and sustainable tourism.</t>
  </si>
  <si>
    <t xml:space="preserve">Comments about rebuilding tourism in sustainable way.</t>
  </si>
  <si>
    <t xml:space="preserve">AMMOMEDIA</t>
  </si>
  <si>
    <t xml:space="preserve">Ligones</t>
  </si>
  <si>
    <t xml:space="preserve">504 Batangas East</t>
  </si>
  <si>
    <t xml:space="preserve">Ayala Alabang Village</t>
  </si>
  <si>
    <t xml:space="preserve">Muntinlupa</t>
  </si>
  <si>
    <t xml:space="preserve">Metro Manila</t>
  </si>
  <si>
    <t xml:space="preserve">1780</t>
  </si>
  <si>
    <t xml:space="preserve">632 918 917 1290</t>
  </si>
  <si>
    <t xml:space="preserve">ammomedia@gmail.com</t>
  </si>
  <si>
    <t xml:space="preserve">http://weddingsandhoneymoonsphilippines.com</t>
  </si>
  <si>
    <t xml:space="preserve">We are consultants with foreign marketing partners who will be promoting tourist destination properties in the Philippines. The initial project is owned by Carino Development and Management Corporation (CDMC).</t>
  </si>
  <si>
    <t xml:space="preserve">We already have the plan and organization that is intended to bring more tourists into the country when it reopens.</t>
  </si>
  <si>
    <t xml:space="preserve">GATEWAY GROUP LIMITED</t>
  </si>
  <si>
    <t xml:space="preserve">Johnny </t>
  </si>
  <si>
    <t xml:space="preserve">Li</t>
  </si>
  <si>
    <t xml:space="preserve">Unit 538 5/F Hung To Centre </t>
  </si>
  <si>
    <t xml:space="preserve">94-96 How Ming Street </t>
  </si>
  <si>
    <t xml:space="preserve">Kwun Tong</t>
  </si>
  <si>
    <t xml:space="preserve">999097</t>
  </si>
  <si>
    <t xml:space="preserve">852-25436123</t>
  </si>
  <si>
    <t xml:space="preserve">852-90311073</t>
  </si>
  <si>
    <t xml:space="preserve">johnny@gatewaygp.com</t>
  </si>
  <si>
    <t xml:space="preserve">http://www.gatewaygp.com</t>
  </si>
  <si>
    <t xml:space="preserve">A veteran of the travel and hospitality industry, Johnny holds B.Comm in Hospitality &amp; Tourism Management from Ryerson University, Toronto, Canada (formerly Ryerson Polytechnic University) and has spent the last 23 years in key purchasing, product develop</t>
  </si>
  <si>
    <t xml:space="preserve">Let's HAND-IN-HAND and WIN-WIN-WIN situations to overcome all of this such challenge and difficult times together soon. </t>
  </si>
  <si>
    <t xml:space="preserve">Skreen</t>
  </si>
  <si>
    <t xml:space="preserve">Mor</t>
  </si>
  <si>
    <t xml:space="preserve">Elkeslassy</t>
  </si>
  <si>
    <t xml:space="preserve">59-745 Alapio Place</t>
  </si>
  <si>
    <t xml:space="preserve">Haleiwa</t>
  </si>
  <si>
    <t xml:space="preserve">8088004010</t>
  </si>
  <si>
    <t xml:space="preserve">8088889855</t>
  </si>
  <si>
    <t xml:space="preserve">contact@skreen.vision</t>
  </si>
  <si>
    <t xml:space="preserve">https://skreen.vision/</t>
  </si>
  <si>
    <t xml:space="preserve">My name is Mor Elkeslassy, Hawaii Resident for 12 Years. Been working in the technology and marketing fields for 15 years.  Our newest venture, Skreen - is a high end thermal camera paired with our unique software for contact tracing and temperature takin</t>
  </si>
  <si>
    <t xml:space="preserve">Rebuilding travel is important, and doing it safely is even more important. we like sharing our ideas with the community, so we can do this together. </t>
  </si>
  <si>
    <t xml:space="preserve">Mafia Island Tourism</t>
  </si>
  <si>
    <t xml:space="preserve">PO BOX 26 Mafia Island</t>
  </si>
  <si>
    <t xml:space="preserve">Plot 1 Utende Road</t>
  </si>
  <si>
    <t xml:space="preserve">Mafia island</t>
  </si>
  <si>
    <t xml:space="preserve">61702</t>
  </si>
  <si>
    <t xml:space="preserve">+255715669145</t>
  </si>
  <si>
    <t xml:space="preserve">+255777474911</t>
  </si>
  <si>
    <t xml:space="preserve">stay@mafiaisland.com</t>
  </si>
  <si>
    <t xml:space="preserve">http://www.mafiaisland</t>
  </si>
  <si>
    <t xml:space="preserve">I am a hotelier and service provider in the tourism industry of Mafia Island in Tanzania and active in the industry in associations and organisations dedicated to improvements in the management, development and organisation of the industry. By training an</t>
  </si>
  <si>
    <t xml:space="preserve">I am submitting blogs on the startegies we have adopted, the situation in Tanzania, Zanzibar and Mafia and concepts of "being available" and the experiences we have so far. I have produced more than a dozen papers so far and analyse every source i can fin</t>
  </si>
  <si>
    <t xml:space="preserve">MONDEE, inc</t>
  </si>
  <si>
    <t xml:space="preserve">Johanne </t>
  </si>
  <si>
    <t xml:space="preserve">Cossette</t>
  </si>
  <si>
    <t xml:space="preserve">22 Summit ave</t>
  </si>
  <si>
    <t xml:space="preserve">Winthrop</t>
  </si>
  <si>
    <t xml:space="preserve">02152</t>
  </si>
  <si>
    <t xml:space="preserve">8046788666</t>
  </si>
  <si>
    <t xml:space="preserve">johannek7@gmail.com</t>
  </si>
  <si>
    <t xml:space="preserve">http://www.mondee.com</t>
  </si>
  <si>
    <t xml:space="preserve">Director of Specialty Groups at MONDEE,inc. Over 30 years of experience in different roles in the tourism industry. The last 15 years dedicated to building intra businesses relating to travel for a purpose educational programs with a focus on sustainable </t>
  </si>
  <si>
    <t xml:space="preserve">I am collaborating with tourist boards, airlines and local DMC to create webinars for our North American Consortium of travel agencies clientËle &amp; academic institutions to rebuild confidence and generate interest in experiences that relate to travel for a</t>
  </si>
  <si>
    <t xml:space="preserve">Leve Global</t>
  </si>
  <si>
    <t xml:space="preserve">Kevon</t>
  </si>
  <si>
    <t xml:space="preserve">Wilson</t>
  </si>
  <si>
    <t xml:space="preserve">145 Ashton Drive</t>
  </si>
  <si>
    <t xml:space="preserve">Balmoral Park</t>
  </si>
  <si>
    <t xml:space="preserve">Chaguanas</t>
  </si>
  <si>
    <t xml:space="preserve">8683507980</t>
  </si>
  <si>
    <t xml:space="preserve">kwilson@tourism-intelligence.com</t>
  </si>
  <si>
    <t xml:space="preserve">http://www.leve-global.com</t>
  </si>
  <si>
    <t xml:space="preserve">Senior Analyst and Consultant at Leve Global, with experience in tourism and trade in over 15 countries worldwide including the the Americas, Africa and Europe.</t>
  </si>
  <si>
    <t xml:space="preserve">Providing strategic advice to countries and destinations to help rebuild tourism/travel and make destinations covid-resilient.</t>
  </si>
  <si>
    <t xml:space="preserve">Finn Partners</t>
  </si>
  <si>
    <t xml:space="preserve">Flynn</t>
  </si>
  <si>
    <t xml:space="preserve">1st Floor, Broad Street House</t>
  </si>
  <si>
    <t xml:space="preserve"> 55 Old Broad St, Hoxton</t>
  </si>
  <si>
    <t xml:space="preserve">EC2M 1RX</t>
  </si>
  <si>
    <t xml:space="preserve">+4420 7326 9880</t>
  </si>
  <si>
    <t xml:space="preserve">brightermanagement@finnpartners.com</t>
  </si>
  <si>
    <t xml:space="preserve">http://www.brightergroup.com</t>
  </si>
  <si>
    <t xml:space="preserve">FINN Partners is a full-service marketing and communications company with an international Travel &amp; Lifestyle practice operating out of three main hubs ñ United States, UK/Europe, and Asia.  With 100+ professionals, the global travel team offers client ex</t>
  </si>
  <si>
    <t xml:space="preserve">Contributing strategies and ideas for tourism development and recovery. Provide guidance and scalable services that allow for targeted promotion of hospitality businesses seeking to grow market share across Asia, Europe and the US.</t>
  </si>
  <si>
    <t xml:space="preserve">iZooto</t>
  </si>
  <si>
    <t xml:space="preserve">Sid</t>
  </si>
  <si>
    <t xml:space="preserve">Saxena</t>
  </si>
  <si>
    <t xml:space="preserve">The Landmark Building</t>
  </si>
  <si>
    <t xml:space="preserve">Second Floor</t>
  </si>
  <si>
    <t xml:space="preserve">Noida</t>
  </si>
  <si>
    <t xml:space="preserve">Uttar Pradesh</t>
  </si>
  <si>
    <t xml:space="preserve">201301</t>
  </si>
  <si>
    <t xml:space="preserve">09971803777</t>
  </si>
  <si>
    <t xml:space="preserve">9971803777</t>
  </si>
  <si>
    <t xml:space="preserve">sid@izooto.com</t>
  </si>
  <si>
    <t xml:space="preserve">http://www.izooto.com</t>
  </si>
  <si>
    <t xml:space="preserve">At iZooto, we are helping Travel and Tourism industry to convert website traffic to subscribers and then retarget them to drive conversions. Extend a powerful channel that helps with the best visibility of all the communication that the website do with th</t>
  </si>
  <si>
    <t xml:space="preserve">With websites being the front face of the brand, I can assist the brands in how to optimize websites for better conversions</t>
  </si>
  <si>
    <t xml:space="preserve">Traveling Greek</t>
  </si>
  <si>
    <t xml:space="preserve">Katherine</t>
  </si>
  <si>
    <t xml:space="preserve">Banks</t>
  </si>
  <si>
    <t xml:space="preserve">21391 Augusta Circle</t>
  </si>
  <si>
    <t xml:space="preserve">Huntington Beach</t>
  </si>
  <si>
    <t xml:space="preserve">92646</t>
  </si>
  <si>
    <t xml:space="preserve">6572547526</t>
  </si>
  <si>
    <t xml:space="preserve">thetravelinggreek@gmail.com</t>
  </si>
  <si>
    <t xml:space="preserve">https://travelinggreek.com/</t>
  </si>
  <si>
    <t xml:space="preserve">I'm a travel writer hevily involved in destination marketing.</t>
  </si>
  <si>
    <t xml:space="preserve">As COVID19 has decimated the travel industry I am requesting an exception to the fee. I will be an active contributor is rejuvenating the industry.</t>
  </si>
  <si>
    <t xml:space="preserve">ASARAY TOURS</t>
  </si>
  <si>
    <t xml:space="preserve">Esther</t>
  </si>
  <si>
    <t xml:space="preserve">Omoche</t>
  </si>
  <si>
    <t xml:space="preserve">97379</t>
  </si>
  <si>
    <t xml:space="preserve">MSA - MLD RD</t>
  </si>
  <si>
    <t xml:space="preserve">MOMBASA</t>
  </si>
  <si>
    <t xml:space="preserve">MOMBASA COUNTY</t>
  </si>
  <si>
    <t xml:space="preserve">80112</t>
  </si>
  <si>
    <t xml:space="preserve">0733706770</t>
  </si>
  <si>
    <t xml:space="preserve">0721517455</t>
  </si>
  <si>
    <t xml:space="preserve">sales@asaraytours.com</t>
  </si>
  <si>
    <t xml:space="preserve">http://www.asaraytours.com</t>
  </si>
  <si>
    <t xml:space="preserve">Operations / Marketing Director at ASARAY TOURS a woman owned organization offering you travel and related services. With wide knowledge and experience in travel we are an elite family safari company, dedicated to bring you a dream vacation / holiday. We </t>
  </si>
  <si>
    <t xml:space="preserve">Enlightening the community that there is a better tomorrow than today despite the pandemic. Travel has to start from within ourselves first (domestic) before it embraces the rest of the world (regional &amp; international). Our own products must be sampled by</t>
  </si>
  <si>
    <t xml:space="preserve">Pegasus Indonesia Travel </t>
  </si>
  <si>
    <t xml:space="preserve">Jimmi</t>
  </si>
  <si>
    <t xml:space="preserve">Saputra</t>
  </si>
  <si>
    <t xml:space="preserve">Bypass Ngurah Rai 98 G</t>
  </si>
  <si>
    <t xml:space="preserve">Jimbaran, Badung </t>
  </si>
  <si>
    <t xml:space="preserve">Kuta Selatan</t>
  </si>
  <si>
    <t xml:space="preserve">80361</t>
  </si>
  <si>
    <t xml:space="preserve">+623618480008</t>
  </si>
  <si>
    <t xml:space="preserve">+628113929898</t>
  </si>
  <si>
    <t xml:space="preserve">jsaputra@me.com</t>
  </si>
  <si>
    <t xml:space="preserve">http://www.pegasusindonesia.travel</t>
  </si>
  <si>
    <t xml:space="preserve">Iím the Founder of my company and my position until now is President Director, Iím starting my carrier in tourism industry since 1993 as Hotelier until 2003 and then start build my company on 2004 until now.</t>
  </si>
  <si>
    <t xml:space="preserve">Iím a super creative person and always keen to find solution for each problem happens Iím society and thinking without any box to get new ideas or solving some problems </t>
  </si>
  <si>
    <t xml:space="preserve">CLASSIS TRAVEL AND TOUR</t>
  </si>
  <si>
    <t xml:space="preserve">RAJENDRA</t>
  </si>
  <si>
    <t xml:space="preserve">DHUMMA</t>
  </si>
  <si>
    <t xml:space="preserve">117 A SUSSEX INDSUTRIAL ESTATE ,DADAJI KONDDEO CROSS MARG ,BYCULLA EAST</t>
  </si>
  <si>
    <t xml:space="preserve">DADJI KONNDEO CROSS MARG ,BYCULLAEAST</t>
  </si>
  <si>
    <t xml:space="preserve">400027</t>
  </si>
  <si>
    <t xml:space="preserve">09821179687</t>
  </si>
  <si>
    <t xml:space="preserve">RNILEX@GMAIL.COM</t>
  </si>
  <si>
    <t xml:space="preserve">http://www.classistour.in</t>
  </si>
  <si>
    <t xml:space="preserve">MICE MEDICAL PHARMA AND DOCTORS CONFERENCE AND MEETING </t>
  </si>
  <si>
    <t xml:space="preserve">Providing services &amp; products in terms of Value for money &amp; Customer Satisfaction are our main goals to attain this providing you the best resources at the most affordable prices are our responsibility</t>
  </si>
  <si>
    <t xml:space="preserve">Juninnho Investments Company Ltd</t>
  </si>
  <si>
    <t xml:space="preserve">Junisa Precious Gbeteh Sallu</t>
  </si>
  <si>
    <t xml:space="preserve">Kallon</t>
  </si>
  <si>
    <t xml:space="preserve">14 Cockle Bay Lane, Cockle Bay, Off Aberdeen Road</t>
  </si>
  <si>
    <t xml:space="preserve">Freetown</t>
  </si>
  <si>
    <t xml:space="preserve">Western Area</t>
  </si>
  <si>
    <t xml:space="preserve">00232</t>
  </si>
  <si>
    <t xml:space="preserve">Sierra Leone</t>
  </si>
  <si>
    <t xml:space="preserve">079629363</t>
  </si>
  <si>
    <t xml:space="preserve">+23279629363</t>
  </si>
  <si>
    <t xml:space="preserve">junisak@yahoo.com</t>
  </si>
  <si>
    <t xml:space="preserve">http://jicltd.business.site/</t>
  </si>
  <si>
    <t xml:space="preserve">I am a Global citizen  I am knowledgeable and experience in the achievement of Agenda 2030, Agenda 2063 targets in Sierra Leone especially with regards to Sustainable development for Youths.Change be you the individual and that change can be just a spark </t>
  </si>
  <si>
    <t xml:space="preserve">My role in #rebuildingtravel in Sierra Leone is pivotal.</t>
  </si>
  <si>
    <t xml:space="preserve">PENS GLOBAL SERVICE</t>
  </si>
  <si>
    <t xml:space="preserve">PHYLLIS</t>
  </si>
  <si>
    <t xml:space="preserve">WANGWE</t>
  </si>
  <si>
    <t xml:space="preserve">PO BOX 17099</t>
  </si>
  <si>
    <t xml:space="preserve">NAIROBI</t>
  </si>
  <si>
    <t xml:space="preserve">KENYA</t>
  </si>
  <si>
    <t xml:space="preserve">0722384636</t>
  </si>
  <si>
    <t xml:space="preserve">+254722384636</t>
  </si>
  <si>
    <t xml:space="preserve">phylliswangwe@gmail.com</t>
  </si>
  <si>
    <t xml:space="preserve">http://wangweadvocates.com</t>
  </si>
  <si>
    <t xml:space="preserve">Promoting intra africa travel and domestic tourism in Kenya. keen proponent of the SGDs</t>
  </si>
  <si>
    <t xml:space="preserve">Its critical in deliberations on the way forward to travel and stay safe</t>
  </si>
  <si>
    <t xml:space="preserve">Independent </t>
  </si>
  <si>
    <t xml:space="preserve">Cindy</t>
  </si>
  <si>
    <t xml:space="preserve">Hiddeson</t>
  </si>
  <si>
    <t xml:space="preserve">153 E 57th St</t>
  </si>
  <si>
    <t xml:space="preserve">Suite 15H</t>
  </si>
  <si>
    <t xml:space="preserve">10023</t>
  </si>
  <si>
    <t xml:space="preserve">9176183968</t>
  </si>
  <si>
    <t xml:space="preserve">Choddeson1818@gmaul.com</t>
  </si>
  <si>
    <t xml:space="preserve">I am the former Director ,North America of the Monaco Government Tourist Office where I served for 30 years.  I am currently a consultant in the area of destination marketing   I am on the Board if Directors if the Wellness Tourism Association </t>
  </si>
  <si>
    <t xml:space="preserve">Sharing ideas as destinations emerge from the pandemic</t>
  </si>
  <si>
    <t xml:space="preserve">Cruisers Seaside Global Limited </t>
  </si>
  <si>
    <t xml:space="preserve">Mayowa</t>
  </si>
  <si>
    <t xml:space="preserve">Adeagbo </t>
  </si>
  <si>
    <t xml:space="preserve">Divine Treasure business suite abimbola estate</t>
  </si>
  <si>
    <t xml:space="preserve">200212</t>
  </si>
  <si>
    <t xml:space="preserve">08137226310</t>
  </si>
  <si>
    <t xml:space="preserve">cruisers.seaside@gmail.com</t>
  </si>
  <si>
    <t xml:space="preserve">I m the ceo of cruisers seaside global limited , we are african tourism expert and we tend to sell more destinations around the world.</t>
  </si>
  <si>
    <t xml:space="preserve">I will give in my best to promote tourism around the globe </t>
  </si>
  <si>
    <t xml:space="preserve">Girls That Roam</t>
  </si>
  <si>
    <t xml:space="preserve">Cassell</t>
  </si>
  <si>
    <t xml:space="preserve">322 12th Avenue</t>
  </si>
  <si>
    <t xml:space="preserve">Unit 3</t>
  </si>
  <si>
    <t xml:space="preserve">415-517-7239</t>
  </si>
  <si>
    <t xml:space="preserve">heather@girlsthatroam.com</t>
  </si>
  <si>
    <t xml:space="preserve">http://www.girlsthatroam.com</t>
  </si>
  <si>
    <t xml:space="preserve">Heather Cassell is the publisher and editor of Girls That Roam, an online women's travel magazine. She is also a freelance journalist and contributing travel writer to the Bay Area Reporter and other publications.</t>
  </si>
  <si>
    <t xml:space="preserve">I see my role in rebuilding travel with promoting destinations and travel and hospitality companies through feature articles and travel news.</t>
  </si>
  <si>
    <t xml:space="preserve">County Government of Kakamega</t>
  </si>
  <si>
    <t xml:space="preserve">Kassim</t>
  </si>
  <si>
    <t xml:space="preserve">Ndeche</t>
  </si>
  <si>
    <t xml:space="preserve">kndeche@yahoo.com</t>
  </si>
  <si>
    <t xml:space="preserve">Kakamega</t>
  </si>
  <si>
    <t xml:space="preserve">829 - 50100 </t>
  </si>
  <si>
    <t xml:space="preserve">+254720707749</t>
  </si>
  <si>
    <t xml:space="preserve">MY NAMES ARE KASSIM NDECHE AM A TOURISM PROFESSIONAL WITH A MASTER OF SCIENCE DEGREE IN TOURISM MANAGEMENT, I WORK WITH THE COUNTY GOVERNMENT OF KAKAMEGA - KENYA AS A COUNTY DIRECTOR IN CHARGE OF TOURISM. HAVE VAST EXPERIENCE IN TOURISM MANAGEMENT WITH IN</t>
  </si>
  <si>
    <t xml:space="preserve">My knowledge in product development and destination marketing will come handle in repackaging of our products in order to align with the emerging customer needs and preferences.</t>
  </si>
  <si>
    <t xml:space="preserve">Razdan Holidays</t>
  </si>
  <si>
    <t xml:space="preserve">Dhruv</t>
  </si>
  <si>
    <t xml:space="preserve">Razdan</t>
  </si>
  <si>
    <t xml:space="preserve">308, Magnum House 1, Karampura Commercial Complex</t>
  </si>
  <si>
    <t xml:space="preserve">110015</t>
  </si>
  <si>
    <t xml:space="preserve">9819018361</t>
  </si>
  <si>
    <t xml:space="preserve">dhruv.razdan@razdanholidays.com</t>
  </si>
  <si>
    <t xml:space="preserve">http://www.razdanholidays.com</t>
  </si>
  <si>
    <t xml:space="preserve">My name is Dhruv and I represent my company Razdan Holidays where I am designated as Director - Brand Alliances.  My main role is to introduce the company to new markets with with the motive of developing more avenues for revenue.  I joined the company 2 </t>
  </si>
  <si>
    <t xml:space="preserve">Our efforts towards #rebuildingtravel have already begun with the launch of our campaign 'Unlocking Tourism - India is Ready'.  The campaign focusses on positivity and sending across a message to tourists, governments and other industry members that India</t>
  </si>
  <si>
    <t xml:space="preserve">Yankari Game Reserve </t>
  </si>
  <si>
    <t xml:space="preserve">Mohammmed</t>
  </si>
  <si>
    <t xml:space="preserve">Ladan</t>
  </si>
  <si>
    <t xml:space="preserve">Bauchi, Alkaleri LGA Bauchi State </t>
  </si>
  <si>
    <t xml:space="preserve">Wikki Base Camp </t>
  </si>
  <si>
    <t xml:space="preserve">VIP 6 Bauchi state </t>
  </si>
  <si>
    <t xml:space="preserve">Bauchi </t>
  </si>
  <si>
    <t xml:space="preserve">Bauchi</t>
  </si>
  <si>
    <t xml:space="preserve">08033214203</t>
  </si>
  <si>
    <t xml:space="preserve">08085213595595</t>
  </si>
  <si>
    <t xml:space="preserve">mohammedladan46@gmail.com</t>
  </si>
  <si>
    <t xml:space="preserve">http://yankarigamereserve.com.ng</t>
  </si>
  <si>
    <t xml:space="preserve">General Manager Yankari Game Reserve. </t>
  </si>
  <si>
    <t xml:space="preserve">To upgrade and promote ecotourism destinations to the general public. </t>
  </si>
  <si>
    <t xml:space="preserve">Cush Consulting Group</t>
  </si>
  <si>
    <t xml:space="preserve">Laurat</t>
  </si>
  <si>
    <t xml:space="preserve">Ogunjobi</t>
  </si>
  <si>
    <t xml:space="preserve">47 W. Division Street</t>
  </si>
  <si>
    <t xml:space="preserve">Suite 255</t>
  </si>
  <si>
    <t xml:space="preserve">Greater Chicago Area</t>
  </si>
  <si>
    <t xml:space="preserve">60610</t>
  </si>
  <si>
    <t xml:space="preserve">8779433386</t>
  </si>
  <si>
    <t xml:space="preserve">+447470572230</t>
  </si>
  <si>
    <t xml:space="preserve">laurat@cushconsulting.com</t>
  </si>
  <si>
    <t xml:space="preserve">http://www.cushconsulting.com</t>
  </si>
  <si>
    <t xml:space="preserve">Iím an American expat and Founder of Cush Consulting Group, a seasonal and remote content communications firm that works on educational, philanthropic and cultural projects.   Cross continental, international project consulting and working with global mul</t>
  </si>
  <si>
    <t xml:space="preserve">My role in travel is culturally centered.  I provide cultural content, content that involves research, data and even visuals.  When engaging in cultural initiatives and agendas, tourism is always a guiding factor.  As companies, nations and institutions s</t>
  </si>
  <si>
    <t xml:space="preserve">Travel Uni</t>
  </si>
  <si>
    <t xml:space="preserve">Ian</t>
  </si>
  <si>
    <t xml:space="preserve">Dockreay</t>
  </si>
  <si>
    <t xml:space="preserve">Travel Uni Campus</t>
  </si>
  <si>
    <t xml:space="preserve">103-105 Brighton Road</t>
  </si>
  <si>
    <t xml:space="preserve">Coulsdon </t>
  </si>
  <si>
    <t xml:space="preserve">Surrey</t>
  </si>
  <si>
    <t xml:space="preserve">CR5 2NG</t>
  </si>
  <si>
    <t xml:space="preserve">+44 1403 754295</t>
  </si>
  <si>
    <t xml:space="preserve">+44 (0) 333 121 888 1</t>
  </si>
  <si>
    <t xml:space="preserve">ian.dockreay@equatorlearning.com</t>
  </si>
  <si>
    <t xml:space="preserve">http://www.traveluni.com</t>
  </si>
  <si>
    <t xml:space="preserve">I am Chief Executive of Travel Uni - the global travel education organisation. With over 200,000 members, graduates and post graduates worldwide, we are passionate about rebuilding the travel business.  Our knowledge and expertise in delivering education </t>
  </si>
  <si>
    <t xml:space="preserve">We look forward to working with all travel and tourism organisations and suppliers throughout the world to educate and train the most important and resilient part of our industry - our people.</t>
  </si>
  <si>
    <t xml:space="preserve">Travel &amp; Culture Services</t>
  </si>
  <si>
    <t xml:space="preserve">Jamal</t>
  </si>
  <si>
    <t xml:space="preserve">Panhwar</t>
  </si>
  <si>
    <t xml:space="preserve">Suite 702 Panorama Center I</t>
  </si>
  <si>
    <t xml:space="preserve">Fatima Jinnah Road</t>
  </si>
  <si>
    <t xml:space="preserve">Karachi</t>
  </si>
  <si>
    <t xml:space="preserve">75530</t>
  </si>
  <si>
    <t xml:space="preserve">00922135218097</t>
  </si>
  <si>
    <t xml:space="preserve">00923212424778</t>
  </si>
  <si>
    <t xml:space="preserve">info@travel-culture.com</t>
  </si>
  <si>
    <t xml:space="preserve">https://www.travel-culture.com</t>
  </si>
  <si>
    <t xml:space="preserve">I am in the field of tourism since 1989. Have worked in different companies and now run my own company called Travel &amp; Culture Services</t>
  </si>
  <si>
    <t xml:space="preserve">Will certainly like to contribute for the community my input and experience</t>
  </si>
  <si>
    <t xml:space="preserve">Rhulani</t>
  </si>
  <si>
    <t xml:space="preserve">Baloyi</t>
  </si>
  <si>
    <t xml:space="preserve">29 Boomdruif street</t>
  </si>
  <si>
    <t xml:space="preserve">Weltevreden Park</t>
  </si>
  <si>
    <t xml:space="preserve">+27725613770</t>
  </si>
  <si>
    <t xml:space="preserve">rhulanibox99@gmail.com</t>
  </si>
  <si>
    <t xml:space="preserve">                                                              Skip to content Using Gmail with screen readers                                Search                                                                                                            </t>
  </si>
  <si>
    <t xml:space="preserve">1. There is life post covid19 2. Covid19 has presented the world with an opportunity to renew and expand tourism opportunities as many people are tired of being stuck in their homes and countries 3. I want to help rebuild new travel networks and help crea</t>
  </si>
  <si>
    <t xml:space="preserve">Serene Vacations Lanka Pvt Limited</t>
  </si>
  <si>
    <t xml:space="preserve">Eardly</t>
  </si>
  <si>
    <t xml:space="preserve">Marine City, No 46, 1/8, Station Road, Dehiwala, Sri Lanka</t>
  </si>
  <si>
    <t xml:space="preserve">western</t>
  </si>
  <si>
    <t xml:space="preserve">10350</t>
  </si>
  <si>
    <t xml:space="preserve">+94777751788</t>
  </si>
  <si>
    <t xml:space="preserve">susan@eol.lk</t>
  </si>
  <si>
    <t xml:space="preserve">http://www.serenevacation.com</t>
  </si>
  <si>
    <t xml:space="preserve">Founder of Serene Vacations Lanka Pvt Limited, i have been in the tourism industry for over 15 years. I hold an International Masterís degree in Business Management from one of the leading Universities in Australia.  Tourism is my passion, &amp; I believe tha</t>
  </si>
  <si>
    <t xml:space="preserve">Im a thought leader , rebuilding travel will be interesting and challenging, but its going to be better than ever. Resilient Leadership is necessary </t>
  </si>
  <si>
    <t xml:space="preserve">VANILLA ISLANDS</t>
  </si>
  <si>
    <t xml:space="preserve">PASCAL</t>
  </si>
  <si>
    <t xml:space="preserve">VIROLEAU</t>
  </si>
  <si>
    <t xml:space="preserve">4 RUE JULES THIREL</t>
  </si>
  <si>
    <t xml:space="preserve">BAT IMMEUBLE LA BALANCE SAVANNA</t>
  </si>
  <si>
    <t xml:space="preserve">St PAUL</t>
  </si>
  <si>
    <t xml:space="preserve">97460</t>
  </si>
  <si>
    <t xml:space="preserve">RÈunion</t>
  </si>
  <si>
    <t xml:space="preserve">0262908370</t>
  </si>
  <si>
    <t xml:space="preserve">ceo@vanilla-islands.org</t>
  </si>
  <si>
    <t xml:space="preserve">CEO of the organisation Vanilla Islands Organisation</t>
  </si>
  <si>
    <t xml:space="preserve">Sharing ideas and experience on the reopening</t>
  </si>
  <si>
    <t xml:space="preserve">Nepal Nomad Trekking Pvt. Ltd.</t>
  </si>
  <si>
    <t xml:space="preserve">Sarba</t>
  </si>
  <si>
    <t xml:space="preserve">Thapa</t>
  </si>
  <si>
    <t xml:space="preserve">Dabali Marg</t>
  </si>
  <si>
    <t xml:space="preserve">+97714701039</t>
  </si>
  <si>
    <t xml:space="preserve">+9779851090112</t>
  </si>
  <si>
    <t xml:space="preserve">sales@nepalnomad.com</t>
  </si>
  <si>
    <t xml:space="preserve">We have been striving to provide every traveler with the best incorporated selection of multi-tour activities and day attractions that is likely to leave you spellbound.</t>
  </si>
  <si>
    <t xml:space="preserve">We are indeed one of the most heard voices in trekking, hiking and touring in Nepal.</t>
  </si>
  <si>
    <t xml:space="preserve">Highland Expeditions Nepal Pvt Ltd</t>
  </si>
  <si>
    <t xml:space="preserve">Passang Tsering</t>
  </si>
  <si>
    <t xml:space="preserve">Kathmandu, Nepal</t>
  </si>
  <si>
    <t xml:space="preserve">9851029564</t>
  </si>
  <si>
    <t xml:space="preserve">passang@highlandexpeditions.com</t>
  </si>
  <si>
    <t xml:space="preserve">http://www.highlandexpeditions.com</t>
  </si>
  <si>
    <t xml:space="preserve">Managing director and group leader at Highland Expeditions with over 10 years of experience in trekking and mountaineering in the Himalayas.  </t>
  </si>
  <si>
    <t xml:space="preserve">Opening up travel in a safe, effective, and efficient manner. </t>
  </si>
  <si>
    <t xml:space="preserve">NTP Healthcare|  NTP Tourism Affairs Ltd</t>
  </si>
  <si>
    <t xml:space="preserve">Pooja</t>
  </si>
  <si>
    <t xml:space="preserve">Mehra</t>
  </si>
  <si>
    <t xml:space="preserve">1015, Antriksh Bhawan (next to American Centre), </t>
  </si>
  <si>
    <t xml:space="preserve">Kasturba Gandhi Marg,</t>
  </si>
  <si>
    <t xml:space="preserve">IN</t>
  </si>
  <si>
    <t xml:space="preserve">9810098099</t>
  </si>
  <si>
    <t xml:space="preserve">981009899</t>
  </si>
  <si>
    <t xml:space="preserve">info@ntphealthcare.com</t>
  </si>
  <si>
    <t xml:space="preserve">https://www.ntpindiatourism.com/ntphealthcare</t>
  </si>
  <si>
    <t xml:space="preserve">We are NTP Tourism Affairs Limited Since 1986 operating with the approval of Ministry of Tourism . NTP is promoting various destination based products with its varying brands .  NTP India Tourism promoting India as a tourism Destination www.ntpindiatouris</t>
  </si>
  <si>
    <t xml:space="preserve">By Virtue of my experience I foresee the pattern of tourism slightly changed -  a) Initially Adrenal tourism with Adventure would start - since people with enthusiastic mood and mind would come up. ** Leisure with inclusion of preventive medication or che</t>
  </si>
  <si>
    <t xml:space="preserve">Movatravels and tours international</t>
  </si>
  <si>
    <t xml:space="preserve">Oyero</t>
  </si>
  <si>
    <t xml:space="preserve">194 Ibrahim taiwo Road Beside Chicken Republic </t>
  </si>
  <si>
    <t xml:space="preserve">Ilorin</t>
  </si>
  <si>
    <t xml:space="preserve">Kwara</t>
  </si>
  <si>
    <t xml:space="preserve">24001</t>
  </si>
  <si>
    <t xml:space="preserve">09051122446</t>
  </si>
  <si>
    <t xml:space="preserve">contactmovatravels@gmail.com</t>
  </si>
  <si>
    <t xml:space="preserve">I am the MD/CEO it's good to be in travel and tourism its what I enjoying doing </t>
  </si>
  <si>
    <t xml:space="preserve">Well I don't have a role yet I will wait till I have a role to know what am gonna comment </t>
  </si>
  <si>
    <t xml:space="preserve">Merchantry Worldwide</t>
  </si>
  <si>
    <t xml:space="preserve">Nomsa</t>
  </si>
  <si>
    <t xml:space="preserve">Dlamini</t>
  </si>
  <si>
    <t xml:space="preserve">9 artherstone road, illovo</t>
  </si>
  <si>
    <t xml:space="preserve">johannesburg</t>
  </si>
  <si>
    <t xml:space="preserve">Region</t>
  </si>
  <si>
    <t xml:space="preserve">2196</t>
  </si>
  <si>
    <t xml:space="preserve">0630523542</t>
  </si>
  <si>
    <t xml:space="preserve">nomsa@merchantry-worldwide.com</t>
  </si>
  <si>
    <t xml:space="preserve">http://www.merchantry-worldwide.com</t>
  </si>
  <si>
    <t xml:space="preserve">I am the owner and founder of Merchantry Worldwide. Our goal is to attract invest into Africa by using travel as a catalyst. We are an international DMC, specializing in travel for business and leisure.</t>
  </si>
  <si>
    <t xml:space="preserve">My company has been doing monthly webinars spotlighting different countries to travel to. This brings awareness on the state of affairs in each country, together with keeping people up to date with promotions running. This creates excitement and in turn r</t>
  </si>
  <si>
    <t xml:space="preserve">New Concept Travel</t>
  </si>
  <si>
    <t xml:space="preserve">Bernard</t>
  </si>
  <si>
    <t xml:space="preserve">Bialylew</t>
  </si>
  <si>
    <t xml:space="preserve">1702-02, 182 Queen's Road East,</t>
  </si>
  <si>
    <t xml:space="preserve">Wanchai</t>
  </si>
  <si>
    <t xml:space="preserve">Hong Hong</t>
  </si>
  <si>
    <t xml:space="preserve">Hong Kong SAR</t>
  </si>
  <si>
    <t xml:space="preserve">+85234685888</t>
  </si>
  <si>
    <t xml:space="preserve">+85255096088</t>
  </si>
  <si>
    <t xml:space="preserve">bernard.b@new-concept.travel</t>
  </si>
  <si>
    <t xml:space="preserve">http://www.new-concept.travel</t>
  </si>
  <si>
    <t xml:space="preserve">A veteran of the Travel &amp; Tourism Industry for over 40 years. Starting as tour leader, director, then CEO. Vast experience of running business, opening offices, marketing strategies and purchasing negotiations. I believe if one buy well, one will sell wel</t>
  </si>
  <si>
    <t xml:space="preserve">Rebuilding travel will be a long and tedious process. The group business as we know it, will take even longer as people will shy away from sitting in coaches with 30 strangers. The FIT, specially packaged FIT will be the way to restart. Why packaged and n</t>
  </si>
  <si>
    <t xml:space="preserve">Jetwing Travels (Private) Limited </t>
  </si>
  <si>
    <t xml:space="preserve">Raju </t>
  </si>
  <si>
    <t xml:space="preserve">Arasaratnam </t>
  </si>
  <si>
    <t xml:space="preserve">Jetwing House II </t>
  </si>
  <si>
    <t xml:space="preserve">46/21 Nawam Mawatha </t>
  </si>
  <si>
    <t xml:space="preserve">Colombo </t>
  </si>
  <si>
    <t xml:space="preserve">Western Province </t>
  </si>
  <si>
    <t xml:space="preserve">+94-11-234 5723 </t>
  </si>
  <si>
    <t xml:space="preserve">+94-77-722 4674</t>
  </si>
  <si>
    <t xml:space="preserve">raju@jetwing.lk </t>
  </si>
  <si>
    <t xml:space="preserve">http://www.jetwingtravels.com</t>
  </si>
  <si>
    <t xml:space="preserve">Raju Arasaratnam was born in Colombo, SRI LANKA.  On completion of his Primary Education at St. Josephís College, Colombo, his secondary Education was concluded at Aquinas College, Colombo.  After a short stint of 1_ years with Ernest &amp; Young (Chartered A</t>
  </si>
  <si>
    <t xml:space="preserve">Having been actively involved in the Tourism Industry in Sri Lanka for 40 years, confident that can contribute immensely to re-building travel post pandemic </t>
  </si>
  <si>
    <t xml:space="preserve">destination by design trael</t>
  </si>
  <si>
    <t xml:space="preserve">jane</t>
  </si>
  <si>
    <t xml:space="preserve">folsom</t>
  </si>
  <si>
    <t xml:space="preserve">614 west magnolia street</t>
  </si>
  <si>
    <t xml:space="preserve">fort collins</t>
  </si>
  <si>
    <t xml:space="preserve">co</t>
  </si>
  <si>
    <t xml:space="preserve">80521</t>
  </si>
  <si>
    <t xml:space="preserve">9702210040</t>
  </si>
  <si>
    <t xml:space="preserve">9709809179</t>
  </si>
  <si>
    <t xml:space="preserve">fyi@dbd-travel.com</t>
  </si>
  <si>
    <t xml:space="preserve">https://dbd-travel.com</t>
  </si>
  <si>
    <t xml:space="preserve">I am an international travel advisor-working with clients to plan and execute cultural vacations around the world.</t>
  </si>
  <si>
    <t xml:space="preserve">It is so important that our industry provide leadership.  The lack of support from our governments is depressing.   We need to create a plan for all nations-regardless of their current pandemic case load and get the world going again.</t>
  </si>
  <si>
    <t xml:space="preserve">TOKAD TRAVELS</t>
  </si>
  <si>
    <t xml:space="preserve">OMOLOLU </t>
  </si>
  <si>
    <t xml:space="preserve">ADEWALE </t>
  </si>
  <si>
    <t xml:space="preserve">15 OGUNDANA STREET </t>
  </si>
  <si>
    <t xml:space="preserve">OFF ALLEN AVENUE </t>
  </si>
  <si>
    <t xml:space="preserve">IKEJA </t>
  </si>
  <si>
    <t xml:space="preserve">LAGOS </t>
  </si>
  <si>
    <t xml:space="preserve">ALLEN </t>
  </si>
  <si>
    <t xml:space="preserve">2348023038759</t>
  </si>
  <si>
    <t xml:space="preserve">omotee1706@gmail.com</t>
  </si>
  <si>
    <t xml:space="preserve">MANAGING DIRECTOR AND CEO OF TOKAD TRAVELS</t>
  </si>
  <si>
    <t xml:space="preserve">BRING NEW IDEAS TO THE INDUSTRY </t>
  </si>
  <si>
    <t xml:space="preserve">Travel Wild EA Ltd</t>
  </si>
  <si>
    <t xml:space="preserve">Anjali</t>
  </si>
  <si>
    <t xml:space="preserve">Devani</t>
  </si>
  <si>
    <t xml:space="preserve">P.O. Box 18725</t>
  </si>
  <si>
    <t xml:space="preserve">Nairobi, Kenya</t>
  </si>
  <si>
    <t xml:space="preserve">Not Applicable</t>
  </si>
  <si>
    <t xml:space="preserve">00500</t>
  </si>
  <si>
    <t xml:space="preserve">0722728842</t>
  </si>
  <si>
    <t xml:space="preserve">anjali@travel-wild.com</t>
  </si>
  <si>
    <t xml:space="preserve">http://www.travel-wild.com</t>
  </si>
  <si>
    <t xml:space="preserve">Managing Director of Travel Wild East Africa Ltd who operate inbound tours into East Africa.</t>
  </si>
  <si>
    <t xml:space="preserve">Rebuild travel to East Africa </t>
  </si>
  <si>
    <t xml:space="preserve">Turismo Team</t>
  </si>
  <si>
    <t xml:space="preserve">Ruben</t>
  </si>
  <si>
    <t xml:space="preserve">Wertheimer</t>
  </si>
  <si>
    <t xml:space="preserve">Plaza 26/25</t>
  </si>
  <si>
    <t xml:space="preserve">1430</t>
  </si>
  <si>
    <t xml:space="preserve">541120752803</t>
  </si>
  <si>
    <t xml:space="preserve">5491151090732</t>
  </si>
  <si>
    <t xml:space="preserve">ruben.wertheimer@turismoteam.com</t>
  </si>
  <si>
    <t xml:space="preserve">http://www.turismoteam.com</t>
  </si>
  <si>
    <t xml:space="preserve">Since +30 years in the travel &amp; tourism industry in Latin America working for Lufthansa, Lufthansa City Center, Airline Information and my own PR company RRWW Comunicaciones working mainly for the airline and tourism industry, in all cases regional. My pa</t>
  </si>
  <si>
    <t xml:space="preserve">People wants to travel and know new destinations or return to those they know, that remains unchanged. The industry¥s role is to have sofisticated and innovative ideas, that are our tasks. </t>
  </si>
  <si>
    <t xml:space="preserve">LYE Hospitality &amp; Tourism Solutions</t>
  </si>
  <si>
    <t xml:space="preserve">Lucille</t>
  </si>
  <si>
    <t xml:space="preserve">Yokell, CHME</t>
  </si>
  <si>
    <t xml:space="preserve">136 E 56 St</t>
  </si>
  <si>
    <t xml:space="preserve">10022</t>
  </si>
  <si>
    <t xml:space="preserve">9179815730</t>
  </si>
  <si>
    <t xml:space="preserve">lyokell@hotmail.com</t>
  </si>
  <si>
    <t xml:space="preserve">Passionate sales and marketing hospitality and tourism professional with strong contacts in the US and overseas.  Long time hotel DOSM plus business owner with variety of industry clients including hotels, restaurants, attractions and destinations.</t>
  </si>
  <si>
    <t xml:space="preserve">Available for a variety of options...based in NYC but able to travel.</t>
  </si>
  <si>
    <t xml:space="preserve">Nagsri creating special memories </t>
  </si>
  <si>
    <t xml:space="preserve">nagsri </t>
  </si>
  <si>
    <t xml:space="preserve">sashidhar </t>
  </si>
  <si>
    <t xml:space="preserve">501 pearl garden </t>
  </si>
  <si>
    <t xml:space="preserve">matunga east </t>
  </si>
  <si>
    <t xml:space="preserve">mumbai </t>
  </si>
  <si>
    <t xml:space="preserve">maharashtra </t>
  </si>
  <si>
    <t xml:space="preserve">400019</t>
  </si>
  <si>
    <t xml:space="preserve">09820137703</t>
  </si>
  <si>
    <t xml:space="preserve">9820137703</t>
  </si>
  <si>
    <t xml:space="preserve">NAGSRI1@GMAIL.COM</t>
  </si>
  <si>
    <t xml:space="preserve">Chief happiness officer  26 yrs in the travel trade  My own company  Curating in the FIT experiential space </t>
  </si>
  <si>
    <t xml:space="preserve">we have  a chance to start on a clean slate.  Do things correctly  Do jot undercut  The travel trade needs to be one voice  Hotels etc need to understand that the travel agents are on their side  Online systems vs brick and mortar set up </t>
  </si>
  <si>
    <t xml:space="preserve">Impact Tourism</t>
  </si>
  <si>
    <t xml:space="preserve">Mohamed</t>
  </si>
  <si>
    <t xml:space="preserve">Nass</t>
  </si>
  <si>
    <t xml:space="preserve">2642, ROAD 2553, SAR 525</t>
  </si>
  <si>
    <t xml:space="preserve">SAR</t>
  </si>
  <si>
    <t xml:space="preserve">525</t>
  </si>
  <si>
    <t xml:space="preserve">Bahrain</t>
  </si>
  <si>
    <t xml:space="preserve">17587817</t>
  </si>
  <si>
    <t xml:space="preserve">39993770</t>
  </si>
  <si>
    <t xml:space="preserve">nassmaw@vatexbh.com</t>
  </si>
  <si>
    <t xml:space="preserve">http://www.vatexbh.com</t>
  </si>
  <si>
    <t xml:space="preserve">Used to be the CEO of Bahrain Tourism Project. Now the vice president of Skal International- Bahrain chapter. Working now on launching an OTA as to enhance travel experience of people giving more information and comfort.</t>
  </si>
  <si>
    <t xml:space="preserve">my role is to help in rebuilding the travel industry. Need to: 1- reinstate the fact that traveling is safe 2- educate travellers on responsible tourism 3- if kids can go to school, families can travel as well and enjoy. Just here act with responsibilty. </t>
  </si>
  <si>
    <t xml:space="preserve">Actual Adventure Pvt. Ltd</t>
  </si>
  <si>
    <t xml:space="preserve">Kedar</t>
  </si>
  <si>
    <t xml:space="preserve">Keshar mahal</t>
  </si>
  <si>
    <t xml:space="preserve">+97714517579</t>
  </si>
  <si>
    <t xml:space="preserve">+9779801112358</t>
  </si>
  <si>
    <t xml:space="preserve">adventure.actual@gmail.com</t>
  </si>
  <si>
    <t xml:space="preserve">http://www.actual-adventure.com</t>
  </si>
  <si>
    <t xml:space="preserve">Actual Adventure Pvt. Ltd has been established by a group of young, energetic, highly experienced and qualified personals. The main aim of this company is to promote Nepal tourism destinations. Many adventure activities that are new for adventure lovers f</t>
  </si>
  <si>
    <t xml:space="preserve">What We Offer: Trekking to all the regions of Nepal Mountaineering Peak Climbing White water rafting Jungle safari Paragliding Bungee jumping Rock climbing Cultural tours (Heritage &amp; historical monuments tours) Educational tours Hotel booking Domestic and</t>
  </si>
  <si>
    <t xml:space="preserve">Fundacion Fund Asis</t>
  </si>
  <si>
    <t xml:space="preserve">Marin</t>
  </si>
  <si>
    <t xml:space="preserve">Almirante Brown  865 6 Piso A</t>
  </si>
  <si>
    <t xml:space="preserve">Neuquen</t>
  </si>
  <si>
    <t xml:space="preserve">+549299155792597</t>
  </si>
  <si>
    <t xml:space="preserve">+5492995792597</t>
  </si>
  <si>
    <t xml:space="preserve">fundacion.fundasis@gmail.com</t>
  </si>
  <si>
    <t xml:space="preserve">http://www.fundasis.org.ar</t>
  </si>
  <si>
    <t xml:space="preserve">La FundaciÛn FUND ASIS, naciÛ en la Patagonia como corolario de un arduo trabajo de un equipo de profesionales preocupados por la inserciÛn laboral de jÛvenes sin posibilidades y muy pocas oportunidades. Asimismo, apostando a la importancia de capacitar a</t>
  </si>
  <si>
    <t xml:space="preserve">Reinventarnos por eso la capacitacion y la formacion en el turismo, la gastronomia y la hosteleria es fundamental para los tiempos que se van a venir ya que debemos ser buenos anfitriones en nuestros destinos turisticos receptivos.</t>
  </si>
  <si>
    <t xml:space="preserve">Splash n Fun Leisure Park</t>
  </si>
  <si>
    <t xml:space="preserve">Kamal</t>
  </si>
  <si>
    <t xml:space="preserve">Nundloll</t>
  </si>
  <si>
    <t xml:space="preserve">Coastal </t>
  </si>
  <si>
    <t xml:space="preserve">Road</t>
  </si>
  <si>
    <t xml:space="preserve">Belle Mare</t>
  </si>
  <si>
    <t xml:space="preserve">+2304604600</t>
  </si>
  <si>
    <t xml:space="preserve">+23058095639</t>
  </si>
  <si>
    <t xml:space="preserve">knundloll@splash.mu</t>
  </si>
  <si>
    <t xml:space="preserve">http://www.splashnfun.mu</t>
  </si>
  <si>
    <t xml:space="preserve">Kamal NUNDLOLL ñ Head of Operations of the Splash n Fun Leisure Park  Kamal Nundloll joined the SIT Group in January 2020 and is responsible for the management and operation activities of the Splash n Fun Leisure Park. Prior to joining, he has spent over </t>
  </si>
  <si>
    <t xml:space="preserve">Travelling around the world will not stop. It will only take a different approach: - Learning to live and cope with current pandemic (and others that may arise in future) - Setting up new measures worldwide which will be an integral part of all related fo</t>
  </si>
  <si>
    <t xml:space="preserve">South East Asia Dreams</t>
  </si>
  <si>
    <t xml:space="preserve">Heike</t>
  </si>
  <si>
    <t xml:space="preserve">Garcon-Suiheran</t>
  </si>
  <si>
    <t xml:space="preserve">Albachstrasse 11</t>
  </si>
  <si>
    <t xml:space="preserve">Bitburg</t>
  </si>
  <si>
    <t xml:space="preserve">Rheinland Pfalz</t>
  </si>
  <si>
    <t xml:space="preserve">54635</t>
  </si>
  <si>
    <t xml:space="preserve"> +49 6561 699 9810</t>
  </si>
  <si>
    <t xml:space="preserve">+66 819583310</t>
  </si>
  <si>
    <t xml:space="preserve">info@southeastasiadreams.com</t>
  </si>
  <si>
    <t xml:space="preserve">http://www.southeastasiadreams.com</t>
  </si>
  <si>
    <t xml:space="preserve">I am the owner of a small on line travel agency named South East Asia Dreams. We offer an info-rich program for sailing, beach, jungle-, and adventure vacations, cultural and historical trips, as well as unique diving vacations within Myanmar (Mergui Arch</t>
  </si>
  <si>
    <t xml:space="preserve">I think that the view of small OTA as ours are lost in the big world of the travel industry and especially in these times it is hard to survive. Having a voice within the industry to point out the view from smaller companies is something we should not for</t>
  </si>
  <si>
    <t xml:space="preserve">BON HOTELS</t>
  </si>
  <si>
    <t xml:space="preserve">LINDI</t>
  </si>
  <si>
    <t xml:space="preserve">MTHETHWA</t>
  </si>
  <si>
    <t xml:space="preserve">THE COURTYARD BUILDING 2</t>
  </si>
  <si>
    <t xml:space="preserve">CENTURY CITY</t>
  </si>
  <si>
    <t xml:space="preserve">0826727933</t>
  </si>
  <si>
    <t xml:space="preserve">lindi@bonhotels.com</t>
  </si>
  <si>
    <t xml:space="preserve">http://www.bonhotels.com</t>
  </si>
  <si>
    <t xml:space="preserve">I have been in hospitality industry for 17 years and currently Group Sales Director at BON Hotels</t>
  </si>
  <si>
    <t xml:space="preserve">giving knowledge and insight on strategies and recovery plan for tourism </t>
  </si>
  <si>
    <t xml:space="preserve">Jamaica Tourist Board</t>
  </si>
  <si>
    <t xml:space="preserve">Gregory</t>
  </si>
  <si>
    <t xml:space="preserve">Shervington</t>
  </si>
  <si>
    <t xml:space="preserve">Schmargendorfer Strasse 32 Embassy of Jamacia</t>
  </si>
  <si>
    <t xml:space="preserve">12159</t>
  </si>
  <si>
    <t xml:space="preserve">+4915116332083</t>
  </si>
  <si>
    <t xml:space="preserve">gshervington@visitjamaica.com</t>
  </si>
  <si>
    <t xml:space="preserve">Responsible for growing the Continental European outbound market to Jamaica.  By means of developing increased airlift and distribution channels for potential and returning visitors to access. </t>
  </si>
  <si>
    <t xml:space="preserve">Information is key, especially in crisis's like this it is important to gather and share pertinent information from qualified sources such as this channel.</t>
  </si>
  <si>
    <t xml:space="preserve">SIT SRL</t>
  </si>
  <si>
    <t xml:space="preserve">MONICA</t>
  </si>
  <si>
    <t xml:space="preserve">GERMANI</t>
  </si>
  <si>
    <t xml:space="preserve">VIA OSTIENSE 256</t>
  </si>
  <si>
    <t xml:space="preserve">ROMA</t>
  </si>
  <si>
    <t xml:space="preserve">RM</t>
  </si>
  <si>
    <t xml:space="preserve">00144</t>
  </si>
  <si>
    <t xml:space="preserve">+39065923507</t>
  </si>
  <si>
    <t xml:space="preserve">+393482210861</t>
  </si>
  <si>
    <t xml:space="preserve">monica.germani@sitbus.com</t>
  </si>
  <si>
    <t xml:space="preserve">I represent a coach company based in Rome SIT Bus and also a tour operator named CHR Travel Italy for a a dynamic combination of a deluxe coach company and a pan-European tour operator in a one-stop package to serve and match all needs.  Since the pandemi</t>
  </si>
  <si>
    <t xml:space="preserve">I think as the majority of people we will face a real increase of people travelling as soon as the vaccine will be submitted in all countries.  Meantime we need to resist and be available for everybody for a restart</t>
  </si>
  <si>
    <t xml:space="preserve">AURORA TRAVEL doo</t>
  </si>
  <si>
    <t xml:space="preserve">Sonja</t>
  </si>
  <si>
    <t xml:space="preserve">Zogovic Zizic</t>
  </si>
  <si>
    <t xml:space="preserve">Baku 4/1</t>
  </si>
  <si>
    <t xml:space="preserve">+38220226633</t>
  </si>
  <si>
    <t xml:space="preserve">+38267833433</t>
  </si>
  <si>
    <t xml:space="preserve">aurora.travel@t-com.me</t>
  </si>
  <si>
    <t xml:space="preserve">http://www.auroratravel.me</t>
  </si>
  <si>
    <t xml:space="preserve"> I am Sonja Zogovic Zizic, one of the founders and CEO of AURORA TRAVEL. The other founder is my older daughter. The agency was literally created and exists on the basis of wisdom: ìChoose the job you love, and you will not have to work any day for the re</t>
  </si>
  <si>
    <t xml:space="preserve">As I respect every aspiration for progress, in any sphere of life and in any profession, I gladly join this project. I hope, as a participant, that  I will contribute to its development with my ideas and suggestions.</t>
  </si>
  <si>
    <t xml:space="preserve">Universitatea Lucian Blaga</t>
  </si>
  <si>
    <t xml:space="preserve">rotariu</t>
  </si>
  <si>
    <t xml:space="preserve">ilie</t>
  </si>
  <si>
    <t xml:space="preserve">aurel vlaicu 7</t>
  </si>
  <si>
    <t xml:space="preserve">Sibiu</t>
  </si>
  <si>
    <t xml:space="preserve">550327</t>
  </si>
  <si>
    <t xml:space="preserve">0040269224480</t>
  </si>
  <si>
    <t xml:space="preserve">0744611402</t>
  </si>
  <si>
    <t xml:space="preserve">me@ilierotariu.com</t>
  </si>
  <si>
    <t xml:space="preserve">university professor in economy in Sibiu</t>
  </si>
  <si>
    <t xml:space="preserve">by disseminating information among locals  </t>
  </si>
  <si>
    <t xml:space="preserve">Quinovic Viaduct</t>
  </si>
  <si>
    <t xml:space="preserve">Graham</t>
  </si>
  <si>
    <t xml:space="preserve">Unit GA , 10 Hobson Street, Auckland City</t>
  </si>
  <si>
    <t xml:space="preserve">Auckland</t>
  </si>
  <si>
    <t xml:space="preserve">North Island</t>
  </si>
  <si>
    <t xml:space="preserve">1010</t>
  </si>
  <si>
    <t xml:space="preserve">09 3021998</t>
  </si>
  <si>
    <t xml:space="preserve">0272999122</t>
  </si>
  <si>
    <t xml:space="preserve">david@quinovic-viaduct.co.nz</t>
  </si>
  <si>
    <t xml:space="preserve">http://www.quinovic-viaduct.co.nz</t>
  </si>
  <si>
    <t xml:space="preserve">Quinovic Viaduct manages quality privately owned serviced apartments and accommodation in Auckland CBD and adjacent CBD suburbs such as Parnell, Ponsonby, Freemans Bay, Newmarket and Mt Eden. They are available for short term rental or longer term corpora</t>
  </si>
  <si>
    <t xml:space="preserve">I have a good understanding of the Corporate, Short Stay market for Auckland and have been in operation for over 25 years.  We are the largest operator in this sector in Auckland and therefore are the market leaders whom others are following.</t>
  </si>
  <si>
    <t xml:space="preserve">Marrotts Travel express </t>
  </si>
  <si>
    <t xml:space="preserve">Rakesh </t>
  </si>
  <si>
    <t xml:space="preserve">Marrott</t>
  </si>
  <si>
    <t xml:space="preserve">6 sterling apartment Marol church rd</t>
  </si>
  <si>
    <t xml:space="preserve">Andheri east </t>
  </si>
  <si>
    <t xml:space="preserve">400059</t>
  </si>
  <si>
    <t xml:space="preserve">9920633175</t>
  </si>
  <si>
    <t xml:space="preserve">md@marrotts.com</t>
  </si>
  <si>
    <t xml:space="preserve">Own and run a travel company for the last 25 years . Avid learner and believe in doing good for humanity wherever possible .</t>
  </si>
  <si>
    <t xml:space="preserve">Suggestions and influence  ideas which will help in creating value for the greater good .</t>
  </si>
  <si>
    <t xml:space="preserve">Local Tourism South Africa</t>
  </si>
  <si>
    <t xml:space="preserve">Tello</t>
  </si>
  <si>
    <t xml:space="preserve">Tebesi</t>
  </si>
  <si>
    <t xml:space="preserve">10 amie pretorius Street</t>
  </si>
  <si>
    <t xml:space="preserve">Fichardtpark </t>
  </si>
  <si>
    <t xml:space="preserve">Free State </t>
  </si>
  <si>
    <t xml:space="preserve">0605209114</t>
  </si>
  <si>
    <t xml:space="preserve">605209114</t>
  </si>
  <si>
    <t xml:space="preserve">tebesitello@gmail.com</t>
  </si>
  <si>
    <t xml:space="preserve">http://Www.localtourismsouthafrica.co.za</t>
  </si>
  <si>
    <t xml:space="preserve">Local Tourism South Africa is a ground breaking initiative that aims to provide information and knowledge to capacitate local communities (local community tourism organizations, businesses and government authorities) on matters that directly and indirectl</t>
  </si>
  <si>
    <t xml:space="preserve">Resources guidelines, videos and links </t>
  </si>
  <si>
    <t xml:space="preserve">Valentine's Photo Studio</t>
  </si>
  <si>
    <t xml:space="preserve">Sarah</t>
  </si>
  <si>
    <t xml:space="preserve">Valentine</t>
  </si>
  <si>
    <t xml:space="preserve">320 31st STREET</t>
  </si>
  <si>
    <t xml:space="preserve">West Palm Beach, FL</t>
  </si>
  <si>
    <t xml:space="preserve">33407</t>
  </si>
  <si>
    <t xml:space="preserve">5613867660</t>
  </si>
  <si>
    <t xml:space="preserve">svalentinephotos@gmail.com</t>
  </si>
  <si>
    <t xml:space="preserve">http://SarahMValentine.com</t>
  </si>
  <si>
    <t xml:space="preserve">I represent as someone who is passionate about Travel around the world, especially in Africa!</t>
  </si>
  <si>
    <t xml:space="preserve">Exposing the truth about travel.</t>
  </si>
  <si>
    <t xml:space="preserve">International Institute for Peace through Tourism (IIPT</t>
  </si>
  <si>
    <t xml:space="preserve">Louis</t>
  </si>
  <si>
    <t xml:space="preserve">D'Amore</t>
  </si>
  <si>
    <t xml:space="preserve">659 Catherine Street</t>
  </si>
  <si>
    <t xml:space="preserve">Apt 317</t>
  </si>
  <si>
    <t xml:space="preserve">Utica, NY</t>
  </si>
  <si>
    <t xml:space="preserve">13501</t>
  </si>
  <si>
    <t xml:space="preserve">+ 1. 315 507 4059</t>
  </si>
  <si>
    <t xml:space="preserve">1. 802 769 0329</t>
  </si>
  <si>
    <t xml:space="preserve">ljd@iipt.org</t>
  </si>
  <si>
    <t xml:space="preserve">http://iwww.iipt.org</t>
  </si>
  <si>
    <t xml:space="preserve">I am Founder and President of the International Institute for Peace through Tourism (IIPT) now beginning its 35th year - which has a vision of making travel and tourism the worldís first global peace industry ñ and promoting the belief that ëevery travele</t>
  </si>
  <si>
    <t xml:space="preserve">I am pleased to invite the members of ìSafer Tourismî to join with IIPT  in our mission ñ and towards this end to contribute where possible to the key role of tourism in:  ï promoting international understanding;  ï collaboration among nations; ï protecti</t>
  </si>
  <si>
    <t xml:space="preserve">H Resort Seychelles</t>
  </si>
  <si>
    <t xml:space="preserve">Nives</t>
  </si>
  <si>
    <t xml:space="preserve">Deininger</t>
  </si>
  <si>
    <t xml:space="preserve">Bel Ombre Road</t>
  </si>
  <si>
    <t xml:space="preserve">Beau Vallon </t>
  </si>
  <si>
    <t xml:space="preserve">000</t>
  </si>
  <si>
    <t xml:space="preserve">+2484387000</t>
  </si>
  <si>
    <t xml:space="preserve">00971552675040</t>
  </si>
  <si>
    <t xml:space="preserve">nives.deininger@h-hotel.com</t>
  </si>
  <si>
    <t xml:space="preserve">I am Director of Sales at The H Resort Seychelles.</t>
  </si>
  <si>
    <t xml:space="preserve">Opening conversations with partners and peers to look at how to stimulate travel.  Better understand what matters to travellers. How to maintain visibility and attract more people to travel. </t>
  </si>
  <si>
    <t xml:space="preserve">HIS PHILS TRAVEL CORP</t>
  </si>
  <si>
    <t xml:space="preserve">Victor</t>
  </si>
  <si>
    <t xml:space="preserve">Vibal</t>
  </si>
  <si>
    <t xml:space="preserve">U506  Annapolis tower</t>
  </si>
  <si>
    <t xml:space="preserve">#43 Annapolis St, Greenhills</t>
  </si>
  <si>
    <t xml:space="preserve">San Juan city</t>
  </si>
  <si>
    <t xml:space="preserve">NCR</t>
  </si>
  <si>
    <t xml:space="preserve">1503</t>
  </si>
  <si>
    <t xml:space="preserve">09177933350</t>
  </si>
  <si>
    <t xml:space="preserve">vrvibal@gmail.com</t>
  </si>
  <si>
    <t xml:space="preserve"> Director / Corporate Secretary-HIS Phils Travel Corp Assistant Professor, Masters in Tourism &amp; Hospitality - De La Salle-College of Saint Benilde </t>
  </si>
  <si>
    <t xml:space="preserve">Researcher for the Academe, Mentor for the future captains of the industry</t>
  </si>
  <si>
    <t xml:space="preserve">Jordan Tour Guides Association</t>
  </si>
  <si>
    <t xml:space="preserve">Raed Abd</t>
  </si>
  <si>
    <t xml:space="preserve">Haq</t>
  </si>
  <si>
    <t xml:space="preserve">AL Shmesani Al Fayhaa STR. </t>
  </si>
  <si>
    <t xml:space="preserve">Amman, Jordan</t>
  </si>
  <si>
    <t xml:space="preserve">11195</t>
  </si>
  <si>
    <t xml:space="preserve">+962-798800995</t>
  </si>
  <si>
    <t xml:space="preserve">+962798800995</t>
  </si>
  <si>
    <t xml:space="preserve">jordantourguide@gmail.com</t>
  </si>
  <si>
    <t xml:space="preserve">The president of the Jordan Tour Guides Association since 2019 and I've been the treasurer and a board member of the association for several times.  Also am one of the UNWTO signatories in the tourism sector in Jordan.  Working as a practicing tour guide </t>
  </si>
  <si>
    <t xml:space="preserve">I see myself as a person who does things rather than talk about them and open to any new thing and practice related to the industry.  Caring for enhancing social status of tour guides and caring of their financial stability and future is what I work on. </t>
  </si>
  <si>
    <t xml:space="preserve">Abd ElHaq</t>
  </si>
  <si>
    <t xml:space="preserve">Abd Al Kareem Al Hmoud STR</t>
  </si>
  <si>
    <t xml:space="preserve">0798800995</t>
  </si>
  <si>
    <t xml:space="preserve">The president of the Jordan Tour Guides Association since 2019 and I've been the treasurer of the association for several times. One of the UNWTO signatories in Jordan for 2 years.  </t>
  </si>
  <si>
    <t xml:space="preserve">Moving to the online world of tourism with a great online content of our services.  Starting working independently from the normal and regular organized tourism since people are traveling individually now. </t>
  </si>
  <si>
    <t xml:space="preserve">Ministry of Tourism and Expo</t>
  </si>
  <si>
    <t xml:space="preserve">Mauro</t>
  </si>
  <si>
    <t xml:space="preserve">maiani</t>
  </si>
  <si>
    <t xml:space="preserve">Palazzo del turismo</t>
  </si>
  <si>
    <t xml:space="preserve">Contrada Omagnano 20</t>
  </si>
  <si>
    <t xml:space="preserve">San marino</t>
  </si>
  <si>
    <t xml:space="preserve">47890</t>
  </si>
  <si>
    <t xml:space="preserve">San Marino</t>
  </si>
  <si>
    <t xml:space="preserve">+3780549885822</t>
  </si>
  <si>
    <t xml:space="preserve">+393207240198</t>
  </si>
  <si>
    <t xml:space="preserve">cgexpo2020@gov.sm</t>
  </si>
  <si>
    <t xml:space="preserve">http://www.visitsanmarino.com</t>
  </si>
  <si>
    <t xml:space="preserve">Ambassador of San Marino to the UAE (non resident)  Commissioner General of San Marino to Expo 2020 Dubai  Ambassador of San Marino to Portugal (non resident)  UNWTO San Marino Focal Point  Delegate of San Marino to the BIE -bureau international sea expos</t>
  </si>
  <si>
    <t xml:space="preserve">Bring my unique experience of world expos  Diplomatic experience at tourism level  Training in tourism </t>
  </si>
  <si>
    <t xml:space="preserve">52 Perfect Days</t>
  </si>
  <si>
    <t xml:space="preserve">Alexa</t>
  </si>
  <si>
    <t xml:space="preserve">Meisler</t>
  </si>
  <si>
    <t xml:space="preserve">7317 El Cajon Blvd</t>
  </si>
  <si>
    <t xml:space="preserve">suite 102</t>
  </si>
  <si>
    <t xml:space="preserve">La Mesa</t>
  </si>
  <si>
    <t xml:space="preserve">92040</t>
  </si>
  <si>
    <t xml:space="preserve">5039560930</t>
  </si>
  <si>
    <t xml:space="preserve">alexa@52perfectdays.com</t>
  </si>
  <si>
    <t xml:space="preserve">https://52perfectdays.com/</t>
  </si>
  <si>
    <t xml:space="preserve">Alexa is an entrepreneur, online journalist, podcaster and brand ambassador. She is founder of 52 Perfect Days (https://52perfectdays.com/), a site sharing how to spend a perfect day in cities around the world. She is also the founder of the Break Into Tr</t>
  </si>
  <si>
    <t xml:space="preserve">I'm excited to be included in the #rebuildingtravel movement and am available to help and collab with travel and tourism brands and destinations to continue to promote safe travel. </t>
  </si>
  <si>
    <t xml:space="preserve">Travel For All</t>
  </si>
  <si>
    <t xml:space="preserve">Tarita</t>
  </si>
  <si>
    <t xml:space="preserve">Davenock</t>
  </si>
  <si>
    <t xml:space="preserve">5114 Maureen Way</t>
  </si>
  <si>
    <t xml:space="preserve">Nanaimo</t>
  </si>
  <si>
    <t xml:space="preserve">V9T 5Z5</t>
  </si>
  <si>
    <t xml:space="preserve">2505855525</t>
  </si>
  <si>
    <t xml:space="preserve">236-544-5525</t>
  </si>
  <si>
    <t xml:space="preserve">info@travel-for-all.com</t>
  </si>
  <si>
    <t xml:space="preserve">https://travel-for-all.com/</t>
  </si>
  <si>
    <t xml:space="preserve">  Our Founder, Tarita Davenock was diagnosed with Multiple Sclerosis- Struck with the realization that her life would never be the same. This one-time Social Worker; became an entrepreneur in an industry where she has been able to carve out a significant </t>
  </si>
  <si>
    <t xml:space="preserve">Over 1.3 billion people across the world live with some form of disability, together with their friends and family, this group has a spending power of $8 trillion to spend on accessible travel. Tarita would like to share her immense knowledge Her company </t>
  </si>
  <si>
    <t xml:space="preserve">SASU AAN2</t>
  </si>
  <si>
    <t xml:space="preserve">SHAH</t>
  </si>
  <si>
    <t xml:space="preserve">Arpan</t>
  </si>
  <si>
    <t xml:space="preserve">1 rue centrale</t>
  </si>
  <si>
    <t xml:space="preserve">Nice </t>
  </si>
  <si>
    <t xml:space="preserve">06300</t>
  </si>
  <si>
    <t xml:space="preserve">French Southern Territories</t>
  </si>
  <si>
    <t xml:space="preserve">+33646052782</t>
  </si>
  <si>
    <t xml:space="preserve">contact@tandooriflame.fr</t>
  </si>
  <si>
    <t xml:space="preserve">http://www.tandooriflame.fr</t>
  </si>
  <si>
    <t xml:space="preserve">I m the president of two different restaurants. TANDOORI FLAME with Indian cuisine and LE ROSSETTI with local French Italian cuisine. I would glad to continue receiving the groups. </t>
  </si>
  <si>
    <t xml:space="preserve">I m a restaurant looking for the groups. </t>
  </si>
  <si>
    <t xml:space="preserve">Global 3T</t>
  </si>
  <si>
    <t xml:space="preserve">Barrett</t>
  </si>
  <si>
    <t xml:space="preserve">47 W. Polk St #100</t>
  </si>
  <si>
    <t xml:space="preserve">3129336525</t>
  </si>
  <si>
    <t xml:space="preserve">+1 (312) 933-6525</t>
  </si>
  <si>
    <t xml:space="preserve">Globetrotter3T@Gmail.com</t>
  </si>
  <si>
    <t xml:space="preserve">http://global3t.com/</t>
  </si>
  <si>
    <t xml:space="preserve">Drew Barrett, a son of Chicago and self declared Global citizen, is a marketing expert by vocation and education with 4 decades of experience working for Global and National USA Brands; in a range of industrial categories. Drew operates a global business </t>
  </si>
  <si>
    <t xml:space="preserve">I am open to help when and how I can!  I deploy on behalf of brands, public and private sector, domestically and internationally, a wealth of Experience, Expertise, Education and Insights in the areas of Marketing Strategy and Tactical Planning, Marketing</t>
  </si>
  <si>
    <t xml:space="preserve">Cole Travel and Tours</t>
  </si>
  <si>
    <t xml:space="preserve">Oswell</t>
  </si>
  <si>
    <t xml:space="preserve">Cole</t>
  </si>
  <si>
    <t xml:space="preserve">PO BOX CT 10811</t>
  </si>
  <si>
    <t xml:space="preserve">Cantonments </t>
  </si>
  <si>
    <t xml:space="preserve">GL</t>
  </si>
  <si>
    <t xml:space="preserve">+233244186275</t>
  </si>
  <si>
    <t xml:space="preserve">+233262327271</t>
  </si>
  <si>
    <t xml:space="preserve">oswell@coletravelghana.com</t>
  </si>
  <si>
    <t xml:space="preserve">Recognised as Future of Ghana 30 under 30 and a Member of the For(bes) The Culture, Oswell Cole is the CEO of Wesc Holdings comprising of Cole Travel and Tours, CTT Events, The Explorerís Club and Spirar Media. He is a travel expert, an immigration consul</t>
  </si>
  <si>
    <t xml:space="preserve">I see my role in contributing to shaping travel based on individual interests of a certain group of people from a certain geographic areas. People travel for different reason especially in my part of the world, itís either for visiting family or school. T</t>
  </si>
  <si>
    <t xml:space="preserve">Uganda Tourism Board</t>
  </si>
  <si>
    <t xml:space="preserve">Bradford</t>
  </si>
  <si>
    <t xml:space="preserve">Ochieng</t>
  </si>
  <si>
    <t xml:space="preserve">Lugogo By Pass</t>
  </si>
  <si>
    <t xml:space="preserve">+256772414391</t>
  </si>
  <si>
    <t xml:space="preserve">bradford.ochieng@utb.go.ug</t>
  </si>
  <si>
    <t xml:space="preserve">I am the Deputy Chief Executive Officer of Uganda Tourism Board, a national agency charged with promoting Uganda as a competitive and sustainable tourism destination in Africa. Been promoting Uganda in various capacities for about 30 years now.</t>
  </si>
  <si>
    <t xml:space="preserve">Destinations should minimise competition but rather strive to work together to build and all inclusive and safer travels if tourism has to rebound again. </t>
  </si>
  <si>
    <t xml:space="preserve">University of Strathclyde</t>
  </si>
  <si>
    <t xml:space="preserve">Donagh</t>
  </si>
  <si>
    <t xml:space="preserve">Horgan</t>
  </si>
  <si>
    <t xml:space="preserve">2/3</t>
  </si>
  <si>
    <t xml:space="preserve">290 Cumbernauld Road</t>
  </si>
  <si>
    <t xml:space="preserve">Glasgow</t>
  </si>
  <si>
    <t xml:space="preserve">G312UL</t>
  </si>
  <si>
    <t xml:space="preserve">G31 2UL</t>
  </si>
  <si>
    <t xml:space="preserve">07772247486</t>
  </si>
  <si>
    <t xml:space="preserve">+353876364631</t>
  </si>
  <si>
    <t xml:space="preserve">donagh.horgan@strath.ac.uk</t>
  </si>
  <si>
    <t xml:space="preserve">Researcher working on tourism and sustainable development.</t>
  </si>
  <si>
    <t xml:space="preserve">Facilitating dialogue and interdisciplinary research.</t>
  </si>
  <si>
    <t xml:space="preserve">Omega World travel</t>
  </si>
  <si>
    <t xml:space="preserve">Gligorovic</t>
  </si>
  <si>
    <t xml:space="preserve">3102 Omega Office Park Dr.</t>
  </si>
  <si>
    <t xml:space="preserve">Fairfax</t>
  </si>
  <si>
    <t xml:space="preserve">22031</t>
  </si>
  <si>
    <t xml:space="preserve">5714311341</t>
  </si>
  <si>
    <t xml:space="preserve">7035855576</t>
  </si>
  <si>
    <t xml:space="preserve">ggligorovic@owt.net</t>
  </si>
  <si>
    <t xml:space="preserve">http://www.owt.net</t>
  </si>
  <si>
    <t xml:space="preserve">I am a result driven strategic business leader with a career demonstrating outstanding performance and progressive experience in the international TMC marketplace, managing budgets in excess of $200 M. Articulate communicator adept in sourcing and negotia</t>
  </si>
  <si>
    <t xml:space="preserve">Since I have extensive management experience in US, ASIA and EMEA and hold Law Degree from University of Zagreb, Croatia I have both the expertise and experience in global business and government policy negotiations and consulting. This is giving me an ad</t>
  </si>
  <si>
    <t xml:space="preserve">ADARA</t>
  </si>
  <si>
    <t xml:space="preserve">Vivian </t>
  </si>
  <si>
    <t xml:space="preserve">Mur</t>
  </si>
  <si>
    <t xml:space="preserve">300 Three Islands Blvd </t>
  </si>
  <si>
    <t xml:space="preserve">415</t>
  </si>
  <si>
    <t xml:space="preserve">Hallandale</t>
  </si>
  <si>
    <t xml:space="preserve">Hallandale Beac</t>
  </si>
  <si>
    <t xml:space="preserve">3054956296</t>
  </si>
  <si>
    <t xml:space="preserve">vivian.mur@adara.com</t>
  </si>
  <si>
    <t xml:space="preserve">http://www.adara.com</t>
  </si>
  <si>
    <t xml:space="preserve">I am a tourism marketer specializing in digital and social strategy - ADARA the a market leader in permission based identity data that leverages real time travel data for recovery efforts and market analysis.   </t>
  </si>
  <si>
    <t xml:space="preserve">My background and current responsibilities span destination marketing organizations, hotel, cruise and hospitality brands. Crisis, being the mother of collaboration and creativity, will drive my participation and the leveraging data and trends and best pr</t>
  </si>
  <si>
    <t xml:space="preserve">Travel Features Syndicate</t>
  </si>
  <si>
    <t xml:space="preserve">Karen</t>
  </si>
  <si>
    <t xml:space="preserve">Rubin</t>
  </si>
  <si>
    <t xml:space="preserve">5 Rose Avenue</t>
  </si>
  <si>
    <t xml:space="preserve">Great Neck</t>
  </si>
  <si>
    <t xml:space="preserve">11021</t>
  </si>
  <si>
    <t xml:space="preserve">5168298829</t>
  </si>
  <si>
    <t xml:space="preserve">516-829-8829</t>
  </si>
  <si>
    <t xml:space="preserve">FamTravLtr@aol.com</t>
  </si>
  <si>
    <t xml:space="preserve">http://goingplacesfarandnear.com</t>
  </si>
  <si>
    <t xml:space="preserve">Karen Rubin, Editor &amp; Publisher, is a veteran travel writer and publisher, who is devoted to the mission of travel: to engender understanding ñ of self and others ñ and break down the barriers and borders dividing people, while creating the economic under</t>
  </si>
  <si>
    <t xml:space="preserve">Promoting responsible/sustainable travel, raising awareness, being an intermediary between travel &amp; tourism entities and travelers to propose policies, innovations, advancing the mission of travel and tourism: to engender understanding ñ of self and other</t>
  </si>
  <si>
    <t xml:space="preserve">NTT Broadband Platform Inc.</t>
  </si>
  <si>
    <t xml:space="preserve">Hiroto</t>
  </si>
  <si>
    <t xml:space="preserve">Kondo</t>
  </si>
  <si>
    <t xml:space="preserve">3-6-2, Uchikanda, </t>
  </si>
  <si>
    <t xml:space="preserve">Chiyodaku</t>
  </si>
  <si>
    <t xml:space="preserve"> Tokyo </t>
  </si>
  <si>
    <t xml:space="preserve">1010047</t>
  </si>
  <si>
    <t xml:space="preserve">+81 9053311476</t>
  </si>
  <si>
    <t xml:space="preserve">talk2hiroto@gmail.com</t>
  </si>
  <si>
    <t xml:space="preserve">In charge of public Wi-Fi business development outside of Japan</t>
  </si>
  <si>
    <t xml:space="preserve">I would like to work on this request later</t>
  </si>
  <si>
    <t xml:space="preserve">Steppin'  Out Adventures</t>
  </si>
  <si>
    <t xml:space="preserve">ROBIN</t>
  </si>
  <si>
    <t xml:space="preserve">RICHMAN</t>
  </si>
  <si>
    <t xml:space="preserve">1730  W. Irving Park Road </t>
  </si>
  <si>
    <t xml:space="preserve">Illinois</t>
  </si>
  <si>
    <t xml:space="preserve">60613</t>
  </si>
  <si>
    <t xml:space="preserve">8474144956</t>
  </si>
  <si>
    <t xml:space="preserve">robin@steppinoutadventures.com</t>
  </si>
  <si>
    <t xml:space="preserve">http://www.steppinoutadventures.com</t>
  </si>
  <si>
    <t xml:space="preserve">I have  been creating, organizing and facilitating adventure travel experiences for clients for over 25 years. The focus of these experiences has been to immerse in the culture through interactive experiences with the locals of the country. I also have ex</t>
  </si>
  <si>
    <t xml:space="preserve">I am working on a new program that will allow locals in their communities all over the world to continue to share aspects of their lives, their traditions and their talents with clients over a virtual platform and receive payment for their work. In additi</t>
  </si>
  <si>
    <t xml:space="preserve">SKAL International of San Francisco</t>
  </si>
  <si>
    <t xml:space="preserve">Robin</t>
  </si>
  <si>
    <t xml:space="preserve">85 Rico Way</t>
  </si>
  <si>
    <t xml:space="preserve">94123</t>
  </si>
  <si>
    <t xml:space="preserve">4152693993</t>
  </si>
  <si>
    <t xml:space="preserve">robin@gallivantinggourmets.com</t>
  </si>
  <si>
    <t xml:space="preserve">http://www.skalsanfrancisco.org</t>
  </si>
  <si>
    <t xml:space="preserve">President, SKAL International of San Francisco.  Owner and President of Gallivanting Gourmets, global epicurean journeys and wine voyages; an affiliate of Travelwize, a Virtuoso agency.  </t>
  </si>
  <si>
    <t xml:space="preserve">Sharing information and creative ideas with our members to benefit their roles in the travel, tourism and hospitality industries.</t>
  </si>
  <si>
    <t xml:space="preserve">Sun Global Broadband LLC</t>
  </si>
  <si>
    <t xml:space="preserve">Edward</t>
  </si>
  <si>
    <t xml:space="preserve">Sun</t>
  </si>
  <si>
    <t xml:space="preserve">3383 Loulu Street Oahu</t>
  </si>
  <si>
    <t xml:space="preserve">Manoa</t>
  </si>
  <si>
    <t xml:space="preserve">b7a769e2be354e1f190426252f034ad6c37465c9</t>
  </si>
  <si>
    <t xml:space="preserve">96822</t>
  </si>
  <si>
    <t xml:space="preserve">18083937996</t>
  </si>
  <si>
    <t xml:space="preserve">esun@sunglobalbroadband.com</t>
  </si>
  <si>
    <t xml:space="preserve">Sun Global, LLC was founded in 2006 by Business Executive Edward Sun for specialized integration and communications as Technical Oversight of Homeland Security with Medstar and Optimus Corporation. Sun Global provided Leading Edge Wireless and Fiber Optic</t>
  </si>
  <si>
    <t xml:space="preserve">Sun Global Broadband has created a Safe Travel Bubble for country to country, state to state, province to province, and the Hotel bubble to the Beach or Tourist Venues and Beaches.  We have Privacy protected technology for Fever Check, PPE detection, Soci</t>
  </si>
  <si>
    <t xml:space="preserve">MILLENIALS TOURSAND TRAVEL</t>
  </si>
  <si>
    <t xml:space="preserve">GRACE</t>
  </si>
  <si>
    <t xml:space="preserve">M</t>
  </si>
  <si>
    <t xml:space="preserve">16546</t>
  </si>
  <si>
    <t xml:space="preserve">+254738022222</t>
  </si>
  <si>
    <t xml:space="preserve">info@millennialstourandtravel.co.ke</t>
  </si>
  <si>
    <t xml:space="preserve">http://www.millennnialstourandtravel.co.ke</t>
  </si>
  <si>
    <t xml:space="preserve">My Name is Grace Mwangi am the founder and C.E.O of Millennials Tours and Travel ,a travel solution provider company that is based in Nairobi Kenya. And am here to represent the Millennials.</t>
  </si>
  <si>
    <t xml:space="preserve">I will participate in bringing new ideas on rebuilding the tourism and travel industry. I will actively participate on board discussions</t>
  </si>
  <si>
    <t xml:space="preserve">World Connect pvt ltd</t>
  </si>
  <si>
    <t xml:space="preserve">Jaideep</t>
  </si>
  <si>
    <t xml:space="preserve">massand</t>
  </si>
  <si>
    <t xml:space="preserve">118, New Delhi House</t>
  </si>
  <si>
    <t xml:space="preserve">Barakhamba Road</t>
  </si>
  <si>
    <t xml:space="preserve">Outside the US or Canada</t>
  </si>
  <si>
    <t xml:space="preserve">09810008206</t>
  </si>
  <si>
    <t xml:space="preserve">jaideep.massand@gmail.com</t>
  </si>
  <si>
    <t xml:space="preserve">http://www.wcplindia.com</t>
  </si>
  <si>
    <t xml:space="preserve">I am in Aviation industry since last 34 years presently representing  World connect pvt ltd as Head of Sales- India based in New Delhi with pan India presence. My focus area has always been Out Bound Traffic from India . There has been substantial growth </t>
  </si>
  <si>
    <t xml:space="preserve">In my last 34 years of experience Indian Tourism &amp; hospitality industry has faces lots of challenges but have always find the way to come out of it successfully but Covid-19 is way to different. Its a correction time not only for the Airlines to scale dow</t>
  </si>
  <si>
    <t xml:space="preserve">Barnes Media Int'l</t>
  </si>
  <si>
    <t xml:space="preserve">751 avenue Pierre Sauvaigo</t>
  </si>
  <si>
    <t xml:space="preserve">Residence Hermes</t>
  </si>
  <si>
    <t xml:space="preserve">06700</t>
  </si>
  <si>
    <t xml:space="preserve">Alpes Maritimes</t>
  </si>
  <si>
    <t xml:space="preserve">StLaurent duVar</t>
  </si>
  <si>
    <t xml:space="preserve">0661795283</t>
  </si>
  <si>
    <t xml:space="preserve">+33661795283</t>
  </si>
  <si>
    <t xml:space="preserve">rbarnes@monaco.mc</t>
  </si>
  <si>
    <t xml:space="preserve">With 40 years' experience in media, I currently work with Cleverdis as editor in chief of a number of top trade show dailies, also working with DMOs on marketing projects. More recently, with luxury travel guru Mary Gostelow and Virtuoso agency owner Yuri</t>
  </si>
  <si>
    <t xml:space="preserve">I am keen to actively participate in brainstorming ideas to help DMOs, hospitality organisations etc to find ways to emerge from the current crisis stronger than before, with a new regard towards sustainability. </t>
  </si>
  <si>
    <t xml:space="preserve">Gouvernement du Senegal</t>
  </si>
  <si>
    <t xml:space="preserve">DEME</t>
  </si>
  <si>
    <t xml:space="preserve">Mouhamed Faouzou</t>
  </si>
  <si>
    <t xml:space="preserve">Rue 9 AllÈe Seydou Nourou Tall Point E</t>
  </si>
  <si>
    <t xml:space="preserve">Dakar</t>
  </si>
  <si>
    <t xml:space="preserve">221</t>
  </si>
  <si>
    <t xml:space="preserve">Senegal</t>
  </si>
  <si>
    <t xml:space="preserve">+221781335105</t>
  </si>
  <si>
    <t xml:space="preserve">+221773705515</t>
  </si>
  <si>
    <t xml:space="preserve">faouzou@gmail.com</t>
  </si>
  <si>
    <t xml:space="preserve">I am a professional actor graduated from the tourism, hospitality and Civil Aviation sector, with several years of experience both in the private sector and in public administration  I am passionate about tourism, I love its development and I have a very </t>
  </si>
  <si>
    <t xml:space="preserve">as an advisor and resource person able to contribute ideas participate in reflection formulate directions and participate in debates conferences and round tables</t>
  </si>
  <si>
    <t xml:space="preserve">Saudi airline</t>
  </si>
  <si>
    <t xml:space="preserve">Abdulhamid</t>
  </si>
  <si>
    <t xml:space="preserve">Aljahdali</t>
  </si>
  <si>
    <t xml:space="preserve">+966565756230</t>
  </si>
  <si>
    <t xml:space="preserve">hameed2154@gmail.com</t>
  </si>
  <si>
    <t xml:space="preserve"> I worked as a vice preedent sales and service and in contact with travelers and travel agencies and other airlines</t>
  </si>
  <si>
    <t xml:space="preserve"> Working in the airline for 40 years make me highly interested in tourism and travel</t>
  </si>
  <si>
    <t xml:space="preserve">connect2030.net</t>
  </si>
  <si>
    <t xml:space="preserve">Anmar</t>
  </si>
  <si>
    <t xml:space="preserve">Habis</t>
  </si>
  <si>
    <t xml:space="preserve">+966566334488</t>
  </si>
  <si>
    <t xml:space="preserve">anmar_k_h@yahoo.com</t>
  </si>
  <si>
    <t xml:space="preserve">http://connect2030.net</t>
  </si>
  <si>
    <t xml:space="preserve">My country is so beautiful i would like to welcome all people from deferent countries to share ours beautyís and culture with. </t>
  </si>
  <si>
    <t xml:space="preserve">Im a pilot and Member in connect2030 looking to improve the tourism in the Kingdom of Saudi Arabia. </t>
  </si>
  <si>
    <t xml:space="preserve">Osama</t>
  </si>
  <si>
    <t xml:space="preserve">Al Arnaouti</t>
  </si>
  <si>
    <t xml:space="preserve">00966505627002</t>
  </si>
  <si>
    <t xml:space="preserve">osamaalarnaouti@hotmail.com</t>
  </si>
  <si>
    <t xml:space="preserve">ahmed</t>
  </si>
  <si>
    <t xml:space="preserve">shehata</t>
  </si>
  <si>
    <t xml:space="preserve">00966504833340</t>
  </si>
  <si>
    <t xml:space="preserve">mobilemgzn@yahoo.com</t>
  </si>
  <si>
    <t xml:space="preserve">http://www.swiftnewz.com</t>
  </si>
  <si>
    <t xml:space="preserve">i have joined the WTN as a part of my job to publish tourism newz in our swiftnewz.com</t>
  </si>
  <si>
    <t xml:space="preserve">samir eshky engineerings consultant</t>
  </si>
  <si>
    <t xml:space="preserve">samir</t>
  </si>
  <si>
    <t xml:space="preserve">eshky</t>
  </si>
  <si>
    <t xml:space="preserve">eshky@aol.com</t>
  </si>
  <si>
    <t xml:space="preserve">Experts in Aviation Engineering and Airports</t>
  </si>
  <si>
    <t xml:space="preserve">Need to know more about Tourism network as I am a world traveler and I can be a good assist in the travel industry</t>
  </si>
  <si>
    <t xml:space="preserve">AMAALA</t>
  </si>
  <si>
    <t xml:space="preserve">Hashem</t>
  </si>
  <si>
    <t xml:space="preserve">00966563633636</t>
  </si>
  <si>
    <t xml:space="preserve">eshkyHashem@gmail.com</t>
  </si>
  <si>
    <t xml:space="preserve">Bachelor of Science in Civil Engineering with Honors Degree Previous Experiences with AECOM, Nesma and Partners, and NEOM Currently PMO at AMAALA</t>
  </si>
  <si>
    <t xml:space="preserve">To be an integral part in the sharing and collaboration Process of people with different philosophies and background and the integration of these philosophies to create tourism paradigm shift in the region</t>
  </si>
  <si>
    <t xml:space="preserve">Galacta Travel Inc</t>
  </si>
  <si>
    <t xml:space="preserve">Fouzi</t>
  </si>
  <si>
    <t xml:space="preserve">Bondagjy</t>
  </si>
  <si>
    <t xml:space="preserve">+639189001262</t>
  </si>
  <si>
    <t xml:space="preserve">fab@galactica.com.ph</t>
  </si>
  <si>
    <t xml:space="preserve">http://www.galactica.com.ph</t>
  </si>
  <si>
    <t xml:space="preserve">Travel, tourism and pilgims movement fro Europe, West Africa and the far east</t>
  </si>
  <si>
    <t xml:space="preserve">Invited by connect2030.net</t>
  </si>
  <si>
    <t xml:space="preserve">Gonzales</t>
  </si>
  <si>
    <t xml:space="preserve">459 W Jamison Circle</t>
  </si>
  <si>
    <t xml:space="preserve">Littleton</t>
  </si>
  <si>
    <t xml:space="preserve">80120</t>
  </si>
  <si>
    <t xml:space="preserve">+1.303.947.9400</t>
  </si>
  <si>
    <t xml:space="preserve">kgonzales@iaee.com</t>
  </si>
  <si>
    <t xml:space="preserve">Stay connected and learn from a global perspective.</t>
  </si>
  <si>
    <t xml:space="preserve">Rosarito Beach Hotel </t>
  </si>
  <si>
    <t xml:space="preserve">Ricardo </t>
  </si>
  <si>
    <t xml:space="preserve">Argiles</t>
  </si>
  <si>
    <t xml:space="preserve">Blvd. Benito Ju·rez 31</t>
  </si>
  <si>
    <t xml:space="preserve">Playas De Rosarito </t>
  </si>
  <si>
    <t xml:space="preserve">Baja California </t>
  </si>
  <si>
    <t xml:space="preserve">22710</t>
  </si>
  <si>
    <t xml:space="preserve">+529841577220</t>
  </si>
  <si>
    <t xml:space="preserve">directorgeneral@rosaritobeachhotel.com</t>
  </si>
  <si>
    <t xml:space="preserve">http://www.rosaritobeachhotel.com</t>
  </si>
  <si>
    <t xml:space="preserve">Thanks for the opportunity to became a member. </t>
  </si>
  <si>
    <t xml:space="preserve">Carefree Travel &amp; Enterntainment</t>
  </si>
  <si>
    <t xml:space="preserve">VICKI</t>
  </si>
  <si>
    <t xml:space="preserve">Lundy-Revels</t>
  </si>
  <si>
    <t xml:space="preserve">1966 MT. HENRY COURT</t>
  </si>
  <si>
    <t xml:space="preserve">Antioch </t>
  </si>
  <si>
    <t xml:space="preserve">California </t>
  </si>
  <si>
    <t xml:space="preserve">94531-9140</t>
  </si>
  <si>
    <t xml:space="preserve">19258648621</t>
  </si>
  <si>
    <t xml:space="preserve">vlundy-carefree@msn.com</t>
  </si>
  <si>
    <t xml:space="preserve">Thanks for the invitation</t>
  </si>
  <si>
    <t xml:space="preserve">Seasoned member of  the  travel  industry.</t>
  </si>
  <si>
    <t xml:space="preserve">AZTEMEX</t>
  </si>
  <si>
    <t xml:space="preserve">Baquero</t>
  </si>
  <si>
    <t xml:space="preserve">uruguay y uniudad nacional</t>
  </si>
  <si>
    <t xml:space="preserve">Riobamba</t>
  </si>
  <si>
    <t xml:space="preserve">Otro</t>
  </si>
  <si>
    <t xml:space="preserve">060150</t>
  </si>
  <si>
    <t xml:space="preserve">+593969836005</t>
  </si>
  <si>
    <t xml:space="preserve">juan.baquero.tse@gmail.com</t>
  </si>
  <si>
    <t xml:space="preserve">Soy Juan Baquero de Riobamba  forme parte de la estructura de reactivaciÛn de turis. O seguro en mi paÌs y ciudad o te er el sello safe travel de la Wttc </t>
  </si>
  <si>
    <t xml:space="preserve">Experiential Travel</t>
  </si>
  <si>
    <t xml:space="preserve">Neville</t>
  </si>
  <si>
    <t xml:space="preserve">PO Box 3149</t>
  </si>
  <si>
    <t xml:space="preserve">Wheelers Hill</t>
  </si>
  <si>
    <t xml:space="preserve">VIC</t>
  </si>
  <si>
    <t xml:space="preserve">3150</t>
  </si>
  <si>
    <t xml:space="preserve">+61418325812</t>
  </si>
  <si>
    <t xml:space="preserve">neville@experiential.travel</t>
  </si>
  <si>
    <t xml:space="preserve">http://www.experiential.travel</t>
  </si>
  <si>
    <t xml:space="preserve">I'm a traveller.  I'm curious about people and the world we all share.  I'm enjoying my journey through my work and today I indulge my curiosity through several roles.  I am a Director of a highly creative, agile, vital and enthusiastic advertising agency</t>
  </si>
  <si>
    <t xml:space="preserve">We plan and arrange some of the most extraordinary experiences this planet has to offer.  Places like Antarctica, the Arctic, Australia,Botswana, China, Croatia, Egypt, Ethiopia, Kenya, Madagascar, Namibia, New Zealand, Norway,  Rwanda, Tanzania, South Af</t>
  </si>
  <si>
    <t xml:space="preserve">PEACEFUL SKY TRAVELS &amp; TOURS LTD</t>
  </si>
  <si>
    <t xml:space="preserve">PEACE</t>
  </si>
  <si>
    <t xml:space="preserve">IYARE</t>
  </si>
  <si>
    <t xml:space="preserve">41 AJOSE ADEOGUN STREET, UTAKO DISTRICT</t>
  </si>
  <si>
    <t xml:space="preserve">FCT</t>
  </si>
  <si>
    <t xml:space="preserve">900108</t>
  </si>
  <si>
    <t xml:space="preserve">+2348064639398</t>
  </si>
  <si>
    <t xml:space="preserve">bookings@peacefulskytravel.com</t>
  </si>
  <si>
    <t xml:space="preserve">http://www.peacefulskytravel.com</t>
  </si>
  <si>
    <t xml:space="preserve">I want to meet other tour operators round the world and promote both outbound and inbound tourism</t>
  </si>
  <si>
    <t xml:space="preserve">Turismo y Golf MX</t>
  </si>
  <si>
    <t xml:space="preserve">Carloslucio</t>
  </si>
  <si>
    <t xml:space="preserve">Ramos</t>
  </si>
  <si>
    <t xml:space="preserve">Charles Dickens y Lucius SÈneca</t>
  </si>
  <si>
    <t xml:space="preserve">Palmitas</t>
  </si>
  <si>
    <t xml:space="preserve">Mexico City</t>
  </si>
  <si>
    <t xml:space="preserve">Miguel Hidalgo</t>
  </si>
  <si>
    <t xml:space="preserve">11560</t>
  </si>
  <si>
    <t xml:space="preserve">5215525296642</t>
  </si>
  <si>
    <t xml:space="preserve">carloslucioramos@turismoygolf.mx</t>
  </si>
  <si>
    <t xml:space="preserve">http://www.turismoygolf.mx</t>
  </si>
  <si>
    <t xml:space="preserve">Mexican writer, journalist, editor. 31 years of rich experience on culture, golf, luxury travel, spas, haute horlogerie, lifestyle. Editorial consultant, content strategist; editor/curator in chief, GBS survivor; travel &amp; golf writer since 1996.</t>
  </si>
  <si>
    <t xml:space="preserve">Beyond Hospitality Business</t>
  </si>
  <si>
    <t xml:space="preserve">Felipe de Jesus</t>
  </si>
  <si>
    <t xml:space="preserve">Rios Romo</t>
  </si>
  <si>
    <t xml:space="preserve">Ganaderos 5064</t>
  </si>
  <si>
    <t xml:space="preserve">Zapopan</t>
  </si>
  <si>
    <t xml:space="preserve">JALISCO</t>
  </si>
  <si>
    <t xml:space="preserve">45030</t>
  </si>
  <si>
    <t xml:space="preserve">3331717673</t>
  </si>
  <si>
    <t xml:space="preserve">felipe.rios@beyondhb.com</t>
  </si>
  <si>
    <t xml:space="preserve">http://www.beyondhb.com</t>
  </si>
  <si>
    <t xml:space="preserve">+ 40 years creating richness through tourism</t>
  </si>
  <si>
    <t xml:space="preserve">Tourism should shoot down barriers and build bridges. Everything is possible with communication comprehension and cooperation. I understand to build bridges is the main goal of this organization and that is why I am interested in being part of it.</t>
  </si>
  <si>
    <t xml:space="preserve">IVDiagnostics, Inc.</t>
  </si>
  <si>
    <t xml:space="preserve">Szczepanski</t>
  </si>
  <si>
    <t xml:space="preserve">P.O. Box 873</t>
  </si>
  <si>
    <t xml:space="preserve">Kula</t>
  </si>
  <si>
    <t xml:space="preserve">96790</t>
  </si>
  <si>
    <t xml:space="preserve">2198400007</t>
  </si>
  <si>
    <t xml:space="preserve">frank@ivdiagnostics.com</t>
  </si>
  <si>
    <t xml:space="preserve">http://www.ivdiagnostics.com</t>
  </si>
  <si>
    <t xml:space="preserve"> My background is diverse and includes not only biomedical technology for the development of rapid, precise diagnostics, but also includes finance, manufacturing engineering, wireless communications, hardware/software and systems integration.    I can off</t>
  </si>
  <si>
    <t xml:space="preserve"> Having traveled worldwide for both business and pleasure,  I realize that I can contribute to make travel safer for both travelers, essential workers and those in-country who are actively engaged in supporting tourism.    Being a technology visionary, I </t>
  </si>
  <si>
    <t xml:space="preserve">Solimar International</t>
  </si>
  <si>
    <t xml:space="preserve">Don</t>
  </si>
  <si>
    <t xml:space="preserve">Hawkins</t>
  </si>
  <si>
    <t xml:space="preserve">641 S St, NW</t>
  </si>
  <si>
    <t xml:space="preserve">20001</t>
  </si>
  <si>
    <t xml:space="preserve">+12023527329</t>
  </si>
  <si>
    <t xml:space="preserve">dhawkins@solimarinternational.com</t>
  </si>
  <si>
    <t xml:space="preserve">https://www.solimarinternational.com/</t>
  </si>
  <si>
    <t xml:space="preserve">Supporting global development through sustainable tourism</t>
  </si>
  <si>
    <t xml:space="preserve">To provide leadership world wide for the private sector </t>
  </si>
  <si>
    <t xml:space="preserve">Greyspot Consult and Tour Operators</t>
  </si>
  <si>
    <t xml:space="preserve">Christopher </t>
  </si>
  <si>
    <t xml:space="preserve">Arukwe</t>
  </si>
  <si>
    <t xml:space="preserve">arukwenc@gmail.com</t>
  </si>
  <si>
    <t xml:space="preserve">55 Glen Avenue Equestria </t>
  </si>
  <si>
    <t xml:space="preserve">Pretoria </t>
  </si>
  <si>
    <t xml:space="preserve">0184</t>
  </si>
  <si>
    <t xml:space="preserve">0719966343</t>
  </si>
  <si>
    <t xml:space="preserve">chris.greyspotconsult@gmail.com</t>
  </si>
  <si>
    <t xml:space="preserve">http://www.greyspot.co.za</t>
  </si>
  <si>
    <t xml:space="preserve">We are based in South Africa and will appreciate if we can take on the Tourism for Southern Africa with extensive knowledge in the African Tourism market. </t>
  </si>
  <si>
    <t xml:space="preserve">I joined the world tourism network to be in a par with other industry colleague and to understand how they are carrying on and how to implement changes that have come through in tourism innovation. </t>
  </si>
  <si>
    <t xml:space="preserve">SS TRAVELS</t>
  </si>
  <si>
    <t xml:space="preserve">SELVARAJU</t>
  </si>
  <si>
    <t xml:space="preserve">BALAKRISHNAN</t>
  </si>
  <si>
    <t xml:space="preserve">79B, UMAPATHI TOWER LAKSHMIPURAM 6TH STREET</t>
  </si>
  <si>
    <t xml:space="preserve">MASAKALIPALAYAM MAIN ROAD</t>
  </si>
  <si>
    <t xml:space="preserve">OPP TO SBS GRAND HOTEL</t>
  </si>
  <si>
    <t xml:space="preserve">TAMILNADU</t>
  </si>
  <si>
    <t xml:space="preserve">COIMBATORE</t>
  </si>
  <si>
    <t xml:space="preserve">+919994459099</t>
  </si>
  <si>
    <t xml:space="preserve">info@sstravels.in</t>
  </si>
  <si>
    <t xml:space="preserve">http://www.sstravels.in</t>
  </si>
  <si>
    <t xml:space="preserve">Having 28 Years experience in this travel trade and widely traveled for promoting tourism.</t>
  </si>
  <si>
    <t xml:space="preserve">I, Balakrishnan Selvaraju., Managing Partner of SS Travels Coimbatore, Tamil Nadu, South India one of the leading travel management company having IATA accreditation  (14 3 2280 3) and TAAI Approved travel company handling total travel solutions. The reas</t>
  </si>
  <si>
    <t xml:space="preserve">Hofstra University, Hempstead NY</t>
  </si>
  <si>
    <t xml:space="preserve">Aneke</t>
  </si>
  <si>
    <t xml:space="preserve">105 Memorial hall, 126 Hofstra University</t>
  </si>
  <si>
    <t xml:space="preserve">Hempstead</t>
  </si>
  <si>
    <t xml:space="preserve">11549</t>
  </si>
  <si>
    <t xml:space="preserve">+2347035047663</t>
  </si>
  <si>
    <t xml:space="preserve">JAneke1@pride.hofstra.edu</t>
  </si>
  <si>
    <t xml:space="preserve">Master's student at Hofstra University studying Sustainability Studies. Long term essential interest in Sustainable Tourism, championing climate-change action catalyzing motivations in providing veritable substantial quality services oriented for optimum </t>
  </si>
  <si>
    <t xml:space="preserve">Mountain Altruists</t>
  </si>
  <si>
    <t xml:space="preserve">Somnath</t>
  </si>
  <si>
    <t xml:space="preserve">Roy</t>
  </si>
  <si>
    <t xml:space="preserve">Shefalika Apartment</t>
  </si>
  <si>
    <t xml:space="preserve">1st Floor, 563 Jessore Road, Nursery bagan</t>
  </si>
  <si>
    <t xml:space="preserve">700074</t>
  </si>
  <si>
    <t xml:space="preserve">+91 9971078216</t>
  </si>
  <si>
    <t xml:space="preserve">somnath_roy2k@yahoo.co.in</t>
  </si>
  <si>
    <t xml:space="preserve">https://mountainaltruists.com</t>
  </si>
  <si>
    <t xml:space="preserve">We are practicing sustainable and ecotourism in North East India and expanding our business to help travelers explore this corner of the country with us. I want to join the WTN network to expand and know about networking opportunities, give people the opt</t>
  </si>
  <si>
    <t xml:space="preserve">LifeVista Joy Community Aloha Hawaii</t>
  </si>
  <si>
    <t xml:space="preserve">Alice</t>
  </si>
  <si>
    <t xml:space="preserve"> HOC CHINATOWN, 1110 NUUANU AVE </t>
  </si>
  <si>
    <t xml:space="preserve">HONOLULU</t>
  </si>
  <si>
    <t xml:space="preserve">HI. 96817</t>
  </si>
  <si>
    <t xml:space="preserve">+6598528783</t>
  </si>
  <si>
    <t xml:space="preserve">leealice2000@yahoo.com</t>
  </si>
  <si>
    <t xml:space="preserve">Can you help?  Upcoming MICE Event -Trade Show  Hope to hear from you soon.  This is our inaugural MICE Event Trade Show for 3 LifeVista Entities on ìTitle Medical Device in Elder-caregiving in a Digital Health Revolution &amp; Research Summitî rotating venue</t>
  </si>
  <si>
    <t xml:space="preserve">Eshraghi</t>
  </si>
  <si>
    <t xml:space="preserve">L2, 141, Taleghani St., Zohreh Aly.</t>
  </si>
  <si>
    <t xml:space="preserve">Taleghani St.</t>
  </si>
  <si>
    <t xml:space="preserve">1571757334</t>
  </si>
  <si>
    <t xml:space="preserve">+989121474530</t>
  </si>
  <si>
    <t xml:space="preserve">m.eshraghi@gmail.com</t>
  </si>
  <si>
    <t xml:space="preserve">As a leading tour operator in Iran we know that tourism can have both an exceptionally positive and potentially negative impact on local communities. We are therefore committed to operating according to our responsible travel guidelines and we hope that w</t>
  </si>
  <si>
    <t xml:space="preserve">Avi</t>
  </si>
  <si>
    <t xml:space="preserve">Fouks</t>
  </si>
  <si>
    <t xml:space="preserve">Hadagan st. 30 </t>
  </si>
  <si>
    <t xml:space="preserve">Afula</t>
  </si>
  <si>
    <t xml:space="preserve">18333</t>
  </si>
  <si>
    <t xml:space="preserve">+972 50 4046146</t>
  </si>
  <si>
    <t xml:space="preserve">avifux@walla.co.il</t>
  </si>
  <si>
    <t xml:space="preserve">Senior Tourism Consultant, Licensed Tour Guide.  </t>
  </si>
  <si>
    <t xml:space="preserve">jacqui</t>
  </si>
  <si>
    <t xml:space="preserve">taylor</t>
  </si>
  <si>
    <t xml:space="preserve">13 Bach street, La Pastorale</t>
  </si>
  <si>
    <t xml:space="preserve">Paradyskloof</t>
  </si>
  <si>
    <t xml:space="preserve">+27723563212</t>
  </si>
  <si>
    <t xml:space="preserve">jacqui@agritourismafrica.com</t>
  </si>
  <si>
    <t xml:space="preserve">I sit on 4 International Rural Tourism Boards, including EURAC, IFAJ, NAFDMA &amp; Yonder.  My profile is on LinkedIn. </t>
  </si>
  <si>
    <t xml:space="preserve">We are an Non-Profit Association NPO 175-957.  We can supply the documentation of Accreditation and our Constitution.  Please note we are not in a position to pay as the Association does not receive funding from any Government.  We facilitate Rural Develo</t>
  </si>
  <si>
    <t xml:space="preserve">Chumbe Island Coral Park Ltd (CHICOP)</t>
  </si>
  <si>
    <t xml:space="preserve">Sibylle</t>
  </si>
  <si>
    <t xml:space="preserve">Riedmiller</t>
  </si>
  <si>
    <t xml:space="preserve"> House Nr. SH/KS/06H Mazizini</t>
  </si>
  <si>
    <t xml:space="preserve">PO Box 3203</t>
  </si>
  <si>
    <t xml:space="preserve">Zanzibar</t>
  </si>
  <si>
    <t xml:space="preserve">+255-24-2231040</t>
  </si>
  <si>
    <t xml:space="preserve">+255-652-304655</t>
  </si>
  <si>
    <t xml:space="preserve">sibylle@chumbeisland.com</t>
  </si>
  <si>
    <t xml:space="preserve">http://www.chumbeisland.com</t>
  </si>
  <si>
    <t xml:space="preserve">Chumbe Island Coral Park (CHICOP) is a social enterprise for the purpose of turning Chumbe Island and its coral reefs into a fully managed internationally recognized nature reserve. With this, CHICOP has from 1992 created the Worldís first privately manag</t>
  </si>
  <si>
    <t xml:space="preserve">Terra Madre Tours and Travel Ltd</t>
  </si>
  <si>
    <t xml:space="preserve">Jane</t>
  </si>
  <si>
    <t xml:space="preserve">Karanja</t>
  </si>
  <si>
    <t xml:space="preserve">P.o Box 819</t>
  </si>
  <si>
    <t xml:space="preserve">Mburu Gichua</t>
  </si>
  <si>
    <t xml:space="preserve">Nakuru</t>
  </si>
  <si>
    <t xml:space="preserve">Rift Valley</t>
  </si>
  <si>
    <t xml:space="preserve">20100</t>
  </si>
  <si>
    <t xml:space="preserve">+254715639223</t>
  </si>
  <si>
    <t xml:space="preserve">jane_karanja2001@yahoo.com</t>
  </si>
  <si>
    <t xml:space="preserve">http://www.terramadresafaris.co.ke</t>
  </si>
  <si>
    <t xml:space="preserve">Am from Kenya, and due to the Covid-19 pandemic my business has been negatively affected, hence am not able to join as a full member, but will in due course.</t>
  </si>
  <si>
    <t xml:space="preserve">Am a travel enthusiast, promoting Sustainable tourism through connecting tourists with nature, culture and heritage. I believe joining this network will give me an opportunity to network and do  business with other Tourism stakeholders and businesses. </t>
  </si>
  <si>
    <t xml:space="preserve">SOIFER EDITOR</t>
  </si>
  <si>
    <t xml:space="preserve">Alto da Ria 5, </t>
  </si>
  <si>
    <t xml:space="preserve">Alvor</t>
  </si>
  <si>
    <t xml:space="preserve">8500-013 </t>
  </si>
  <si>
    <t xml:space="preserve">351 928111854</t>
  </si>
  <si>
    <t xml:space="preserve">Electrical Engineer, later speacialized in Distance Learning, then Environment Techniques. More on my past in WHO'S WHO IN WORLD. Latter in Google(my cousin in FLA same name). "ROTARY Paul Harris" medal offered by my former RC. "ALMADA Honour" medal offer</t>
  </si>
  <si>
    <t xml:space="preserve">FortyTwo chapters n own books published in 4 languages. A.o, THE FUTURE OF TOURISM, ENTREPRENEURING SUSTAINABLE TOURISM, EMPREENDER ECOTURISMO, etc. Former judge at Skal Int'l Sustainable Tourism Awards. Former judge at Int'l Tourism Film Awards. Former E</t>
  </si>
  <si>
    <t xml:space="preserve">Destination Africa</t>
  </si>
  <si>
    <t xml:space="preserve">Rune</t>
  </si>
  <si>
    <t xml:space="preserve">Engstrom</t>
  </si>
  <si>
    <t xml:space="preserve">Olleveien 1 A</t>
  </si>
  <si>
    <t xml:space="preserve">Oslo</t>
  </si>
  <si>
    <t xml:space="preserve">1182 </t>
  </si>
  <si>
    <t xml:space="preserve">Norway</t>
  </si>
  <si>
    <t xml:space="preserve">004740043823</t>
  </si>
  <si>
    <t xml:space="preserve">rune@destinationafrica.no</t>
  </si>
  <si>
    <t xml:space="preserve">http://www.destinationafrica.no</t>
  </si>
  <si>
    <t xml:space="preserve">I live in Norway, and my company Destination Africa sends tourists to Africa, especially Southern Africa.   Since we started up 7 years ago we have worked 100% B2B. All the OTAs in the world can never compete with the knowledge and passion you find with a</t>
  </si>
  <si>
    <t xml:space="preserve">We all need to work hard to rebuild international tourism. The effects of Covid-10 has been devastating for millions of people in the travel industry. Both for the outbound segment, but also for the inbound countries, especially in Africa.  Tourism brings</t>
  </si>
  <si>
    <t xml:space="preserve">Persian Gryphon Travel Group</t>
  </si>
  <si>
    <t xml:space="preserve">Mohamadreza</t>
  </si>
  <si>
    <t xml:space="preserve">Mahboubifard</t>
  </si>
  <si>
    <t xml:space="preserve">St. 3</t>
  </si>
  <si>
    <t xml:space="preserve">Aqai Blvf.</t>
  </si>
  <si>
    <t xml:space="preserve">Shiraz</t>
  </si>
  <si>
    <t xml:space="preserve">Fars</t>
  </si>
  <si>
    <t xml:space="preserve">+98 933 517 0481</t>
  </si>
  <si>
    <t xml:space="preserve">+989173831621</t>
  </si>
  <si>
    <t xml:space="preserve">mr.mahboubifard@gmail.com</t>
  </si>
  <si>
    <t xml:space="preserve">http://www.persiangryphon.com</t>
  </si>
  <si>
    <t xml:space="preserve">Overview: Iran, known since ancient times as Persia, a land with a great history, rich culture and beautiful nature welcomes you to travel. We would like to present your attention Persian Gryphon Tour Operator, which organizes different types of Iran tour</t>
  </si>
  <si>
    <t xml:space="preserve">Our mission from creating this website is to focus on the following missions: ï To introduce Iran with all its historical and natural attractions to all travel enthusiasts from all around the world ï To identify the rich and colorful culture and customs o</t>
  </si>
  <si>
    <t xml:space="preserve">NSTEDAfrica</t>
  </si>
  <si>
    <t xml:space="preserve">Nathan</t>
  </si>
  <si>
    <t xml:space="preserve">Zingoni</t>
  </si>
  <si>
    <t xml:space="preserve">599 Ventersburg, Sunway City</t>
  </si>
  <si>
    <t xml:space="preserve">Harare</t>
  </si>
  <si>
    <t xml:space="preserve">263</t>
  </si>
  <si>
    <t xml:space="preserve">+263774371526</t>
  </si>
  <si>
    <t xml:space="preserve">nathanzingoni@yahoo.com</t>
  </si>
  <si>
    <t xml:space="preserve">Looking forward to joining</t>
  </si>
  <si>
    <t xml:space="preserve">Network for Sustainable Tourism and Economic Development in Africa (NSTEDAfrica) is a programme developed by the Zimflame Foundation Trust (ZFT), a Harare based registered non profitable organisation (0000134/2014).  This program is intended to bring clos</t>
  </si>
  <si>
    <t xml:space="preserve">Akhila </t>
  </si>
  <si>
    <t xml:space="preserve">Damodaran</t>
  </si>
  <si>
    <t xml:space="preserve">Aratt Requizza, Golahalli Main Road, Electronic City Phase -1, Bangalore</t>
  </si>
  <si>
    <t xml:space="preserve">Bengaluru</t>
  </si>
  <si>
    <t xml:space="preserve">560100</t>
  </si>
  <si>
    <t xml:space="preserve">09972800141</t>
  </si>
  <si>
    <t xml:space="preserve">akhila.cdamodaran@gmail.com</t>
  </si>
  <si>
    <t xml:space="preserve">I am a travel enthusiast. I would like to be part of the WTN network so that I can learn more about the trends in travel and tourism and connect with like-minded people.  </t>
  </si>
  <si>
    <t xml:space="preserve">seeza Tourism SME Network</t>
  </si>
  <si>
    <t xml:space="preserve">Septi</t>
  </si>
  <si>
    <t xml:space="preserve">Bukula</t>
  </si>
  <si>
    <t xml:space="preserve">Block F, The Palms Office Park</t>
  </si>
  <si>
    <t xml:space="preserve">391 Main Avenue, Ferndale</t>
  </si>
  <si>
    <t xml:space="preserve">Randburg</t>
  </si>
  <si>
    <t xml:space="preserve">Gauteng Province</t>
  </si>
  <si>
    <t xml:space="preserve">2195</t>
  </si>
  <si>
    <t xml:space="preserve">+27110227875</t>
  </si>
  <si>
    <t xml:space="preserve">+27815617610</t>
  </si>
  <si>
    <t xml:space="preserve">septi@seeza.today</t>
  </si>
  <si>
    <t xml:space="preserve">http://www.seeza.today</t>
  </si>
  <si>
    <t xml:space="preserve">I lead a national network, Seeza Tourism SME Network, which is dedicated to enhancing the competitiveness and growth of tourism SMEs. We believe that joining WTN will give us opportunities for networking and exploring collaboration possibilities with othe</t>
  </si>
  <si>
    <t xml:space="preserve">L. Aruna</t>
  </si>
  <si>
    <t xml:space="preserve">Dhir</t>
  </si>
  <si>
    <t xml:space="preserve">Ibaadat, EC - 73</t>
  </si>
  <si>
    <t xml:space="preserve">Maya Enclave</t>
  </si>
  <si>
    <t xml:space="preserve">110064</t>
  </si>
  <si>
    <t xml:space="preserve">+91 9871383798</t>
  </si>
  <si>
    <t xml:space="preserve">arunadhir@hotmail.com</t>
  </si>
  <si>
    <t xml:space="preserve">http://www.larunadhir.blogspot.com</t>
  </si>
  <si>
    <t xml:space="preserve">Author, Columnist, Communications Specialist, YouTuber</t>
  </si>
  <si>
    <t xml:space="preserve">L. Aruna Dhir is a Hospitality &amp; Feature Writer and Columnist for some of the worldís highest ranked Hospitality publications. Her industry writings are syndicated to the finest global hospitality bodies and used as references in case studies and hotel sc</t>
  </si>
  <si>
    <t xml:space="preserve">Belo luxury safaris</t>
  </si>
  <si>
    <t xml:space="preserve">Topisian</t>
  </si>
  <si>
    <t xml:space="preserve">Africa house,Namanga road.kite</t>
  </si>
  <si>
    <t xml:space="preserve">0722413502</t>
  </si>
  <si>
    <t xml:space="preserve">rtopisia@gmail.com</t>
  </si>
  <si>
    <t xml:space="preserve">http://www.belosafaris.com</t>
  </si>
  <si>
    <t xml:space="preserve"> An avid explorer, a super power when it comes to knowing about off the beaten track and hidden gems of east Africa.   </t>
  </si>
  <si>
    <t xml:space="preserve">ABSOLUTE AFRICA TOURS</t>
  </si>
  <si>
    <t xml:space="preserve">HASSAN</t>
  </si>
  <si>
    <t xml:space="preserve">ZAKARI</t>
  </si>
  <si>
    <t xml:space="preserve">Suite B302, 11, Dunukofia Street</t>
  </si>
  <si>
    <t xml:space="preserve">Area 11, Garki</t>
  </si>
  <si>
    <t xml:space="preserve">Federal Capital Territory</t>
  </si>
  <si>
    <t xml:space="preserve">900247</t>
  </si>
  <si>
    <t xml:space="preserve">+2348099996574</t>
  </si>
  <si>
    <t xml:space="preserve">+2348066060034</t>
  </si>
  <si>
    <t xml:space="preserve">hazaks@absoluteafricatours.com</t>
  </si>
  <si>
    <t xml:space="preserve">https://www.absoluteafricatours.com</t>
  </si>
  <si>
    <t xml:space="preserve">I look forward to having mutually beneficial collaborations that will contribute to the development of sustainable tourism in Africa and the world at large.</t>
  </si>
  <si>
    <t xml:space="preserve">I am a tour operator with over 23 years experience in tour operation across West &amp; Cebtral Africa including the Gulf of Guinea. I crave to build business contacts through networking opportunities that WTN can offer.  As a passionate practitioner in the to</t>
  </si>
  <si>
    <t xml:space="preserve">Association of Tourism Practitioners of Nigeria</t>
  </si>
  <si>
    <t xml:space="preserve">National</t>
  </si>
  <si>
    <t xml:space="preserve">President</t>
  </si>
  <si>
    <t xml:space="preserve">17, Ahmed Onibudo Street</t>
  </si>
  <si>
    <t xml:space="preserve">Off Adeola Hopewell</t>
  </si>
  <si>
    <t xml:space="preserve">Victoria Island</t>
  </si>
  <si>
    <t xml:space="preserve">100241</t>
  </si>
  <si>
    <t xml:space="preserve">+2348155565500</t>
  </si>
  <si>
    <t xml:space="preserve">national.president@atpn.ng</t>
  </si>
  <si>
    <t xml:space="preserve">https://www.atpn.ng</t>
  </si>
  <si>
    <t xml:space="preserve">ATPNís objectives includes; promoting the development of domestic and inbound tourism in Nigeria by ensuring a member-driven credibility association promoting a set of high standards in the tourism industry which ultimately provides the traveling public a</t>
  </si>
  <si>
    <t xml:space="preserve">Association of Tourism Practitioners of Nigeria (ATPN) is a member-driven professional, voluntary trade association founded in 1990 with the primary purpose of promoting domestic and inbound tourism to Nigeria. The association promotes integrity and offer</t>
  </si>
  <si>
    <t xml:space="preserve">Ministry of Culture and Tourism Sudan</t>
  </si>
  <si>
    <t xml:space="preserve">Badreldin</t>
  </si>
  <si>
    <t xml:space="preserve">Abbas Elamas</t>
  </si>
  <si>
    <t xml:space="preserve">Khartoum P O Box 13226</t>
  </si>
  <si>
    <t xml:space="preserve">Manshia St</t>
  </si>
  <si>
    <t xml:space="preserve">Khartoum Africa St</t>
  </si>
  <si>
    <t xml:space="preserve">Khartoum</t>
  </si>
  <si>
    <t xml:space="preserve">+249912206705</t>
  </si>
  <si>
    <t xml:space="preserve">http://www.sudan-tourism.gov.sd</t>
  </si>
  <si>
    <t xml:space="preserve">Tourism can change our life to be better with happiness.</t>
  </si>
  <si>
    <t xml:space="preserve">I think we have to create innovative approaches for inclusive and sustainable tourism sector growth</t>
  </si>
  <si>
    <t xml:space="preserve">Orit Travel and Tours</t>
  </si>
  <si>
    <t xml:space="preserve">Juliana</t>
  </si>
  <si>
    <t xml:space="preserve">Tongrit</t>
  </si>
  <si>
    <t xml:space="preserve">Suite 1b Plateau House</t>
  </si>
  <si>
    <t xml:space="preserve">79 Ralph Shodeinde str Central Area</t>
  </si>
  <si>
    <t xml:space="preserve">2348095660620</t>
  </si>
  <si>
    <t xml:space="preserve">2348023501516</t>
  </si>
  <si>
    <t xml:space="preserve">orit.travels@gmail.com</t>
  </si>
  <si>
    <t xml:space="preserve">http://www.orittravels.com</t>
  </si>
  <si>
    <t xml:space="preserve">I have both ordinaty and Higher National Diploma in Tourism in addiion to a certigicate in IATA/UFTAA. I am a member of Institute of Tourism Professional of Nigeria. I am a member of the SKAL International.</t>
  </si>
  <si>
    <t xml:space="preserve">I am Tourism peofeasional and an enterpreneut. WTN is a network that will be beneficial to my business as a small company. The network is neeede for professional connections needed to connect globally with other profesionals</t>
  </si>
  <si>
    <t xml:space="preserve">freelance</t>
  </si>
  <si>
    <t xml:space="preserve">anil</t>
  </si>
  <si>
    <t xml:space="preserve">mathur</t>
  </si>
  <si>
    <t xml:space="preserve">82a/a14 himgiri apts</t>
  </si>
  <si>
    <t xml:space="preserve">kalkaji extension</t>
  </si>
  <si>
    <t xml:space="preserve">new delhi</t>
  </si>
  <si>
    <t xml:space="preserve">new delhi110019</t>
  </si>
  <si>
    <t xml:space="preserve">9818247029</t>
  </si>
  <si>
    <t xml:space="preserve">anilm30@rediffmail.com</t>
  </si>
  <si>
    <t xml:space="preserve">involved in  tourism since 1969. </t>
  </si>
  <si>
    <t xml:space="preserve">have devoted whole working life to tourism and related  activities, in India and abroad.  </t>
  </si>
  <si>
    <t xml:space="preserve">Association canadienne des communicants, journaliste et Ècrivains du Tourisme et du Sport</t>
  </si>
  <si>
    <t xml:space="preserve">Georges</t>
  </si>
  <si>
    <t xml:space="preserve">Kahy</t>
  </si>
  <si>
    <t xml:space="preserve">670, Orly</t>
  </si>
  <si>
    <t xml:space="preserve">Dorval</t>
  </si>
  <si>
    <t xml:space="preserve">H9P 1E9</t>
  </si>
  <si>
    <t xml:space="preserve">5149957712</t>
  </si>
  <si>
    <t xml:space="preserve">gk@touristica.biz</t>
  </si>
  <si>
    <t xml:space="preserve">http://www.touristicaweb.com</t>
  </si>
  <si>
    <t xml:space="preserve">Who's Who - GEORGES KAHY  Founding President: ACJET ìCanadian Association of Tourism and Sport Communicators, Journalists and Writersî www.thetravelpress.com  Publisher: Touristica International magazine www.touristica.ca  Founding President: Multimedia T</t>
  </si>
  <si>
    <t xml:space="preserve">TOURISTICA INTERNATIONAL monthly Magazine online, aims to keep informing the latest travel and leisure destinations, as well as issues related to travellers and professionals in business and tourism industry. It is the leading travel media trade network p</t>
  </si>
  <si>
    <t xml:space="preserve">TOUR &amp; TRAVEL ORGANIZERS LTD</t>
  </si>
  <si>
    <t xml:space="preserve">Dr Peter</t>
  </si>
  <si>
    <t xml:space="preserve">Distefano</t>
  </si>
  <si>
    <t xml:space="preserve">P.O. BOX 973</t>
  </si>
  <si>
    <t xml:space="preserve">CLAYTON</t>
  </si>
  <si>
    <t xml:space="preserve">94517-0973</t>
  </si>
  <si>
    <t xml:space="preserve">+1-925-260-0154</t>
  </si>
  <si>
    <t xml:space="preserve">info@tour-travel-organizers.com</t>
  </si>
  <si>
    <t xml:space="preserve">http://www.tour-travel-organizers.com</t>
  </si>
  <si>
    <t xml:space="preserve">I founded my agency, Tour &amp; Travel Organizers Ltd and its sister company World Traveler News, in 1980 to promote travel in the effort to allow everyone to meet, see, and accept all the awesome cultural differences that make up this world. Those difference</t>
  </si>
  <si>
    <t xml:space="preserve">Joining the WTN simply adds to our travel credo and guide of promoting a safe travel experience while keeping in mind the ecological safety of our planet. Too often we forget that it is not only immensely important to assure the safety of our travel clien</t>
  </si>
  <si>
    <t xml:space="preserve">Courtyard by Marriott Hotel - Burlington ON</t>
  </si>
  <si>
    <t xml:space="preserve">Vismeg</t>
  </si>
  <si>
    <t xml:space="preserve">1110 Burloak Drive</t>
  </si>
  <si>
    <t xml:space="preserve">Burlington</t>
  </si>
  <si>
    <t xml:space="preserve">L7L 6P8</t>
  </si>
  <si>
    <t xml:space="preserve">289.337.2700</t>
  </si>
  <si>
    <t xml:space="preserve">416.576.5551</t>
  </si>
  <si>
    <t xml:space="preserve">fvismeg@gmail.com</t>
  </si>
  <si>
    <t xml:space="preserve">http://www.marriott.com/YHMBU</t>
  </si>
  <si>
    <t xml:space="preserve">Frank Vismeg has over 40 years of General and Executive Hospitality Management experience, internationally. Frank graduated with a diploma in Economics of Tourism and Hotel &amp; Restaurant; he also participated in the Professional Development Program and rec</t>
  </si>
  <si>
    <t xml:space="preserve">Internationally Experienced Hotel Industry Executive</t>
  </si>
  <si>
    <t xml:space="preserve">Tropical Destination Vacations</t>
  </si>
  <si>
    <t xml:space="preserve">Fontaine</t>
  </si>
  <si>
    <t xml:space="preserve">9115 Wilshire Ct Ne</t>
  </si>
  <si>
    <t xml:space="preserve">Albuquerque</t>
  </si>
  <si>
    <t xml:space="preserve">NM</t>
  </si>
  <si>
    <t xml:space="preserve">87122-3051</t>
  </si>
  <si>
    <t xml:space="preserve">505-999-1039</t>
  </si>
  <si>
    <t xml:space="preserve">15059991039</t>
  </si>
  <si>
    <t xml:space="preserve">john@TropicalDestinationVacations.com</t>
  </si>
  <si>
    <t xml:space="preserve">https://TropicalDestinationVacations.com</t>
  </si>
  <si>
    <t xml:space="preserve">Tropical Destination Vacations is family owned registered company in Albuquerque, New Mexico. Our Albuquerque travel agency is serving this region for over 13 years. Tropical Destination Vacations help individuals, couples, groups, and families who are st</t>
  </si>
  <si>
    <t xml:space="preserve">Tropical Destination Vacations wish to be part of the solution in our current travel climate.  The travel industry is going through tremendous changes. It is necessary to innovate and apply new ideas and procedures to survive the post Covid-19 era.  Now i</t>
  </si>
  <si>
    <t xml:space="preserve">Khulna University</t>
  </si>
  <si>
    <t xml:space="preserve">Dr. Md. Wasiul</t>
  </si>
  <si>
    <t xml:space="preserve">Islam</t>
  </si>
  <si>
    <t xml:space="preserve">Dr. Md. Wasiul Islam, Professor, Forestry and Wood Technology Discipline</t>
  </si>
  <si>
    <t xml:space="preserve">Khulna </t>
  </si>
  <si>
    <t xml:space="preserve">9208</t>
  </si>
  <si>
    <t xml:space="preserve">+880 1798057583</t>
  </si>
  <si>
    <t xml:space="preserve">wasiulislam7@yahoo.com</t>
  </si>
  <si>
    <t xml:space="preserve">I am a tourism researcher and academic. Wish to be enriched through the network.</t>
  </si>
  <si>
    <t xml:space="preserve">Bruce Nierenberg &amp; Associates</t>
  </si>
  <si>
    <t xml:space="preserve">Bruce</t>
  </si>
  <si>
    <t xml:space="preserve">Nierenberg</t>
  </si>
  <si>
    <t xml:space="preserve">1369 Lexington Ave</t>
  </si>
  <si>
    <t xml:space="preserve">Davenport</t>
  </si>
  <si>
    <t xml:space="preserve">FlorIda</t>
  </si>
  <si>
    <t xml:space="preserve">33837</t>
  </si>
  <si>
    <t xml:space="preserve">321-427-0332</t>
  </si>
  <si>
    <t xml:space="preserve">shipbruce@gmail.com</t>
  </si>
  <si>
    <t xml:space="preserve">Lon time cruise industry and tourism participant. Very interested in destination sustainability and development  I am glad to help tourism get back on its feet.</t>
  </si>
  <si>
    <t xml:space="preserve">VALERIA TOURS</t>
  </si>
  <si>
    <t xml:space="preserve">SAHRA</t>
  </si>
  <si>
    <t xml:space="preserve">TIAGO</t>
  </si>
  <si>
    <t xml:space="preserve">sara.tiagosgt@gmail.com</t>
  </si>
  <si>
    <t xml:space="preserve">Rua Travessa Comandante Kwenha Nr 1 R/C</t>
  </si>
  <si>
    <t xml:space="preserve">Ingombota</t>
  </si>
  <si>
    <t xml:space="preserve">Luanda</t>
  </si>
  <si>
    <t xml:space="preserve">1642</t>
  </si>
  <si>
    <t xml:space="preserve">Angola</t>
  </si>
  <si>
    <t xml:space="preserve">244 930893258</t>
  </si>
  <si>
    <t xml:space="preserve">244 923401152</t>
  </si>
  <si>
    <t xml:space="preserve">valeriatours01@gmail.com</t>
  </si>
  <si>
    <t xml:space="preserve">Valeria Tours - is an Angolan based Travel agency, created on the 28 December 2008, and provide the following Services: General Sales Agent (GSA) for Mozambican Airline in Angola, We provide Rent-a-Car Services Events Management, Conferences and Meetings </t>
  </si>
  <si>
    <t xml:space="preserve">OhThePeopleYouMeet</t>
  </si>
  <si>
    <t xml:space="preserve">Michaela</t>
  </si>
  <si>
    <t xml:space="preserve">Guzy</t>
  </si>
  <si>
    <t xml:space="preserve">1 Little West 12th Street</t>
  </si>
  <si>
    <t xml:space="preserve">New York, NY</t>
  </si>
  <si>
    <t xml:space="preserve">10014</t>
  </si>
  <si>
    <t xml:space="preserve">6462636777</t>
  </si>
  <si>
    <t xml:space="preserve">michaela@ohthepeopleyoumeet.com</t>
  </si>
  <si>
    <t xml:space="preserve">https://ohthepeopleyoumeet.com/who-is-michaela-guzy/</t>
  </si>
  <si>
    <t xml:space="preserve">Michaela Guzy is an award winning filmmaker, travel + human connection expert and a seasoned TV personality. Her motto is: "Storytelling beyond borders, fearless beyond words." Eight years ago she departed her corporate job (VP/Global Travel + Strategic D</t>
  </si>
  <si>
    <t xml:space="preserve">KarenFeld.com</t>
  </si>
  <si>
    <t xml:space="preserve">Karen </t>
  </si>
  <si>
    <t xml:space="preserve">Feld</t>
  </si>
  <si>
    <t xml:space="preserve">304 E 65th St, #26C</t>
  </si>
  <si>
    <t xml:space="preserve">10065</t>
  </si>
  <si>
    <t xml:space="preserve">2022360047</t>
  </si>
  <si>
    <t xml:space="preserve">news@karenfeld.com</t>
  </si>
  <si>
    <t xml:space="preserve">http://www.karenfeld.com</t>
  </si>
  <si>
    <t xml:space="preserve">Iím a regular contributor to AllwaysTraveller.com, a former editor of a Delta inflight magazine, former editor of Washington Flyer magazine and a travel contributor to dozens of major news dailies. </t>
  </si>
  <si>
    <t xml:space="preserve">Travel is enrichment and an integral part of our society. I have covered this industry for decades and know the necessity of its survival. This is what connects us to another. And although we may be temporarily side-lined by the virus, we must ensure that</t>
  </si>
  <si>
    <t xml:space="preserve">nil</t>
  </si>
  <si>
    <t xml:space="preserve">Omokaro</t>
  </si>
  <si>
    <t xml:space="preserve">Trotman</t>
  </si>
  <si>
    <t xml:space="preserve">Proute Road</t>
  </si>
  <si>
    <t xml:space="preserve">My Lord's Hill</t>
  </si>
  <si>
    <t xml:space="preserve">St. Michael</t>
  </si>
  <si>
    <t xml:space="preserve">2464278268</t>
  </si>
  <si>
    <t xml:space="preserve">mariama.branker@gmail.com</t>
  </si>
  <si>
    <t xml:space="preserve">I joined the WTN for the opportunity to expand my professional network. I hope to contribute my experience working in tourism in the Caribbean for almost ten years to the development of the WTN and to the global sustainable tourism effort.</t>
  </si>
  <si>
    <t xml:space="preserve">Trips Ahoy Travel</t>
  </si>
  <si>
    <t xml:space="preserve">Testa DS CTC MCC CIS CTIE</t>
  </si>
  <si>
    <t xml:space="preserve">Trips Ahoy</t>
  </si>
  <si>
    <t xml:space="preserve">16168 Beach Blvd  Suite 151</t>
  </si>
  <si>
    <t xml:space="preserve">92647-3814</t>
  </si>
  <si>
    <t xml:space="preserve">7148469130</t>
  </si>
  <si>
    <t xml:space="preserve">7148405300</t>
  </si>
  <si>
    <t xml:space="preserve">tripsahoy@premiumservice.com</t>
  </si>
  <si>
    <t xml:space="preserve">https://tripsahoy7.wixsite.com/tripsahoy</t>
  </si>
  <si>
    <t xml:space="preserve">Trips Ahoy Travel is a division of Arista Travel Systems Inc.  We are a full service ARC, IATAN and CLIA appointed travel agency in continuous business in California since 1981. We have expertise in FIT and group travel specializing in educational travel </t>
  </si>
  <si>
    <t xml:space="preserve">Pams Travels &amp; Tours Limited </t>
  </si>
  <si>
    <t xml:space="preserve">Olanike</t>
  </si>
  <si>
    <t xml:space="preserve">Mustapha</t>
  </si>
  <si>
    <t xml:space="preserve">3rd floor, 53, Oyo Road Opposite New Eden School Oremeji Mokola </t>
  </si>
  <si>
    <t xml:space="preserve">3rd Floor 53, Oyo Road, Opposite New Eden School, Oremeji</t>
  </si>
  <si>
    <t xml:space="preserve">200620</t>
  </si>
  <si>
    <t xml:space="preserve">2348080877807</t>
  </si>
  <si>
    <t xml:space="preserve">nikemusty2@gmail.com</t>
  </si>
  <si>
    <t xml:space="preserve">http://www.pamsfly.com</t>
  </si>
  <si>
    <t xml:space="preserve">I am open to discussions, to share my knowledge and experience on this platform.</t>
  </si>
  <si>
    <t xml:space="preserve">I am a Nigerian Tourism lover. I know that to add value as an individual, I need to work in a Tram with other great Tourism lovers because together we can go far.</t>
  </si>
  <si>
    <t xml:space="preserve">HTS Travel</t>
  </si>
  <si>
    <t xml:space="preserve">Funmi</t>
  </si>
  <si>
    <t xml:space="preserve">Le Moign</t>
  </si>
  <si>
    <t xml:space="preserve">160 City Road</t>
  </si>
  <si>
    <t xml:space="preserve">EC1V 2NX</t>
  </si>
  <si>
    <t xml:space="preserve">+442038759832</t>
  </si>
  <si>
    <t xml:space="preserve">+447469617962</t>
  </si>
  <si>
    <t xml:space="preserve">funmi@htstravel.co.uk</t>
  </si>
  <si>
    <t xml:space="preserve">http://www.htstravel.co.uk</t>
  </si>
  <si>
    <t xml:space="preserve">Based in London, Funmi is a seasoned travel &amp; tourism practitioner, consultant and entrepreneur with extensive industry experience in travel management, aviation and airline management. A passionate advocate of responsible travel, Funmi seeks collaboratio</t>
  </si>
  <si>
    <t xml:space="preserve">Francoise</t>
  </si>
  <si>
    <t xml:space="preserve">Kameni lele</t>
  </si>
  <si>
    <t xml:space="preserve">46 rue pen par stang</t>
  </si>
  <si>
    <t xml:space="preserve">Quimper</t>
  </si>
  <si>
    <t xml:space="preserve">29000</t>
  </si>
  <si>
    <t xml:space="preserve">+237677709104</t>
  </si>
  <si>
    <t xml:space="preserve">+237699044931</t>
  </si>
  <si>
    <t xml:space="preserve">fkkameniele@gmail.com</t>
  </si>
  <si>
    <t xml:space="preserve">While working on tourism during and after covid19, De are focusing training of new generation accordingly.</t>
  </si>
  <si>
    <t xml:space="preserve">Africain Travel association exÈcutive board Member ATB board Member stearing comettee China TO Africa PrÈsident ETN ambassador Director Vocational Training Centre Tourism and Hospitality. Cameroon</t>
  </si>
  <si>
    <t xml:space="preserve">Ernie</t>
  </si>
  <si>
    <t xml:space="preserve">Millard</t>
  </si>
  <si>
    <t xml:space="preserve">Pinar del Lago III  Dept # 8A</t>
  </si>
  <si>
    <t xml:space="preserve">Ordonez Lasso </t>
  </si>
  <si>
    <t xml:space="preserve">Cuenca</t>
  </si>
  <si>
    <t xml:space="preserve">Azuay</t>
  </si>
  <si>
    <t xml:space="preserve">010215</t>
  </si>
  <si>
    <t xml:space="preserve">250 900-6813</t>
  </si>
  <si>
    <t xml:space="preserve">ernie.millard@gmail.com</t>
  </si>
  <si>
    <t xml:space="preserve">http://www.pachamama-spectrum-of-treasures.com</t>
  </si>
  <si>
    <t xml:space="preserve">In the middle of the world Ecuador is one of the most ecologically diverse countries of the world. Its natural charm is amplified by its welcoming, charismatic , diligent people. Those whose hands have harvested your bananas, roses, cocoa, coffee, and qui</t>
  </si>
  <si>
    <t xml:space="preserve">Tourism is changing rapidly - travelers now seek a connection, and want to genuinely experience the lifestyles of local people, their food, customs, and heritage.  We wish to inspire &amp; promote international understanding through education and cultural exc</t>
  </si>
  <si>
    <t xml:space="preserve">Rushi Tourism</t>
  </si>
  <si>
    <t xml:space="preserve">Rushikesh</t>
  </si>
  <si>
    <t xml:space="preserve">Lokhande</t>
  </si>
  <si>
    <t xml:space="preserve">Panvel , Navi Mumbai.</t>
  </si>
  <si>
    <t xml:space="preserve">Panvel</t>
  </si>
  <si>
    <t xml:space="preserve">410206</t>
  </si>
  <si>
    <t xml:space="preserve">+918169720349</t>
  </si>
  <si>
    <t xml:space="preserve">08169720349</t>
  </si>
  <si>
    <t xml:space="preserve">lokhanderushi2312@gmail.com</t>
  </si>
  <si>
    <t xml:space="preserve">http://www.rushitourism.com</t>
  </si>
  <si>
    <t xml:space="preserve">No comments   It's Free membership or Paid Membership </t>
  </si>
  <si>
    <t xml:space="preserve">I'm interested this Membership  Rushi Tourism  Is a destinations Management Company </t>
  </si>
  <si>
    <t xml:space="preserve">ANANA Ecological Resort Krabi</t>
  </si>
  <si>
    <t xml:space="preserve">Wolfgang </t>
  </si>
  <si>
    <t xml:space="preserve">Grimm</t>
  </si>
  <si>
    <t xml:space="preserve">1004 Moo2 Ao Nang</t>
  </si>
  <si>
    <t xml:space="preserve">Muang </t>
  </si>
  <si>
    <t xml:space="preserve">Krabi</t>
  </si>
  <si>
    <t xml:space="preserve">82180</t>
  </si>
  <si>
    <t xml:space="preserve">+66806123322</t>
  </si>
  <si>
    <t xml:space="preserve">md@ananakrabi.com</t>
  </si>
  <si>
    <t xml:space="preserve">Ecopreneur of ANANA Ecological Resort dedicated and implementing the UN sustainable tourism goals. President of Skal International Thailand. Working towards a carbon neutral tourism concept with electric road mobility. Embracing nature and organic  farmin</t>
  </si>
  <si>
    <t xml:space="preserve">IHCT  Heritage &amp; Adventure Tours</t>
  </si>
  <si>
    <t xml:space="preserve">KV</t>
  </si>
  <si>
    <t xml:space="preserve">Singh</t>
  </si>
  <si>
    <t xml:space="preserve">D-219(B)Bhaskar Marg,Banipark</t>
  </si>
  <si>
    <t xml:space="preserve">JAIPUR</t>
  </si>
  <si>
    <t xml:space="preserve">Rajasthan</t>
  </si>
  <si>
    <t xml:space="preserve">302016</t>
  </si>
  <si>
    <t xml:space="preserve">09928122249</t>
  </si>
  <si>
    <t xml:space="preserve">info@indiaheritageandculturetours.com</t>
  </si>
  <si>
    <t xml:space="preserve">https://www.indiaheritageandculturetours.com</t>
  </si>
  <si>
    <t xml:space="preserve">  Tourism  entrepreneur   who  has received  two  international  awards for  best services  by ITC  Washington &amp;  LuxLife of  UK.  KVSingh</t>
  </si>
  <si>
    <t xml:space="preserve">Indian Economic Trade Organization</t>
  </si>
  <si>
    <t xml:space="preserve">Asif</t>
  </si>
  <si>
    <t xml:space="preserve">iqbal</t>
  </si>
  <si>
    <t xml:space="preserve">03 priyank villas bagalur road</t>
  </si>
  <si>
    <t xml:space="preserve">Next to Corporation</t>
  </si>
  <si>
    <t xml:space="preserve">560063</t>
  </si>
  <si>
    <t xml:space="preserve">+917760311905</t>
  </si>
  <si>
    <t xml:space="preserve">indiaieto@gmail.com</t>
  </si>
  <si>
    <t xml:space="preserve">http://www.ieto.online</t>
  </si>
  <si>
    <t xml:space="preserve">To promote tourism in India during covid times </t>
  </si>
  <si>
    <t xml:space="preserve">HAROLDPATT TRAVEL NETWORK LTD</t>
  </si>
  <si>
    <t xml:space="preserve">LIvingston</t>
  </si>
  <si>
    <t xml:space="preserve">Obasi</t>
  </si>
  <si>
    <t xml:space="preserve">8, Oremeji Lanlate street Ijegemo Lagos</t>
  </si>
  <si>
    <t xml:space="preserve">23401</t>
  </si>
  <si>
    <t xml:space="preserve">+2348033939680</t>
  </si>
  <si>
    <t xml:space="preserve">livingston.obasi@gmail.com</t>
  </si>
  <si>
    <t xml:space="preserve">Tourism is life. And joining this great Network is giving me leverage to synergize with people of same focus driving to enhance the potentials of tourism across Africa.</t>
  </si>
  <si>
    <t xml:space="preserve">CDM</t>
  </si>
  <si>
    <t xml:space="preserve">Sumate</t>
  </si>
  <si>
    <t xml:space="preserve">Sudasna</t>
  </si>
  <si>
    <t xml:space="preserve">49/155 Moo 9</t>
  </si>
  <si>
    <t xml:space="preserve">Soi Tiwanon-Pakkred 34</t>
  </si>
  <si>
    <t xml:space="preserve">Bang Phut, Pakkred</t>
  </si>
  <si>
    <t xml:space="preserve">Nonthaburi </t>
  </si>
  <si>
    <t xml:space="preserve">11120</t>
  </si>
  <si>
    <t xml:space="preserve">+66 2965 8909</t>
  </si>
  <si>
    <t xml:space="preserve">+66 818361368</t>
  </si>
  <si>
    <t xml:space="preserve">sumate@cdmthailand.com</t>
  </si>
  <si>
    <t xml:space="preserve">http://www.cdmthailand.com</t>
  </si>
  <si>
    <t xml:space="preserve">An active player in the business events sector of 35+ years. President of Thailand Incentive and Convention Association with 500+ organization members. Joined WTN because of the networkís objectives: in pursuit of inclusive and sustainable tourism busines</t>
  </si>
  <si>
    <t xml:space="preserve">The Travel Planners</t>
  </si>
  <si>
    <t xml:space="preserve">Kumar</t>
  </si>
  <si>
    <t xml:space="preserve">36/1866</t>
  </si>
  <si>
    <t xml:space="preserve">New Gardens</t>
  </si>
  <si>
    <t xml:space="preserve">Trivandrum</t>
  </si>
  <si>
    <t xml:space="preserve">695008</t>
  </si>
  <si>
    <t xml:space="preserve">00914712508951</t>
  </si>
  <si>
    <t xml:space="preserve">00919447051702</t>
  </si>
  <si>
    <t xml:space="preserve">anish@ttpkerala.com</t>
  </si>
  <si>
    <t xml:space="preserve">http://www.keralatourpackages.com</t>
  </si>
  <si>
    <t xml:space="preserve">Would look forward to network with tourism professionals.</t>
  </si>
  <si>
    <t xml:space="preserve">I own The Travel planners , Destination management company based in Kerala, India, specialised in customised tours , Ayurveda and yoga tours, cultural tours, group tours, private individual tours . We have new normal tours which is designed for inner heal</t>
  </si>
  <si>
    <t xml:space="preserve">Ministry of Tourism </t>
  </si>
  <si>
    <t xml:space="preserve">MAIMOUNA </t>
  </si>
  <si>
    <t xml:space="preserve">ELSHAFIE </t>
  </si>
  <si>
    <t xml:space="preserve">almymona@hotmail.com</t>
  </si>
  <si>
    <t xml:space="preserve">00249912420146</t>
  </si>
  <si>
    <t xml:space="preserve">To develop Tourism industry through effective networking worldwide </t>
  </si>
  <si>
    <t xml:space="preserve">ICD</t>
  </si>
  <si>
    <t xml:space="preserve">Mzembi </t>
  </si>
  <si>
    <t xml:space="preserve">85 Katherine Street</t>
  </si>
  <si>
    <t xml:space="preserve">Sandton</t>
  </si>
  <si>
    <t xml:space="preserve">Gauteng00</t>
  </si>
  <si>
    <t xml:space="preserve">2031</t>
  </si>
  <si>
    <t xml:space="preserve">0027661176832</t>
  </si>
  <si>
    <t xml:space="preserve">wmzembi@gmail.com</t>
  </si>
  <si>
    <t xml:space="preserve">Global Networking in a virtual world disrupted by Covid 19 is a sustainable solution to communication and the new normal in transactional diplomacy </t>
  </si>
  <si>
    <t xml:space="preserve">Served as Minister of Tourism and Foreign Affairs for the Republic of Zimbabwe for a decade until Nov 2017. Was the African Union Candidate for UNWTO SG  elections and its former Commission for Africa Chairperson and Executive Council Member for two terms</t>
  </si>
  <si>
    <t xml:space="preserve">Royal tulip sea pearl beach resort and spa</t>
  </si>
  <si>
    <t xml:space="preserve">ABDUR RAHMAN</t>
  </si>
  <si>
    <t xml:space="preserve">mdabdurrahamanmithu@gmail.com</t>
  </si>
  <si>
    <t xml:space="preserve">Cox's bazar Bangladesh</t>
  </si>
  <si>
    <t xml:space="preserve">Imani Cox's bazar</t>
  </si>
  <si>
    <t xml:space="preserve">Cox's bazar</t>
  </si>
  <si>
    <t xml:space="preserve">01844016054</t>
  </si>
  <si>
    <t xml:space="preserve">01722929518</t>
  </si>
  <si>
    <t xml:space="preserve">http://wwe.seperlbd.com</t>
  </si>
  <si>
    <t xml:space="preserve">Working with the hospitality industries and I also like the hospitality work</t>
  </si>
  <si>
    <t xml:space="preserve">because I am working in the hospitality industry so I can join that tourism network it will be more helpful to us and our property will be included that international tourism network that will be I will interested that thing salam walekum.</t>
  </si>
  <si>
    <t xml:space="preserve">The East African</t>
  </si>
  <si>
    <t xml:space="preserve">Apolinary </t>
  </si>
  <si>
    <t xml:space="preserve">Tairo</t>
  </si>
  <si>
    <t xml:space="preserve">P.O.Box 8101</t>
  </si>
  <si>
    <t xml:space="preserve">Samora Machel </t>
  </si>
  <si>
    <t xml:space="preserve">Mabibo Relini</t>
  </si>
  <si>
    <t xml:space="preserve">Dar es Salaam</t>
  </si>
  <si>
    <t xml:space="preserve">+ 255 (0) 788 418287</t>
  </si>
  <si>
    <t xml:space="preserve">apotairo@gmail.com</t>
  </si>
  <si>
    <t xml:space="preserve">http://www.theeastafrican.com</t>
  </si>
  <si>
    <t xml:space="preserve">I am much interested to join the Global Team of Tourism Experts so as to change ideas and derive new strategies that would help to develop tourism in Africa. Through WTN, we can achieve to bring positive changes in Global and Regional tourism business aft</t>
  </si>
  <si>
    <t xml:space="preserve">I AM  a print and electronic  practicing Journalist and Editor with 25 yearsí experience in Journalism as a trained Journalist,  specialized on Tourism Reporting, Wildlife and Nature Conservation, Travel Trade focusing at Hotels, Lodges, Ground Tour handl</t>
  </si>
  <si>
    <t xml:space="preserve">Emerging Tourism Enterprises Association </t>
  </si>
  <si>
    <t xml:space="preserve">joseph</t>
  </si>
  <si>
    <t xml:space="preserve">kafunda</t>
  </si>
  <si>
    <t xml:space="preserve">Chairperson@eteanamibi.com</t>
  </si>
  <si>
    <t xml:space="preserve">Theo Ben Gurirab </t>
  </si>
  <si>
    <t xml:space="preserve">Windhoek </t>
  </si>
  <si>
    <t xml:space="preserve">+264813478044</t>
  </si>
  <si>
    <t xml:space="preserve">josephkafunda@gmail.com</t>
  </si>
  <si>
    <t xml:space="preserve">http://www.eteanamibia.cm</t>
  </si>
  <si>
    <t xml:space="preserve">Form since 2010, The emerging Tourism Enterprises Association have been the voice for the voiceless in the Tourism Industry in Namibia </t>
  </si>
  <si>
    <t xml:space="preserve">The Emerging Tourism Enterprise Association is a Namibia Non Beneficiary Organizational that speak mainly for grassroots and inclusivity for the majority of the Namibian population to included in the tourism industry.   Emerging Tourism Enterprises Associ</t>
  </si>
  <si>
    <t xml:space="preserve">TOURISM PLUS FOUNDATION</t>
  </si>
  <si>
    <t xml:space="preserve">VIJAY</t>
  </si>
  <si>
    <t xml:space="preserve">WADHWA</t>
  </si>
  <si>
    <t xml:space="preserve">Skylark, Plot no.35, Sector 6, Dwarka,</t>
  </si>
  <si>
    <t xml:space="preserve">110075</t>
  </si>
  <si>
    <t xml:space="preserve">9811199309</t>
  </si>
  <si>
    <t xml:space="preserve">tourismplus@outlook.com</t>
  </si>
  <si>
    <t xml:space="preserve">http://www.tourismplus.org</t>
  </si>
  <si>
    <t xml:space="preserve">Tourism Plus Foundation is a Non-for-profit Public Trust engaged in Sustainability in Tourism; Enriching livelihood; Social Empowerment  through Education; and Food &amp; Health for all ó aligned with United Nations Sustainable Development Goals.  We are cons</t>
  </si>
  <si>
    <t xml:space="preserve">Tourism Plus Foundation is a not-for-profit Public Trust engaged in Sustainability in Tourism; Enriched Livelihood and Social upliftment, imparting training to the fraternity to be more responsible towards Environment   Joining WTN will help spread knowle</t>
  </si>
  <si>
    <t xml:space="preserve">PISHON CONSULT</t>
  </si>
  <si>
    <t xml:space="preserve">Emmanuel</t>
  </si>
  <si>
    <t xml:space="preserve">Frimpong</t>
  </si>
  <si>
    <t xml:space="preserve">P O Box D7 Dansoman</t>
  </si>
  <si>
    <t xml:space="preserve">Dansoman</t>
  </si>
  <si>
    <t xml:space="preserve">00233302906836</t>
  </si>
  <si>
    <t xml:space="preserve">00233261128507</t>
  </si>
  <si>
    <t xml:space="preserve">efrimpong1@gmail.com</t>
  </si>
  <si>
    <t xml:space="preserve">http://www.pishonconsult.org</t>
  </si>
  <si>
    <t xml:space="preserve">This is a great opportunity and I look forward to engaging.</t>
  </si>
  <si>
    <t xml:space="preserve">I believe the time has come for Africa to take her rightful position in the Tourism sector. I believe one of the easiest ways African countries can come out of poverty and youth unemployment is through Tourism. This can only be achieved if we come togethe</t>
  </si>
  <si>
    <t xml:space="preserve">Dept of Hotel Management, AJK College of Arts and Science </t>
  </si>
  <si>
    <t xml:space="preserve">Dr Ajeet Kumar </t>
  </si>
  <si>
    <t xml:space="preserve">Lal Mohan</t>
  </si>
  <si>
    <t xml:space="preserve">ajkcas@ajkcas.com</t>
  </si>
  <si>
    <t xml:space="preserve">Navakkarai </t>
  </si>
  <si>
    <t xml:space="preserve">Coimbatore </t>
  </si>
  <si>
    <t xml:space="preserve">Tamilnadu </t>
  </si>
  <si>
    <t xml:space="preserve">641105</t>
  </si>
  <si>
    <t xml:space="preserve">04222363400</t>
  </si>
  <si>
    <t xml:space="preserve">http://www.ajkcas.com</t>
  </si>
  <si>
    <t xml:space="preserve">I am professor in Hotel Management and Catering Science with PhD and look forward in connecting with persons in the hospitality industry </t>
  </si>
  <si>
    <t xml:space="preserve">University of Rizal  system</t>
  </si>
  <si>
    <t xml:space="preserve">Medyline</t>
  </si>
  <si>
    <t xml:space="preserve">Almedina</t>
  </si>
  <si>
    <t xml:space="preserve">Jp rizal st</t>
  </si>
  <si>
    <t xml:space="preserve">Brgy. Sampaloc</t>
  </si>
  <si>
    <t xml:space="preserve">Tanay</t>
  </si>
  <si>
    <t xml:space="preserve">Rizal</t>
  </si>
  <si>
    <t xml:space="preserve">1980</t>
  </si>
  <si>
    <t xml:space="preserve">84014910</t>
  </si>
  <si>
    <t xml:space="preserve">82869630</t>
  </si>
  <si>
    <t xml:space="preserve">maatienza75@yahoo.com</t>
  </si>
  <si>
    <t xml:space="preserve">http://urs.edu.ph</t>
  </si>
  <si>
    <t xml:space="preserve">As academician and tourism professor i would like to  broaden my knowledge and understanding  in tourism in global perspective that will also share to my tourism students and to the university in terms of curriculum development.</t>
  </si>
  <si>
    <t xml:space="preserve">ASAD</t>
  </si>
  <si>
    <t xml:space="preserve">ALI</t>
  </si>
  <si>
    <t xml:space="preserve">asad.aasat@gmail.com</t>
  </si>
  <si>
    <t xml:space="preserve">Gurumangat Street</t>
  </si>
  <si>
    <t xml:space="preserve">Lahore</t>
  </si>
  <si>
    <t xml:space="preserve">Punjab</t>
  </si>
  <si>
    <t xml:space="preserve">54400</t>
  </si>
  <si>
    <t xml:space="preserve">+923347555665</t>
  </si>
  <si>
    <t xml:space="preserve">It's good initiative taken &amp; I'm proud that founder member of this organization.</t>
  </si>
  <si>
    <t xml:space="preserve">Kifaru Travel </t>
  </si>
  <si>
    <t xml:space="preserve">Peter </t>
  </si>
  <si>
    <t xml:space="preserve">Tait </t>
  </si>
  <si>
    <t xml:space="preserve">peter@kifarutravel.com </t>
  </si>
  <si>
    <t xml:space="preserve">115 Blyde Avenue Sinoville </t>
  </si>
  <si>
    <t xml:space="preserve">0182 </t>
  </si>
  <si>
    <t xml:space="preserve">+27833450340</t>
  </si>
  <si>
    <t xml:space="preserve">peter@kifarutravel.com</t>
  </si>
  <si>
    <t xml:space="preserve">http://www.kifarutravel.com</t>
  </si>
  <si>
    <t xml:space="preserve">With more than 30 years of experience in the Travel industry Kifaru Travel Pretoria Gauteng South Africa. Peter Tait - South African Provincial Freelance Tourist Guide GP5660. Experience in the Guiding Fraternity specializing in the Cultural and adventure</t>
  </si>
  <si>
    <t xml:space="preserve">YOUR TRAVEL EXPERIENCE</t>
  </si>
  <si>
    <t xml:space="preserve">BÈrangËre</t>
  </si>
  <si>
    <t xml:space="preserve">AUTHIEU</t>
  </si>
  <si>
    <t xml:space="preserve">76 Via Nova</t>
  </si>
  <si>
    <t xml:space="preserve">PÙle d'Excellence Jean Louis</t>
  </si>
  <si>
    <t xml:space="preserve">FREJUS</t>
  </si>
  <si>
    <t xml:space="preserve">83600</t>
  </si>
  <si>
    <t xml:space="preserve">0033494401587</t>
  </si>
  <si>
    <t xml:space="preserve">0033643675085</t>
  </si>
  <si>
    <t xml:space="preserve">berangere@yourtravelexperience.fr</t>
  </si>
  <si>
    <t xml:space="preserve">http://www.your-travel-experience.com</t>
  </si>
  <si>
    <t xml:space="preserve">I am glad to promote Europe, especially France from a refined but authentic perspective... My aim is to discover the real essence of destinations while highlighting some unknown assets, what about yours ? ? </t>
  </si>
  <si>
    <t xml:space="preserve">Travel is an incredible way to enrich our lives. Your Travel Experience aims at promoting France and its border countries from an exclusive but authentic perspective. We deal with families, small groups as well as companies, wishing to discover the real e</t>
  </si>
  <si>
    <t xml:space="preserve">EXPRESO</t>
  </si>
  <si>
    <t xml:space="preserve">FEDERICO</t>
  </si>
  <si>
    <t xml:space="preserve">RUIZ</t>
  </si>
  <si>
    <t xml:space="preserve">EXPRESO INFORMACI”N SL</t>
  </si>
  <si>
    <t xml:space="preserve">Plaza del Val, 6</t>
  </si>
  <si>
    <t xml:space="preserve">Valladolid</t>
  </si>
  <si>
    <t xml:space="preserve">47003</t>
  </si>
  <si>
    <t xml:space="preserve">622269701</t>
  </si>
  <si>
    <t xml:space="preserve">direccion@expreso.info</t>
  </si>
  <si>
    <t xml:space="preserve">http://www.expreso.info</t>
  </si>
  <si>
    <t xml:space="preserve">Director of the travel and tourism newspaper Expreso. Tourism journalism is a very important part of tourism and we want to support this network.</t>
  </si>
  <si>
    <t xml:space="preserve">KENYA TOURISM BOARD</t>
  </si>
  <si>
    <t xml:space="preserve">HELLEN</t>
  </si>
  <si>
    <t xml:space="preserve">OMUKOKO</t>
  </si>
  <si>
    <t xml:space="preserve">KENYA RE TOWERS  RAGATI ROAD  8TH FLOOR </t>
  </si>
  <si>
    <t xml:space="preserve">RAGATI ROAD</t>
  </si>
  <si>
    <t xml:space="preserve">35331-00200</t>
  </si>
  <si>
    <t xml:space="preserve">0724613401</t>
  </si>
  <si>
    <t xml:space="preserve">helmatty10@gmail.com</t>
  </si>
  <si>
    <t xml:space="preserve">http://www.magicalkenya.com</t>
  </si>
  <si>
    <t xml:space="preserve">Please share infor on how we can make payments. Can it be in instalments. Please share more infor on this membership</t>
  </si>
  <si>
    <t xml:space="preserve"> Passion for travel and  tourism information  Rebuilding travel discussion</t>
  </si>
  <si>
    <t xml:space="preserve">indonesia tourist newws ITN</t>
  </si>
  <si>
    <t xml:space="preserve">Arifin</t>
  </si>
  <si>
    <t xml:space="preserve">Hutabarat</t>
  </si>
  <si>
    <t xml:space="preserve">peerumahan pondok Lestari BlokA3 / 19 </t>
  </si>
  <si>
    <t xml:space="preserve">Jl. HOS Tjokroaminoto</t>
  </si>
  <si>
    <t xml:space="preserve">Tangerang</t>
  </si>
  <si>
    <t xml:space="preserve">15156</t>
  </si>
  <si>
    <t xml:space="preserve">081586374744</t>
  </si>
  <si>
    <t xml:space="preserve">arifinhutabarat@yahoo.com.sg</t>
  </si>
  <si>
    <t xml:space="preserve">www.indonesiatouristnews.com</t>
  </si>
  <si>
    <t xml:space="preserve">Small and medium business actors in world tourism will have greater role.</t>
  </si>
  <si>
    <t xml:space="preserve">90% of tourism industry are smal medium players in indonesia. </t>
  </si>
  <si>
    <t xml:space="preserve">Association of tourisme</t>
  </si>
  <si>
    <t xml:space="preserve">Abdelkarim</t>
  </si>
  <si>
    <t xml:space="preserve">Benhenni</t>
  </si>
  <si>
    <t xml:space="preserve">Hay  badr zone 4 N 310</t>
  </si>
  <si>
    <t xml:space="preserve">Chorfa</t>
  </si>
  <si>
    <t xml:space="preserve">Ilot p2 N 32</t>
  </si>
  <si>
    <t xml:space="preserve">Hay baradaÔ</t>
  </si>
  <si>
    <t xml:space="preserve">Chlef</t>
  </si>
  <si>
    <t xml:space="preserve">Algeria</t>
  </si>
  <si>
    <t xml:space="preserve">+213772720640</t>
  </si>
  <si>
    <t xml:space="preserve">+213556127833</t>
  </si>
  <si>
    <t xml:space="preserve">krimobenhenni@gmail.com</t>
  </si>
  <si>
    <t xml:space="preserve">So I like the word of tourisme, I wannabe a professional of tourism in this </t>
  </si>
  <si>
    <t xml:space="preserve">HOTELIER TV</t>
  </si>
  <si>
    <t xml:space="preserve">Carsten</t>
  </si>
  <si>
    <t xml:space="preserve">Hennig</t>
  </si>
  <si>
    <t xml:space="preserve">Hohe Weide 10</t>
  </si>
  <si>
    <t xml:space="preserve">Hamburg</t>
  </si>
  <si>
    <t xml:space="preserve">20259</t>
  </si>
  <si>
    <t xml:space="preserve">+4940414311692</t>
  </si>
  <si>
    <t xml:space="preserve">+4917650326719</t>
  </si>
  <si>
    <t xml:space="preserve">carsten@hospitalityleaders.com</t>
  </si>
  <si>
    <t xml:space="preserve">http://www.holedo.com</t>
  </si>
  <si>
    <t xml:space="preserve">Since 1997, the writer and networking entrepreneur Carsten Hennig is specialized on worldwide hospitality management together with background articles, market analysis and video newscasts and voice podcasts. He specializes in luxury hotels and gourmet res</t>
  </si>
  <si>
    <t xml:space="preserve">DÈveloppeur de Talents</t>
  </si>
  <si>
    <t xml:space="preserve">Jean-Jacques</t>
  </si>
  <si>
    <t xml:space="preserve">Yonnet</t>
  </si>
  <si>
    <t xml:space="preserve">1570, route de St Paul</t>
  </si>
  <si>
    <t xml:space="preserve">La LoubiËre</t>
  </si>
  <si>
    <t xml:space="preserve">Bagnols en Foret</t>
  </si>
  <si>
    <t xml:space="preserve">Var</t>
  </si>
  <si>
    <t xml:space="preserve">+33651398585</t>
  </si>
  <si>
    <t xml:space="preserve">coah@yonnet.org</t>
  </si>
  <si>
    <t xml:space="preserve">http://www.yonnet.og</t>
  </si>
  <si>
    <t xml:space="preserve">After more than 20 year in Luxury Hospitality (Golden Keys Head Concierge) I know intervene in companies willing to develop their business as well as their stakeholders. Trainer, Certified Coach, Mastermind Facilitator, NLP Practitioner : enough tools to </t>
  </si>
  <si>
    <t xml:space="preserve">Talents need to be boosted within your team. As Coach and Trainer, I develop this ressources to make your teammates stronger and create a more productive and collaborative environment.</t>
  </si>
  <si>
    <t xml:space="preserve">PARIBHASHA COMMUNICATIONS</t>
  </si>
  <si>
    <t xml:space="preserve">UPENDRA </t>
  </si>
  <si>
    <t xml:space="preserve">SWAMI</t>
  </si>
  <si>
    <t xml:space="preserve">55 C, POCKET 4</t>
  </si>
  <si>
    <t xml:space="preserve">MAYUR VIHAR, PHASE 1</t>
  </si>
  <si>
    <t xml:space="preserve">110091</t>
  </si>
  <si>
    <t xml:space="preserve">+919958070171</t>
  </si>
  <si>
    <t xml:space="preserve">swamiupendra@gmail.com</t>
  </si>
  <si>
    <t xml:space="preserve">https://awaramusafir.com</t>
  </si>
  <si>
    <t xml:space="preserve">A leading travel journalist, Editor, Publisher and Photographer from India with more than 25 years of experience in the field of travel and tourism. Also a trekker, biker and adventure tourism lover. Have partnered many tourism boards and tourism departme</t>
  </si>
  <si>
    <t xml:space="preserve">Bournemouth University Business School</t>
  </si>
  <si>
    <t xml:space="preserve">+441202961517</t>
  </si>
  <si>
    <t xml:space="preserve">CSI Philippines</t>
  </si>
  <si>
    <t xml:space="preserve">Dominic</t>
  </si>
  <si>
    <t xml:space="preserve">Amayun</t>
  </si>
  <si>
    <t xml:space="preserve">21A08 VICTORIA DE MANILA 1</t>
  </si>
  <si>
    <t xml:space="preserve">Taft Avenue, Malate, Manila</t>
  </si>
  <si>
    <t xml:space="preserve">MANILA </t>
  </si>
  <si>
    <t xml:space="preserve">1004 </t>
  </si>
  <si>
    <t xml:space="preserve">+639177666618 </t>
  </si>
  <si>
    <t xml:space="preserve">dominic_amayun@yahoo.com</t>
  </si>
  <si>
    <t xml:space="preserve">http://www.csiphilippines.com</t>
  </si>
  <si>
    <t xml:space="preserve">We hope to be the voice for micro, small and medium tourism enterprises.</t>
  </si>
  <si>
    <t xml:space="preserve">Dominic Rielo Amayun is a travelpreneur.  He has been to 78 countries and has explored the European continent in 101 consecutive days.  He established J8 Travel Services in 2006 and CSI Philippines (Center for Student Internship) in 2012. Both companies h</t>
  </si>
  <si>
    <t xml:space="preserve">Faculty </t>
  </si>
  <si>
    <t xml:space="preserve">Zacarias</t>
  </si>
  <si>
    <t xml:space="preserve">Sumbana</t>
  </si>
  <si>
    <t xml:space="preserve">tahulana.s1954@gmail.com</t>
  </si>
  <si>
    <t xml:space="preserve">145, Av. 24 de Julho</t>
  </si>
  <si>
    <t xml:space="preserve">Maputo</t>
  </si>
  <si>
    <t xml:space="preserve">4758</t>
  </si>
  <si>
    <t xml:space="preserve">+258 82 3034510</t>
  </si>
  <si>
    <t xml:space="preserve">+258 843034510</t>
  </si>
  <si>
    <t xml:space="preserve">Economist and Tourism Management. Director of the Faculty of Tourism and lecturer at St. Thomas University in Mozambique. Tourism consultant and trainer of MSME in business and tourism management. More than 30 years in leadership positions in public secto</t>
  </si>
  <si>
    <t xml:space="preserve">Joining WTN to contribute with my knowledge of tourism development and management and lean from the many experts who are part of the network. </t>
  </si>
  <si>
    <t xml:space="preserve">Almates Travels and Tours Ltd</t>
  </si>
  <si>
    <t xml:space="preserve">JOHNSON</t>
  </si>
  <si>
    <t xml:space="preserve">UANKHIDE</t>
  </si>
  <si>
    <t xml:space="preserve">Suite 301 MKK Plaza </t>
  </si>
  <si>
    <t xml:space="preserve">Plot 22 I.T.Igbani Street, Jabi Business District</t>
  </si>
  <si>
    <t xml:space="preserve">+2348029581999</t>
  </si>
  <si>
    <t xml:space="preserve">+2348033082255</t>
  </si>
  <si>
    <t xml:space="preserve">info@almatestravels.com</t>
  </si>
  <si>
    <t xml:space="preserve">https://www.almatestravels.com</t>
  </si>
  <si>
    <t xml:space="preserve">The opportunity to be a member of the Global network would further improve on my drive towards ensuring tourism becomes more embracing, stronger and more focused.  We shall all succeed together in rebuilding Tourism again. </t>
  </si>
  <si>
    <t xml:space="preserve">ALMATES Travels &amp; Tours Ltd, Abuja, Nigeria We do domestic, Regional and International Tourism. Member of SKAL  We are travel and tours management Company.  Our services include but not limited to Business travels, Leisure travels, Tours packages (inbound</t>
  </si>
  <si>
    <t xml:space="preserve">Azores Promotion Board</t>
  </si>
  <si>
    <t xml:space="preserve">Eduardo</t>
  </si>
  <si>
    <t xml:space="preserve">Avenida Infante Dom Henrique 33 1∫ DT∫</t>
  </si>
  <si>
    <t xml:space="preserve">Ponta Delgada</t>
  </si>
  <si>
    <t xml:space="preserve">9500</t>
  </si>
  <si>
    <t xml:space="preserve">150</t>
  </si>
  <si>
    <t xml:space="preserve">918585994</t>
  </si>
  <si>
    <t xml:space="preserve">eduardoelias@visitazores.com</t>
  </si>
  <si>
    <t xml:space="preserve">http://www.visitazores.com</t>
  </si>
  <si>
    <t xml:space="preserve">The Azores revealed themselves to the Portuguese since 1427, nine islands , sisters of indescribable beauty,  born from the volcanic mountains that plunged them into the Atlantic, gardened by lagoons of deep  emerald blue, an eternal spring  blossoming wi</t>
  </si>
  <si>
    <t xml:space="preserve">The Azores, the first archipelago in the world to achieve international certification of sustainable destination by an entity accredited by the Global Council for Sustainable Tourism, Europeís exclusive island destination, returns from its break, embracin</t>
  </si>
  <si>
    <t xml:space="preserve">Inas</t>
  </si>
  <si>
    <t xml:space="preserve">inas.mohamed@live.com</t>
  </si>
  <si>
    <t xml:space="preserve">El Sheikh Zayed city</t>
  </si>
  <si>
    <t xml:space="preserve">Giza</t>
  </si>
  <si>
    <t xml:space="preserve">12588</t>
  </si>
  <si>
    <t xml:space="preserve">+201223172056</t>
  </si>
  <si>
    <t xml:space="preserve">Have been working extensively in the Travel and Tourism industry since 1989. A dedicated Destination Management and Tour Operator specialized in the cultural Tourism, resorts stay put and charter operation in addition to special groups interests amd Safar</t>
  </si>
  <si>
    <t xml:space="preserve">New Telegraph Newspaper</t>
  </si>
  <si>
    <t xml:space="preserve">Andrew</t>
  </si>
  <si>
    <t xml:space="preserve">Okungbowa</t>
  </si>
  <si>
    <t xml:space="preserve">25, Talabi Street, Off Adeniyi Jones</t>
  </si>
  <si>
    <t xml:space="preserve">234 1</t>
  </si>
  <si>
    <t xml:space="preserve">+2348023152195</t>
  </si>
  <si>
    <t xml:space="preserve">iroandy@ymail.com</t>
  </si>
  <si>
    <t xml:space="preserve">http://www.newtelegraphonline.com</t>
  </si>
  <si>
    <t xml:space="preserve">I hold a Masters Degree in English (Literature) with training certificates in travel and tourism reporting and journalism and attendance of several seminars and workshops including world travel trade shows such as WTM London; ITB Berlin, FITUR, Madrid, Ak</t>
  </si>
  <si>
    <t xml:space="preserve">Am a travel journalist of about 30 decades with wide travel experience and rich network built over the years, with interest in developmental journalist and building and promoting Nigeria,Africa and global destinations for the benefit of humanity.</t>
  </si>
  <si>
    <t xml:space="preserve">VIAJES HORIZONTE C. A.</t>
  </si>
  <si>
    <t xml:space="preserve">HENRIQUE</t>
  </si>
  <si>
    <t xml:space="preserve">ZAJAE</t>
  </si>
  <si>
    <t xml:space="preserve">henriquezajae@gmail.com</t>
  </si>
  <si>
    <t xml:space="preserve">Av. Romulo Gallegos  Edf. Pascal Torre A PB Local 12</t>
  </si>
  <si>
    <t xml:space="preserve">Sta. Eduvigis  Caracas</t>
  </si>
  <si>
    <t xml:space="preserve">1020</t>
  </si>
  <si>
    <t xml:space="preserve">Venezuela</t>
  </si>
  <si>
    <t xml:space="preserve">+582122837780</t>
  </si>
  <si>
    <t xml:space="preserve">+58 4142544779</t>
  </si>
  <si>
    <t xml:space="preserve">http://www.viajeshorizonte.com.ve</t>
  </si>
  <si>
    <t xml:space="preserve">As Tourism member from Venezuela since 1977</t>
  </si>
  <si>
    <t xml:space="preserve">COTRI China Outbound Tourism Research Institute</t>
  </si>
  <si>
    <t xml:space="preserve">Prof Dr Wolfgang Georg</t>
  </si>
  <si>
    <t xml:space="preserve">Arlt</t>
  </si>
  <si>
    <t xml:space="preserve">Luisenweg 109</t>
  </si>
  <si>
    <t xml:space="preserve">20537</t>
  </si>
  <si>
    <t xml:space="preserve">+49 40 8450 8531</t>
  </si>
  <si>
    <t xml:space="preserve">+49 015253526044</t>
  </si>
  <si>
    <t xml:space="preserve">profarltcotri@yahoo.de</t>
  </si>
  <si>
    <t xml:space="preserve">http://www.china-outbound.com</t>
  </si>
  <si>
    <t xml:space="preserve">COTRI China Outbound Tourism Research Institute is the worldís leading independent research institute for consulting, research, information, training, and quality assessment relating to the Chinese outbound tourism market.  COTRI is a privately organised,</t>
  </si>
  <si>
    <t xml:space="preserve">Click &amp; Drive Tours</t>
  </si>
  <si>
    <t xml:space="preserve">Faith</t>
  </si>
  <si>
    <t xml:space="preserve">Mabureki</t>
  </si>
  <si>
    <t xml:space="preserve">3 Tavonga Court </t>
  </si>
  <si>
    <t xml:space="preserve">12 Chepstowe rd </t>
  </si>
  <si>
    <t xml:space="preserve">Milnerton</t>
  </si>
  <si>
    <t xml:space="preserve">+27614741887</t>
  </si>
  <si>
    <t xml:space="preserve">+27746129739</t>
  </si>
  <si>
    <t xml:space="preserve">clickndrivetours@gmail.com</t>
  </si>
  <si>
    <t xml:space="preserve">http://www.clickndrivetours.co.za</t>
  </si>
  <si>
    <t xml:space="preserve">I am the co-founder of Click &amp; Drive Tours, a small family owned business, that specializes in leisure and business travel. We offer tailor made itineraries and have our own transport. Our fleet includes luxury vehicles. </t>
  </si>
  <si>
    <t xml:space="preserve">I am a experienced travel expert and with many years of experience in the travel industry. I am enjoy making sure that my clients have a memorable holiday. I would love to join WTN so l can network with fellow travel expert.  </t>
  </si>
  <si>
    <t xml:space="preserve">Embassy of the Republic of Zambia in Turkey</t>
  </si>
  <si>
    <t xml:space="preserve">Chilengi</t>
  </si>
  <si>
    <t xml:space="preserve">Embassy of the Republic of Zambia</t>
  </si>
  <si>
    <t xml:space="preserve">Mahatma Ghandi Cad. No. 58 G.O.P 06900 - CANKAYA</t>
  </si>
  <si>
    <t xml:space="preserve">Ankara</t>
  </si>
  <si>
    <t xml:space="preserve">Cankaya</t>
  </si>
  <si>
    <t xml:space="preserve">06900</t>
  </si>
  <si>
    <t xml:space="preserve">+903124909096</t>
  </si>
  <si>
    <t xml:space="preserve">+905346847535</t>
  </si>
  <si>
    <t xml:space="preserve">chilengi30@hotmail.com</t>
  </si>
  <si>
    <t xml:space="preserve">The Challenge of tourism is huge but the potential is ernomous</t>
  </si>
  <si>
    <t xml:space="preserve">Amb. Dr. Joseph Chilengi is Ambassador of the Republic of Zambia Turkey with extra accreditation to the Heshimite Kingdom of Jordan, Republic of Azaerbaijan, Republic of Georgia and Republic of North Macedonia. The invitation to join the founding board is</t>
  </si>
  <si>
    <t xml:space="preserve">Pearce and Associates AG</t>
  </si>
  <si>
    <t xml:space="preserve">wayne</t>
  </si>
  <si>
    <t xml:space="preserve">pearce</t>
  </si>
  <si>
    <t xml:space="preserve">wayne@pearceandassoc.com</t>
  </si>
  <si>
    <t xml:space="preserve">alte landstrasse 118b</t>
  </si>
  <si>
    <t xml:space="preserve">thalwil</t>
  </si>
  <si>
    <t xml:space="preserve">8800</t>
  </si>
  <si>
    <t xml:space="preserve">+41787907335</t>
  </si>
  <si>
    <t xml:space="preserve">http://www.pearceandassoc.com</t>
  </si>
  <si>
    <t xml:space="preserve">Fascinated by travel</t>
  </si>
  <si>
    <t xml:space="preserve">I want to see tourism redevelop peoples connections.</t>
  </si>
  <si>
    <t xml:space="preserve">Coco Beach Agency &amp; Tours</t>
  </si>
  <si>
    <t xml:space="preserve">KASSIM</t>
  </si>
  <si>
    <t xml:space="preserve">P.O.BOX 1371</t>
  </si>
  <si>
    <t xml:space="preserve">ZANZIBAR</t>
  </si>
  <si>
    <t xml:space="preserve">Tanzania, United Republic of</t>
  </si>
  <si>
    <t xml:space="preserve">1371</t>
  </si>
  <si>
    <t xml:space="preserve">+255777413125</t>
  </si>
  <si>
    <t xml:space="preserve">+255778245654</t>
  </si>
  <si>
    <t xml:space="preserve">rashid@cocobeachzanzibar.com</t>
  </si>
  <si>
    <t xml:space="preserve">http://www.cocobeachzanzibar.com</t>
  </si>
  <si>
    <t xml:space="preserve">To learn from others on how to tackle challenges of tourism business especially during crisis times.</t>
  </si>
  <si>
    <t xml:space="preserve">National Insight</t>
  </si>
  <si>
    <t xml:space="preserve">Remi</t>
  </si>
  <si>
    <t xml:space="preserve">Oladoye</t>
  </si>
  <si>
    <t xml:space="preserve">remioladoye2k3@yahoo.com</t>
  </si>
  <si>
    <t xml:space="preserve">95, Ogunbiyi House Sango -Eleyele Poly Road, Ibadan</t>
  </si>
  <si>
    <t xml:space="preserve">Oyo state </t>
  </si>
  <si>
    <t xml:space="preserve">+23401</t>
  </si>
  <si>
    <t xml:space="preserve">+2348036431555</t>
  </si>
  <si>
    <t xml:space="preserve">www.nationalinsightnews.com</t>
  </si>
  <si>
    <t xml:space="preserve">I am a trained journalist with flair for tourism, I am actively involved in tourism development in my state nas Nigeria at large. I believe tourism is life and it can generate revenue and employment for the state </t>
  </si>
  <si>
    <t xml:space="preserve">TIN MEDIA - Travel Industry Network </t>
  </si>
  <si>
    <t xml:space="preserve">Presanth</t>
  </si>
  <si>
    <t xml:space="preserve">Chandra</t>
  </si>
  <si>
    <t xml:space="preserve">G-1-2, 1st Floor Block G, Pusat Komersial Jalan Kuching 115 Jalan Kepayang, off Jalan Kuching. Kuala Lumpur Malaysia- 51200</t>
  </si>
  <si>
    <t xml:space="preserve">Kuala Lumpur </t>
  </si>
  <si>
    <t xml:space="preserve">Kl</t>
  </si>
  <si>
    <t xml:space="preserve">51200</t>
  </si>
  <si>
    <t xml:space="preserve">060167059458</t>
  </si>
  <si>
    <t xml:space="preserve">+60167059458</t>
  </si>
  <si>
    <t xml:space="preserve">pc@tin.media</t>
  </si>
  <si>
    <t xml:space="preserve">http://www.tin.media</t>
  </si>
  <si>
    <t xml:space="preserve">As being the co-founder of this media house we are also a leading digital and web services provided here.   My career in Malaysian  tourism started 15 years ago.  I was founded travel conglomerate named Apollo Asia Travel Group which spreader across 7 sou</t>
  </si>
  <si>
    <t xml:space="preserve">Travel Industry Network Media is Malaysia's first Independent Travel Trade Media that has been delivering acute news, editorials, and analysis on relevant travel trade developments in Malaysia and worldwide. We perform as a digital companion for the reade</t>
  </si>
  <si>
    <t xml:space="preserve">Advantage  Consulting </t>
  </si>
  <si>
    <t xml:space="preserve">Paulo </t>
  </si>
  <si>
    <t xml:space="preserve">Pires </t>
  </si>
  <si>
    <t xml:space="preserve">info@advantageconsultingsu.com</t>
  </si>
  <si>
    <t xml:space="preserve">Avenida Vladimir lenin 691 1 andar porta 1 maputo Mozambique </t>
  </si>
  <si>
    <t xml:space="preserve">Maputo , Mozambique </t>
  </si>
  <si>
    <t xml:space="preserve">+258 21083505</t>
  </si>
  <si>
    <t xml:space="preserve">+258843488096</t>
  </si>
  <si>
    <t xml:space="preserve">http://www.advantageconsultingsu.com</t>
  </si>
  <si>
    <t xml:space="preserve">I already had a degree in Hospitality and Tourism but started as a tour guide . 10-12 years later I worked for UNWTO to draft the current  tourism strategy  for Mozambique . I am happy to be part of a network of people who have contributed to this industr</t>
  </si>
  <si>
    <t xml:space="preserve">RUBBY TOUR &amp; TRAVELS</t>
  </si>
  <si>
    <t xml:space="preserve">EVELYN </t>
  </si>
  <si>
    <t xml:space="preserve">GBESOKO</t>
  </si>
  <si>
    <t xml:space="preserve">p.o.box 889, effurun .DELTA state</t>
  </si>
  <si>
    <t xml:space="preserve">Km 12 , otokutu JUNCTION</t>
  </si>
  <si>
    <t xml:space="preserve">Delta/orhuwurun</t>
  </si>
  <si>
    <t xml:space="preserve">330103</t>
  </si>
  <si>
    <t xml:space="preserve">+2347062777703</t>
  </si>
  <si>
    <t xml:space="preserve">rubbytravels5@gmail.com</t>
  </si>
  <si>
    <t xml:space="preserve">http://www.rubbytravels.com</t>
  </si>
  <si>
    <t xml:space="preserve">Am passionate about TOURISM. &amp; whereever I go I talk ,&amp; encourages people to support their environment. </t>
  </si>
  <si>
    <t xml:space="preserve">University of Guelph</t>
  </si>
  <si>
    <t xml:space="preserve">Joppe</t>
  </si>
  <si>
    <t xml:space="preserve">50 Stone Rd. E.</t>
  </si>
  <si>
    <t xml:space="preserve">Guelph</t>
  </si>
  <si>
    <t xml:space="preserve">N1G2W1</t>
  </si>
  <si>
    <t xml:space="preserve">5198244120</t>
  </si>
  <si>
    <t xml:space="preserve">5195469753</t>
  </si>
  <si>
    <t xml:space="preserve">mjoppe@uoguelph.ca</t>
  </si>
  <si>
    <t xml:space="preserve">PhD in Law and Economics from Aix-Marseille III, France Currently Professor, School of Hospitality, Food and Tourism Management, University of Guelph, Ontario, Canada  </t>
  </si>
  <si>
    <t xml:space="preserve">Tourism has been my life. I've been working in private sector and financial institutions, government and education. It is crucial to shape tourism's growth post-pandemic so that it is more focused on the benefits to be derived by residents and the environ</t>
  </si>
  <si>
    <t xml:space="preserve">Umni.bg</t>
  </si>
  <si>
    <t xml:space="preserve">Elitza</t>
  </si>
  <si>
    <t xml:space="preserve">Stoilova</t>
  </si>
  <si>
    <t xml:space="preserve">Hristo Maximov Str 56</t>
  </si>
  <si>
    <t xml:space="preserve">ent.3, ap.36</t>
  </si>
  <si>
    <t xml:space="preserve">+359895190022</t>
  </si>
  <si>
    <t xml:space="preserve">e.stoilova@umni.bg</t>
  </si>
  <si>
    <t xml:space="preserve">https://umni.bg/en</t>
  </si>
  <si>
    <t xml:space="preserve">Co-founder and CEO of Umni.bg, Bulgarian IT company creating, maintaining and training chatbots with centralized industry focused AI for businesses in hospitality industry and other industries, assisting hotels, tour operators and other to digitize and au</t>
  </si>
  <si>
    <t xml:space="preserve">Sophie </t>
  </si>
  <si>
    <t xml:space="preserve">HERVOUET HOLT</t>
  </si>
  <si>
    <t xml:space="preserve">1072 Ch des Colles et Regagnades</t>
  </si>
  <si>
    <t xml:space="preserve">LA GAUDE</t>
  </si>
  <si>
    <t xml:space="preserve">06610 </t>
  </si>
  <si>
    <t xml:space="preserve">+33613515379</t>
  </si>
  <si>
    <t xml:space="preserve">sophiehh@me.com</t>
  </si>
  <si>
    <t xml:space="preserve">30 Years in the Tourism Business acting as a Travel Manager, Incentive Travel Executive and DMC on French Riviera, my concern is all about TRAVEL and TOURISM and how we are going to manage the future of our Industry. </t>
  </si>
  <si>
    <t xml:space="preserve">Legend Travel</t>
  </si>
  <si>
    <t xml:space="preserve">Faried</t>
  </si>
  <si>
    <t xml:space="preserve">Khaled Ibn Al Walid, Gazirat Al Awameyah,</t>
  </si>
  <si>
    <t xml:space="preserve">Luxor</t>
  </si>
  <si>
    <t xml:space="preserve">qinÂ</t>
  </si>
  <si>
    <t xml:space="preserve">85951</t>
  </si>
  <si>
    <t xml:space="preserve">+201114060614</t>
  </si>
  <si>
    <t xml:space="preserve">+201065030520</t>
  </si>
  <si>
    <t xml:space="preserve">hassanfaried50@gmail.com</t>
  </si>
  <si>
    <t xml:space="preserve">http://www.legendtraveleg.com</t>
  </si>
  <si>
    <t xml:space="preserve">The Owner and Director; Mr. HASSAN  Highly motivated and energetic individual with over 12 years of work experience. Ability and experience in working with different age groups and diverse cultures. Creative, social, reasonable and able to lead a team and</t>
  </si>
  <si>
    <t xml:space="preserve">We are tours company in egypt stablish in 2010. Legend Travel Egypt has established a worldwide reputation for providing a variety of programs with special &amp; excellent travel services. Our selection of programs Classical, Religious, RecreationÖ.etc. are m</t>
  </si>
  <si>
    <t xml:space="preserve">Anadolu-Uni</t>
  </si>
  <si>
    <t xml:space="preserve">Mustafa</t>
  </si>
  <si>
    <t xml:space="preserve">«akir</t>
  </si>
  <si>
    <t xml:space="preserve">Menzingerstr. 3</t>
  </si>
  <si>
    <t xml:space="preserve">M¸nchen</t>
  </si>
  <si>
    <t xml:space="preserve">Bayern</t>
  </si>
  <si>
    <t xml:space="preserve">80638</t>
  </si>
  <si>
    <t xml:space="preserve">+491772719351</t>
  </si>
  <si>
    <t xml:space="preserve">m.tschakyr@gmail.com</t>
  </si>
  <si>
    <t xml:space="preserve">https://mustafacakir.academia.edu/</t>
  </si>
  <si>
    <t xml:space="preserve">I was the founder of Tourism Research Unit and Research Unit for Turkish Cuisine. I was among the founders of Faculty of Tourism atAnadolu University. I am currently working in the field of educational diplomacy and tourism education is also included in t</t>
  </si>
  <si>
    <t xml:space="preserve">I'm the founding member of Skal International Eskisehir - Turkey and I was assigned as the Director ofTourism and Hospitality ManagementSchool, worked to restructure all theprograms in accordance with Bologna Processand carried out works as part of ECTS (</t>
  </si>
  <si>
    <t xml:space="preserve">eHotelier</t>
  </si>
  <si>
    <t xml:space="preserve">Stephens</t>
  </si>
  <si>
    <t xml:space="preserve">PO Box 77</t>
  </si>
  <si>
    <t xml:space="preserve">Frenchs Forest</t>
  </si>
  <si>
    <t xml:space="preserve">1640</t>
  </si>
  <si>
    <t xml:space="preserve">+6141121434</t>
  </si>
  <si>
    <t xml:space="preserve">matthew@ehotelier.com</t>
  </si>
  <si>
    <t xml:space="preserve">https://ehotelier.com</t>
  </si>
  <si>
    <t xml:space="preserve">Having graduated from the Blue Mountains International Hotel School in Australia, I started in operational roles with Rydges Hotels before spending 6 years managing the groups' Information Systems. I served as the VP Operations at the Celtic Manor Resort </t>
  </si>
  <si>
    <t xml:space="preserve">I am passionate about supporting self-paced professional development for current and aspiring leaders around the world.  Business and career success requires continual learning, from the latest trends, insights, and news to online education from line staf</t>
  </si>
  <si>
    <t xml:space="preserve">Fiji Hotel &amp; Tourism Association</t>
  </si>
  <si>
    <t xml:space="preserve">Fantasha</t>
  </si>
  <si>
    <t xml:space="preserve">Lockington</t>
  </si>
  <si>
    <t xml:space="preserve">P.O Box 13560 Suva, Fiji</t>
  </si>
  <si>
    <t xml:space="preserve">42 Gorrie Street, </t>
  </si>
  <si>
    <t xml:space="preserve">Suva</t>
  </si>
  <si>
    <t xml:space="preserve">13560</t>
  </si>
  <si>
    <t xml:space="preserve">Fiji</t>
  </si>
  <si>
    <t xml:space="preserve">670 3302980</t>
  </si>
  <si>
    <t xml:space="preserve">679 9926980</t>
  </si>
  <si>
    <t xml:space="preserve">exec@fhta.com.fj</t>
  </si>
  <si>
    <t xml:space="preserve">http://www.fhta.com.fj</t>
  </si>
  <si>
    <t xml:space="preserve">The Fiji Hotel &amp; Tourism Association (FHTA) is the recognised private sector "Voice" of the the Tourism Industry in Fiji and is well known throughout the South Pacific as the lead tourism communication and networking organisation.  FHTA is also very activ</t>
  </si>
  <si>
    <t xml:space="preserve">The "Voice" of Fiji Tourism </t>
  </si>
  <si>
    <t xml:space="preserve">WashingTours &amp; Events</t>
  </si>
  <si>
    <t xml:space="preserve">Maricar</t>
  </si>
  <si>
    <t xml:space="preserve">Donato</t>
  </si>
  <si>
    <t xml:space="preserve">1711 Massachusettes Ave NW</t>
  </si>
  <si>
    <t xml:space="preserve">Suite 513</t>
  </si>
  <si>
    <t xml:space="preserve">District of Columbia</t>
  </si>
  <si>
    <t xml:space="preserve">20036</t>
  </si>
  <si>
    <t xml:space="preserve">2024215160</t>
  </si>
  <si>
    <t xml:space="preserve">info@washingtours.net</t>
  </si>
  <si>
    <t xml:space="preserve">http://www.washingtours.net</t>
  </si>
  <si>
    <t xml:space="preserve">Caring Connections Compassion</t>
  </si>
  <si>
    <t xml:space="preserve">I have been with Rebuilding Travel since its inception in April 2020 at the early stages of the Pandemic and have been connected with many people around the globe. Very enriching connections especially when given the chance to contribute to our profession</t>
  </si>
  <si>
    <t xml:space="preserve">AZURI TOURS AND TRAVEL</t>
  </si>
  <si>
    <t xml:space="preserve">Amirah</t>
  </si>
  <si>
    <t xml:space="preserve">Hendrickson</t>
  </si>
  <si>
    <t xml:space="preserve">20700 Avalon Blvd#11432</t>
  </si>
  <si>
    <t xml:space="preserve">20700 Avalon Blvd #11432</t>
  </si>
  <si>
    <t xml:space="preserve">Carson</t>
  </si>
  <si>
    <t xml:space="preserve">90746</t>
  </si>
  <si>
    <t xml:space="preserve">3105385800</t>
  </si>
  <si>
    <t xml:space="preserve">ahendric@successnet.net</t>
  </si>
  <si>
    <t xml:space="preserve">http://azuritoursandtravel.com</t>
  </si>
  <si>
    <t xml:space="preserve">I've been in the travel industry for over 25 years. I own my travel agency and since the COVID-19 been actively participating in the seminars and discussions presented by  Rebuilding Travel.</t>
  </si>
  <si>
    <t xml:space="preserve">Brand To Market</t>
  </si>
  <si>
    <t xml:space="preserve">Alison</t>
  </si>
  <si>
    <t xml:space="preserve">Fleming</t>
  </si>
  <si>
    <t xml:space="preserve">5/1</t>
  </si>
  <si>
    <t xml:space="preserve">Merchants Parade</t>
  </si>
  <si>
    <t xml:space="preserve">Marcoola</t>
  </si>
  <si>
    <t xml:space="preserve">Queensland</t>
  </si>
  <si>
    <t xml:space="preserve">4564</t>
  </si>
  <si>
    <t xml:space="preserve">+61422373454</t>
  </si>
  <si>
    <t xml:space="preserve">ali@brandtomarket.net.au</t>
  </si>
  <si>
    <t xml:space="preserve">http://brandtomarket.net.au</t>
  </si>
  <si>
    <t xml:space="preserve">please see my linkedIn profile https://www.linkedin.com/in/alison-fleming-a0a17a16/  </t>
  </si>
  <si>
    <t xml:space="preserve">I have been in the travel and tourism industry for over 20 years, working in Aviation, Adventure Tourism, Resort marketing and sales, International tourism representation and destination marketing.  I am passionate about this industry and am looking to ex</t>
  </si>
  <si>
    <t xml:space="preserve">GLOBE TRAVELS</t>
  </si>
  <si>
    <t xml:space="preserve">WILLIAM</t>
  </si>
  <si>
    <t xml:space="preserve">DSOUZA</t>
  </si>
  <si>
    <t xml:space="preserve">G06 SOUZA ARCADE BALMATTA ROAD MANGALORE</t>
  </si>
  <si>
    <t xml:space="preserve">Dakshina Kannada</t>
  </si>
  <si>
    <t xml:space="preserve">575001</t>
  </si>
  <si>
    <t xml:space="preserve">+919900258354</t>
  </si>
  <si>
    <t xml:space="preserve">+919845080597</t>
  </si>
  <si>
    <t xml:space="preserve">william@globetravels.in</t>
  </si>
  <si>
    <t xml:space="preserve">http://www.globetravels.com</t>
  </si>
  <si>
    <t xml:space="preserve">Would like to connect with World Travel and Tourism Leaders.   I am Director of  The United Federation of Travel Agents Associations (UFTAA) emanates from the Universal Federation of Travel Agents. </t>
  </si>
  <si>
    <t xml:space="preserve">AFRICAN ADVENTURE SPECIALISTS LTD</t>
  </si>
  <si>
    <t xml:space="preserve">Kitema</t>
  </si>
  <si>
    <t xml:space="preserve">Westlands Business Park </t>
  </si>
  <si>
    <t xml:space="preserve">6th Floor, Suite 7D</t>
  </si>
  <si>
    <t xml:space="preserve">PO Box 31341</t>
  </si>
  <si>
    <t xml:space="preserve">00600</t>
  </si>
  <si>
    <t xml:space="preserve">+254205223202</t>
  </si>
  <si>
    <t xml:space="preserve">+254733572575</t>
  </si>
  <si>
    <t xml:space="preserve">safaris@africanadventure.co.ke </t>
  </si>
  <si>
    <t xml:space="preserve">https://www.africanadventure.co.ke/</t>
  </si>
  <si>
    <t xml:space="preserve">As an industry expert across the travel, tourism and hospitality sectors, I look forward to providing an intuitive and knowledgeable approach, resulting in the seamless delivery of exceptional travel solutions in the Tourism Industry. I would like to be p</t>
  </si>
  <si>
    <t xml:space="preserve">17 Kell Mather Drive</t>
  </si>
  <si>
    <t xml:space="preserve">61488073042</t>
  </si>
  <si>
    <t xml:space="preserve">Paul has 20 yearsí experience as a senior tourism advisor to national and local tourism organisations, and has worked in more than a dozen countries in South and South-East Asia, Africa and Australia.  His focus has been on the policy and planning arena ñ</t>
  </si>
  <si>
    <t xml:space="preserve">To: network; understand the needs of destinations in terms of building back better; share information about our product offering; build synergies with destinations and other partners to support Covid-19 resilience &amp; recovery. </t>
  </si>
  <si>
    <t xml:space="preserve">Red and More Events </t>
  </si>
  <si>
    <t xml:space="preserve">Onur</t>
  </si>
  <si>
    <t xml:space="preserve">Turkay</t>
  </si>
  <si>
    <t xml:space="preserve">Akdeniz Mah. 1353 Sok. No.1 Taner Is Merkezi</t>
  </si>
  <si>
    <t xml:space="preserve">D.415 Konak</t>
  </si>
  <si>
    <t xml:space="preserve">Izmir</t>
  </si>
  <si>
    <t xml:space="preserve">35210</t>
  </si>
  <si>
    <t xml:space="preserve">+902322451446</t>
  </si>
  <si>
    <t xml:space="preserve">+905056711645</t>
  </si>
  <si>
    <t xml:space="preserve">onur@redandmore.org</t>
  </si>
  <si>
    <t xml:space="preserve">http://www.redandmore.org/</t>
  </si>
  <si>
    <t xml:space="preserve">I set off on the purpose of presenting experience I have achieved as a Tourism professional being included in Tourism industry since 1996 and working in Congress and Meeting Organization sector since 2008, and our services to our customers by means of a d</t>
  </si>
  <si>
    <t xml:space="preserve">There will be a whole new chapter after pandemic in Toursim industry as well, being part of a global network can give you the hints for starting a step ahead in this new era.  </t>
  </si>
  <si>
    <t xml:space="preserve">Experience Tourism</t>
  </si>
  <si>
    <t xml:space="preserve">Julian</t>
  </si>
  <si>
    <t xml:space="preserve">Zarb</t>
  </si>
  <si>
    <t xml:space="preserve">Tamarisk 30</t>
  </si>
  <si>
    <t xml:space="preserve">Triq Dwardu Cachia</t>
  </si>
  <si>
    <t xml:space="preserve">Iklin</t>
  </si>
  <si>
    <t xml:space="preserve">Please select</t>
  </si>
  <si>
    <t xml:space="preserve">IKL1272</t>
  </si>
  <si>
    <t xml:space="preserve">00356 99167805</t>
  </si>
  <si>
    <t xml:space="preserve">welcomejuliette@hotmail.com</t>
  </si>
  <si>
    <t xml:space="preserve">I believe that quality tourism needs to be a global initiative if we are to seriously consider implementing sustainable and responsible principles.</t>
  </si>
  <si>
    <t xml:space="preserve">BROGIBRO SAFARIS &amp; EVENTS MANAGEMENT LTD.</t>
  </si>
  <si>
    <t xml:space="preserve">RUTH</t>
  </si>
  <si>
    <t xml:space="preserve">OWINO</t>
  </si>
  <si>
    <t xml:space="preserve">P. O. BOX 22315</t>
  </si>
  <si>
    <t xml:space="preserve">TOM MBOYA STREET</t>
  </si>
  <si>
    <t xml:space="preserve">+254722985390</t>
  </si>
  <si>
    <t xml:space="preserve">ruth@brogibrotours.co.ke</t>
  </si>
  <si>
    <t xml:space="preserve">http://www.brogibrotours.co.ke</t>
  </si>
  <si>
    <t xml:space="preserve">Brogibro was started in January, 2005 and being in the tourism industry for over 15 years and still going strong despite all these challenges, this shows that our hard work and tirelessness bears fruits since we qualified to be in the Top 100 Medium Sized</t>
  </si>
  <si>
    <t xml:space="preserve">Brogibro Safari and Events Management Ltd. is a Tour Operator based in Nairobi ñ Kenya and operates within East Africa Regions.  Our main objective is to provide top quality services to our clients both within and outside Kenya. We ensure maximum satisfac</t>
  </si>
  <si>
    <t xml:space="preserve">Tour Operators Society of Kenya</t>
  </si>
  <si>
    <t xml:space="preserve">Anthony </t>
  </si>
  <si>
    <t xml:space="preserve">P.O Box 5341 </t>
  </si>
  <si>
    <t xml:space="preserve">Rehema Place, Ngong Road</t>
  </si>
  <si>
    <t xml:space="preserve">+254739519484</t>
  </si>
  <si>
    <t xml:space="preserve">+254719256207</t>
  </si>
  <si>
    <t xml:space="preserve">ceo@toskenya.org</t>
  </si>
  <si>
    <t xml:space="preserve">http://www.toskenya.org</t>
  </si>
  <si>
    <t xml:space="preserve">As a CEO of an emerging Business Management Organization for SME Tour Operators in Kenya, I believe our members will gain from WTN in terms of networking, B2B and B2C. I am also passionate about Tourism growth in Kenya. </t>
  </si>
  <si>
    <t xml:space="preserve">SO-LEADER by VELVET GLOBE</t>
  </si>
  <si>
    <t xml:space="preserve">Michel</t>
  </si>
  <si>
    <t xml:space="preserve">NAHON</t>
  </si>
  <si>
    <t xml:space="preserve">51 rue de l'Assomption</t>
  </si>
  <si>
    <t xml:space="preserve">PARIS 16</t>
  </si>
  <si>
    <t xml:space="preserve">75016</t>
  </si>
  <si>
    <t xml:space="preserve">0179355829</t>
  </si>
  <si>
    <t xml:space="preserve">0609891081</t>
  </si>
  <si>
    <t xml:space="preserve">michel@so-leader.com</t>
  </si>
  <si>
    <t xml:space="preserve">We are not reinventing the solidarity, ethical, responsible, environmental, charitable travel etc. We seek to adapt it to the greatest number, without judgment or selective criteria, so that everyone, according to their desires, their convictions, and the</t>
  </si>
  <si>
    <t xml:space="preserve">Launching a new form of travel marketing, we have a different approach that actively contributes to the financing of missions carried out by associations and NGOs, in France and abroad. </t>
  </si>
  <si>
    <t xml:space="preserve">Vintage Travel And Vintage Tours Pvt Ltd </t>
  </si>
  <si>
    <t xml:space="preserve">Arvind </t>
  </si>
  <si>
    <t xml:space="preserve">Nayer</t>
  </si>
  <si>
    <t xml:space="preserve">arvind@hwtvintagetravel.co.zw</t>
  </si>
  <si>
    <t xml:space="preserve">146  samora Machel Ave West Belvedere </t>
  </si>
  <si>
    <t xml:space="preserve">1410</t>
  </si>
  <si>
    <t xml:space="preserve">002632750400</t>
  </si>
  <si>
    <t xml:space="preserve">00263772336953</t>
  </si>
  <si>
    <t xml:space="preserve">http://harveyworld.co.za</t>
  </si>
  <si>
    <t xml:space="preserve">I joined travel industry in 82 ,in 86 was the youngest and most highly qualified International Travel Consultant in Africa ,Founder and Ceo of the company in 96 . My professional background as member of Asata/Pata/Atb/Abta/Taai /Ties Head Chapter for Zimb</t>
  </si>
  <si>
    <t xml:space="preserve">Travel World Publications </t>
  </si>
  <si>
    <t xml:space="preserve">Abouelwafa </t>
  </si>
  <si>
    <t xml:space="preserve">Badour </t>
  </si>
  <si>
    <t xml:space="preserve">Maxim compound V12</t>
  </si>
  <si>
    <t xml:space="preserve">Sherouk city</t>
  </si>
  <si>
    <t xml:space="preserve">Sherouk</t>
  </si>
  <si>
    <t xml:space="preserve">00966556861916</t>
  </si>
  <si>
    <t xml:space="preserve">00201001212111</t>
  </si>
  <si>
    <t xml:space="preserve">a.badour@gmail.com</t>
  </si>
  <si>
    <t xml:space="preserve">https//thehotelsreview.com</t>
  </si>
  <si>
    <t xml:space="preserve">Professional travel journalist </t>
  </si>
  <si>
    <t xml:space="preserve">Proud to be part of this organisation with 44 years working as Travel writers journalist. Professional travel </t>
  </si>
  <si>
    <t xml:space="preserve">Three's Table</t>
  </si>
  <si>
    <t xml:space="preserve">Ashwani </t>
  </si>
  <si>
    <t xml:space="preserve">Nayar</t>
  </si>
  <si>
    <t xml:space="preserve">Crowne Plaza Greater Noida</t>
  </si>
  <si>
    <t xml:space="preserve">Surajpur Chowk Institutional Green-1,</t>
  </si>
  <si>
    <t xml:space="preserve">Greater Noida</t>
  </si>
  <si>
    <t xml:space="preserve">201306</t>
  </si>
  <si>
    <t xml:space="preserve">+919999008040</t>
  </si>
  <si>
    <t xml:space="preserve">ashwani.nayar@threestable.com</t>
  </si>
  <si>
    <t xml:space="preserve">http://threestable.com</t>
  </si>
  <si>
    <t xml:space="preserve">Ashwani Nayar, International Luxury Hotelier, General Manager Crowne Plaza Greater Noida and Founder Three's Table  A passionate hospitality veteran with close to three decades of work experience in the industry. Through his career he has worked with some</t>
  </si>
  <si>
    <t xml:space="preserve">Its a privilege to be invited as a founding member for WTN. I believe that there will be significant learning opportunities for me from the networking and I will ensure active status and participation to be able to contribute significantly to local and gl</t>
  </si>
  <si>
    <t xml:space="preserve">Bucharest University of Economic Studies</t>
  </si>
  <si>
    <t xml:space="preserve">Mihail</t>
  </si>
  <si>
    <t xml:space="preserve">Tanase</t>
  </si>
  <si>
    <t xml:space="preserve">mihail.tanase@com.ase.ro</t>
  </si>
  <si>
    <t xml:space="preserve">Romana Square, 6, District 1</t>
  </si>
  <si>
    <t xml:space="preserve">Bucharest</t>
  </si>
  <si>
    <t xml:space="preserve">010374</t>
  </si>
  <si>
    <t xml:space="preserve">+40723522556</t>
  </si>
  <si>
    <t xml:space="preserve">https://ase.ro/</t>
  </si>
  <si>
    <t xml:space="preserve">Mihail - Ovidiu TANASE, Assoc. prof. PhD.  The professional experience obtained before becoming part of the educational system consists of approximately 4 years of work in the hotel industry in various fields (marketing, purchasing, consulting) that led t</t>
  </si>
  <si>
    <t xml:space="preserve">MINISTRY OF TOURISM AND WILDLIFE-KENYA</t>
  </si>
  <si>
    <t xml:space="preserve">Hon Najib</t>
  </si>
  <si>
    <t xml:space="preserve">Balala, EGH</t>
  </si>
  <si>
    <t xml:space="preserve">P.O. Box 30027 -0010</t>
  </si>
  <si>
    <t xml:space="preserve">NSSF BUILDING BLOCK 'A' 20TH FLOOR</t>
  </si>
  <si>
    <t xml:space="preserve">254</t>
  </si>
  <si>
    <t xml:space="preserve">+2540202724646</t>
  </si>
  <si>
    <t xml:space="preserve">+254786650000</t>
  </si>
  <si>
    <t xml:space="preserve">cstourism2018@gmail.com</t>
  </si>
  <si>
    <t xml:space="preserve">http://www.tourism.go.ke</t>
  </si>
  <si>
    <t xml:space="preserve">The establishment of the World Tourism Network is a positive complimentary to the efforts by global tourism leadership and other stakeholders to ensure that Tourism not only rebound, but its resolve, resilience and sustainability is globally enhanced, coo</t>
  </si>
  <si>
    <t xml:space="preserve">Global Tourism Championship and innovative Leadership.      </t>
  </si>
  <si>
    <t xml:space="preserve">VIP Riviera Service DMC</t>
  </si>
  <si>
    <t xml:space="preserve">Ralph</t>
  </si>
  <si>
    <t xml:space="preserve">Holt</t>
  </si>
  <si>
    <t xml:space="preserve">205 Promenade des Anglais</t>
  </si>
  <si>
    <t xml:space="preserve">NICE</t>
  </si>
  <si>
    <t xml:space="preserve">Alpes-Maritimes/CÙte d'Azur/Provence/Monaco</t>
  </si>
  <si>
    <t xml:space="preserve">06200</t>
  </si>
  <si>
    <t xml:space="preserve">0033493442233</t>
  </si>
  <si>
    <t xml:space="preserve">+33678031999</t>
  </si>
  <si>
    <t xml:space="preserve">holt@viprivieraservice.com</t>
  </si>
  <si>
    <t xml:space="preserve">https://vip-riviera-service.com</t>
  </si>
  <si>
    <t xml:space="preserve">VIP Riviera Service DMC is a professional company specialized on France and Monaco since 41 years. We use our extensive local knowledge, expertise and resources to provide services such as tours, activities, tours, and transportation for Foreign Independe</t>
  </si>
  <si>
    <t xml:space="preserve">Curious to learn how the future Travel industry will re-structure, once this pandemic is over and looking to extend our relationship with the Travel Trade.</t>
  </si>
  <si>
    <t xml:space="preserve">Dharmendar</t>
  </si>
  <si>
    <t xml:space="preserve">Kanwar</t>
  </si>
  <si>
    <t xml:space="preserve">55, Suraj Nagar East</t>
  </si>
  <si>
    <t xml:space="preserve">Civil Lines</t>
  </si>
  <si>
    <t xml:space="preserve">Jaipur</t>
  </si>
  <si>
    <t xml:space="preserve">302001</t>
  </si>
  <si>
    <t xml:space="preserve">7014299525</t>
  </si>
  <si>
    <t xml:space="preserve">dharmendar1@yahoo.com</t>
  </si>
  <si>
    <t xml:space="preserve">http://www.dharmendarkanwar.com</t>
  </si>
  <si>
    <t xml:space="preserve">A travel writer with over thirty years of writing experience. Have been closely associated with Rajasthan Tourism. I have over 25 books and several brochures to my credit. I am also on several tourism and heritage related advisory committees of the Govern</t>
  </si>
  <si>
    <t xml:space="preserve">Tour &amp; Arts Solutions</t>
  </si>
  <si>
    <t xml:space="preserve">William Agbeko</t>
  </si>
  <si>
    <t xml:space="preserve">Segbedzi</t>
  </si>
  <si>
    <t xml:space="preserve">P.O.BOX AC 571 Arts Center</t>
  </si>
  <si>
    <t xml:space="preserve">John Evans Atta Mills High Street</t>
  </si>
  <si>
    <t xml:space="preserve">Greater/Accra</t>
  </si>
  <si>
    <t xml:space="preserve">+233 579133770</t>
  </si>
  <si>
    <t xml:space="preserve">+233 243322558</t>
  </si>
  <si>
    <t xml:space="preserve">ghanaarts2015@gmail.com</t>
  </si>
  <si>
    <t xml:space="preserve">http://www.artssolutionsgh.com</t>
  </si>
  <si>
    <t xml:space="preserve">II am the CEO of Tours &amp; Arts Solutions, a community based tourism company based in Accra, Ghana. I have over 20 years experience in the tourism industry, and would like to contribute my quota to the development of the industry in Ghana and Africa as a wh</t>
  </si>
  <si>
    <t xml:space="preserve">Jade Mountain</t>
  </si>
  <si>
    <t xml:space="preserve">Karolin</t>
  </si>
  <si>
    <t xml:space="preserve">Troubetzkoy</t>
  </si>
  <si>
    <t xml:space="preserve">1000 Anse Chastanet Road</t>
  </si>
  <si>
    <t xml:space="preserve">Soufriere</t>
  </si>
  <si>
    <t xml:space="preserve">Saint Lucia</t>
  </si>
  <si>
    <t xml:space="preserve">LC09 101</t>
  </si>
  <si>
    <t xml:space="preserve">+17584596100</t>
  </si>
  <si>
    <t xml:space="preserve">+17587277002</t>
  </si>
  <si>
    <t xml:space="preserve">karolin@jademountain.com</t>
  </si>
  <si>
    <t xml:space="preserve">http://www.jademountain.com</t>
  </si>
  <si>
    <t xml:space="preserve">Karolin Troubetzkoy (www.karolintroubetzkoy.com) is the Executive Director, Marketing and Operations of Anse Chastanet and Jade Mountain Resorts (vwww.ansechastanet.com, www.jademountain.com, www.scubastlucia.com) in Soufriere, Saint Lucia. She has been s</t>
  </si>
  <si>
    <t xml:space="preserve">ANSA</t>
  </si>
  <si>
    <t xml:space="preserve">Di Meo</t>
  </si>
  <si>
    <t xml:space="preserve">14 E 28th Street #517</t>
  </si>
  <si>
    <t xml:space="preserve">New York </t>
  </si>
  <si>
    <t xml:space="preserve">10016</t>
  </si>
  <si>
    <t xml:space="preserve">9172515498</t>
  </si>
  <si>
    <t xml:space="preserve">ginadimeo@gmail.com</t>
  </si>
  <si>
    <t xml:space="preserve">http://ansa.it</t>
  </si>
  <si>
    <t xml:space="preserve">International and war correspondent with 20 plus years experience reporting from Italy, Canada and the United States. Currently, a senior correspondent wiring for ANSA, the Italian equivalent of Reuters and The Associated Press. I have been reporting on s</t>
  </si>
  <si>
    <t xml:space="preserve">Moon Travel and Tours</t>
  </si>
  <si>
    <t xml:space="preserve">Syed</t>
  </si>
  <si>
    <t xml:space="preserve">Bukhari</t>
  </si>
  <si>
    <t xml:space="preserve">3 3360 27 Street NE</t>
  </si>
  <si>
    <t xml:space="preserve">Calgary</t>
  </si>
  <si>
    <t xml:space="preserve">AB</t>
  </si>
  <si>
    <t xml:space="preserve">T1Y5E2</t>
  </si>
  <si>
    <t xml:space="preserve">4032340043</t>
  </si>
  <si>
    <t xml:space="preserve">4038195076</t>
  </si>
  <si>
    <t xml:space="preserve">sbukhari@moontravelandtours.ca</t>
  </si>
  <si>
    <t xml:space="preserve">http://www.moontravelandtours.ca</t>
  </si>
  <si>
    <t xml:space="preserve">To promote the world tourism!</t>
  </si>
  <si>
    <t xml:space="preserve">Max</t>
  </si>
  <si>
    <t xml:space="preserve">Haberstroh</t>
  </si>
  <si>
    <t xml:space="preserve">Triberger Str. 48</t>
  </si>
  <si>
    <t xml:space="preserve">Schonach im Schwarzwald</t>
  </si>
  <si>
    <t xml:space="preserve">Baden-W¸rttemberg</t>
  </si>
  <si>
    <t xml:space="preserve">D-78136</t>
  </si>
  <si>
    <t xml:space="preserve">00497722919211</t>
  </si>
  <si>
    <t xml:space="preserve">haberstroh-max@t-online.de</t>
  </si>
  <si>
    <t xml:space="preserve">http://www.linkedin.com/in/maxhaberstroh</t>
  </si>
  <si>
    <t xml:space="preserve">ìBeing different ñ and evolve!î  Mr. Max Haberstroh disposes of 40+ years of professional experience in tourism management and development. He has worked both in Germany and abroad, including organizations in South America  (Amazon Cooperation Treaty Orga</t>
  </si>
  <si>
    <t xml:space="preserve">After quite a long time-out, I feel like resuming my contribution to international tourism, which has been hit so hard by Covid 19 and its social and ecnomic impact on people directly or indirectly involved in travel &amp; tourism. I feel that the time is NOW</t>
  </si>
  <si>
    <t xml:space="preserve">Steppin Out </t>
  </si>
  <si>
    <t xml:space="preserve">Richman</t>
  </si>
  <si>
    <t xml:space="preserve">1730 W. Irving Park Road </t>
  </si>
  <si>
    <t xml:space="preserve">#1</t>
  </si>
  <si>
    <t xml:space="preserve">+1773-960-7477</t>
  </si>
  <si>
    <t xml:space="preserve">1-847-414-4956</t>
  </si>
  <si>
    <t xml:space="preserve">https://www.steppinoutadventures.com/</t>
  </si>
  <si>
    <t xml:space="preserve">Steppiní Out has been creating, organizing and facilitating adventure travel experiences for clients for over 26 years. The focus of these experiences has been to immerse participants in the culture through interactive experiences with the locals of the c</t>
  </si>
  <si>
    <t xml:space="preserve">I have spent more than 26 years bringing people together through adventure and philanthropic travel and events. Being part of WTN is the perfect place to connect and collaborate. My desire  is to create community.. for clients who have a for connection an</t>
  </si>
  <si>
    <t xml:space="preserve">Intishar for Tourist Patches Nile Cruises</t>
  </si>
  <si>
    <t xml:space="preserve">Nadir</t>
  </si>
  <si>
    <t xml:space="preserve">Rehan</t>
  </si>
  <si>
    <t xml:space="preserve">Azhari Street, </t>
  </si>
  <si>
    <t xml:space="preserve">Almoasasa</t>
  </si>
  <si>
    <t xml:space="preserve">Bahri</t>
  </si>
  <si>
    <t xml:space="preserve">+249912443298</t>
  </si>
  <si>
    <t xml:space="preserve">+447424810699</t>
  </si>
  <si>
    <t xml:space="preserve">info@intishartourgate.com</t>
  </si>
  <si>
    <t xml:space="preserve">https://intishartourgate.com</t>
  </si>
  <si>
    <t xml:space="preserve">I hope you are fine in this difficult time because of COVID 19</t>
  </si>
  <si>
    <t xml:space="preserve"> to our inclusive and sustainable tourism business growth, investments, outreach, safety, and security.  to win valuable political and business voice for our business and Benefit for training, consulting, and educational opportunities. </t>
  </si>
  <si>
    <t xml:space="preserve">ORIENTOURS CO., LTD.</t>
  </si>
  <si>
    <t xml:space="preserve">JOEBERT</t>
  </si>
  <si>
    <t xml:space="preserve">OPULENCIA</t>
  </si>
  <si>
    <t xml:space="preserve">29 WEST 46th STREET</t>
  </si>
  <si>
    <t xml:space="preserve">3FLR</t>
  </si>
  <si>
    <t xml:space="preserve">NEW YORK</t>
  </si>
  <si>
    <t xml:space="preserve">10036</t>
  </si>
  <si>
    <t xml:space="preserve">+12129731777</t>
  </si>
  <si>
    <t xml:space="preserve">+16463613777</t>
  </si>
  <si>
    <t xml:space="preserve">orientoursnyc@gmail.com</t>
  </si>
  <si>
    <t xml:space="preserve">https://www.orientoursusa.com/</t>
  </si>
  <si>
    <t xml:space="preserve">To make a difference and be part of the voice of small and medium-size travel and tourism businesses around the world. By uniting our efforts, we bring to the forefront the needs and aspirations of small and medium-sized businesses and their Stakeholders.</t>
  </si>
  <si>
    <t xml:space="preserve">EMPIRE TRAVEL SERVICES LTD</t>
  </si>
  <si>
    <t xml:space="preserve">AHMED</t>
  </si>
  <si>
    <t xml:space="preserve">OJUOLAPE</t>
  </si>
  <si>
    <t xml:space="preserve">3, Bompai Road</t>
  </si>
  <si>
    <t xml:space="preserve">OPPOSITE CENTRAL HOTEL</t>
  </si>
  <si>
    <t xml:space="preserve">Kano</t>
  </si>
  <si>
    <t xml:space="preserve">700001</t>
  </si>
  <si>
    <t xml:space="preserve">+2348185189311</t>
  </si>
  <si>
    <t xml:space="preserve">+2348037877705</t>
  </si>
  <si>
    <t xml:space="preserve">empiretravelkano@yahoo.com</t>
  </si>
  <si>
    <t xml:space="preserve">http://www.empiretravelkano.com.ng</t>
  </si>
  <si>
    <t xml:space="preserve">Nothing more to add</t>
  </si>
  <si>
    <t xml:space="preserve">EMPIRE TRAVEL SERVICES LIMITED- BRIEF COMPANY PROFILE Empire Travel Services Ltd was established on May 23, 1989 by Mr Ahmed Ojuolape and commenced operations same date. We obtained IATA Licence on May 30, 1990 a record time going by the stringent way of </t>
  </si>
  <si>
    <t xml:space="preserve">PRAIATUR  AGENCIA DE VIAGENS E TURISMO</t>
  </si>
  <si>
    <t xml:space="preserve">Marvela</t>
  </si>
  <si>
    <t xml:space="preserve">Rodrigues</t>
  </si>
  <si>
    <t xml:space="preserve">Rua Serpa Pinto N49</t>
  </si>
  <si>
    <t xml:space="preserve">Cabo Verde cidade da Praia</t>
  </si>
  <si>
    <t xml:space="preserve">470</t>
  </si>
  <si>
    <t xml:space="preserve">Cape Verde</t>
  </si>
  <si>
    <t xml:space="preserve">+2389915467</t>
  </si>
  <si>
    <t xml:space="preserve">marvelarodrigues@outlook.com</t>
  </si>
  <si>
    <t xml:space="preserve">http://www,praiatur.cv</t>
  </si>
  <si>
    <t xml:space="preserve"> epois de assumir a gerÍncia da PraiaTur - AgÍncia de Viagens e Turismo, h· cinco anos, eu comeÁei a trabalhar no sentido de implementar na Ilha  de Santiago o que h· muito ambicionava e idealizava: um turismo histÛrico e cultural. Santiago È a maior ilha</t>
  </si>
  <si>
    <t xml:space="preserve">Por meio do trabalho, atividade fÌsica, cuidado da alimentaÁ„o, desenvolvimento pessoal, empatia e lideranÁa, vou gerar atravÈs do Turismo, igualdade e paz no Mundoî (Marvela)</t>
  </si>
  <si>
    <t xml:space="preserve">SkÂl International</t>
  </si>
  <si>
    <t xml:space="preserve">Daniela</t>
  </si>
  <si>
    <t xml:space="preserve">Otero</t>
  </si>
  <si>
    <t xml:space="preserve">Avda. Palma de Mallorca 15 </t>
  </si>
  <si>
    <t xml:space="preserve">Torremolinos </t>
  </si>
  <si>
    <t xml:space="preserve">Malaga</t>
  </si>
  <si>
    <t xml:space="preserve">29620</t>
  </si>
  <si>
    <t xml:space="preserve">+34.952.389.111</t>
  </si>
  <si>
    <t xml:space="preserve">+34.687.417.645</t>
  </si>
  <si>
    <t xml:space="preserve">daniela.otero@skal.org</t>
  </si>
  <si>
    <t xml:space="preserve">http://www.skal.org</t>
  </si>
  <si>
    <t xml:space="preserve">I am the CEO of SkÂl International, a professional organisation of tourism leaders around the world, promoting global tourism, business and friendship since 1934. </t>
  </si>
  <si>
    <t xml:space="preserve">Somalia Association of Travel and Tourism Agents (SATTA) </t>
  </si>
  <si>
    <t xml:space="preserve">Ali </t>
  </si>
  <si>
    <t xml:space="preserve">Farah</t>
  </si>
  <si>
    <t xml:space="preserve">Tre piano behind the Ambassador hotel, Muno apartment </t>
  </si>
  <si>
    <t xml:space="preserve">Maka Al Mukarama Road</t>
  </si>
  <si>
    <t xml:space="preserve">Mogadishu </t>
  </si>
  <si>
    <t xml:space="preserve">Somalia</t>
  </si>
  <si>
    <t xml:space="preserve">+252618862190</t>
  </si>
  <si>
    <t xml:space="preserve">Info@satta.org.so</t>
  </si>
  <si>
    <t xml:space="preserve">http://satta.org.so/</t>
  </si>
  <si>
    <t xml:space="preserve">Somalia Association of Travel and Tourism Agents (SATTA) is an association representing travel and tourism agencies operating in Somalia. It was established in 2013 with a fundamental aim of improving the travel and tourism sectors.     SATTA is a private</t>
  </si>
  <si>
    <t xml:space="preserve">Somalia Association of Travel and Tourism Agents (SATTA) is an association representing travel and tourism agencies operating in Somalia, and we want to expand our service and interact other international associations, and be a member of this organization</t>
  </si>
  <si>
    <t xml:space="preserve">HUMANIKA Y÷NETIM DANISMANLIK VE ÷ZEL EGITIM VE ILETISIM HIZ. TIC. LTD. STI.</t>
  </si>
  <si>
    <t xml:space="preserve">BARBAROS</t>
  </si>
  <si>
    <t xml:space="preserve">KON</t>
  </si>
  <si>
    <t xml:space="preserve">«AMLARALTI MAH. 6012 SOK. NO: 18 D: 2 PAMUKKALE</t>
  </si>
  <si>
    <t xml:space="preserve">DENIZLI</t>
  </si>
  <si>
    <t xml:space="preserve">20160</t>
  </si>
  <si>
    <t xml:space="preserve">05334954629</t>
  </si>
  <si>
    <t xml:space="preserve">barbaros.kon@humanica.com.tr</t>
  </si>
  <si>
    <t xml:space="preserve">I am ready to share my network for tourism.</t>
  </si>
  <si>
    <t xml:space="preserve">I am the board member of The Mediterranean Tourism Foundation and also Fijet Turkey. I am also consultant of many 5 stars chain hotels. I am tourism journalist, trainer and consultant. I have got alot of tourism networks in Turkey and all over the world. </t>
  </si>
  <si>
    <t xml:space="preserve">WORLD FINE SELECTIONS</t>
  </si>
  <si>
    <t xml:space="preserve">HALE</t>
  </si>
  <si>
    <t xml:space="preserve">TOKMAKCIOGLU</t>
  </si>
  <si>
    <t xml:space="preserve">ESKICESME MAH.</t>
  </si>
  <si>
    <t xml:space="preserve">EGUN SOYKAN SOKAK 16/25</t>
  </si>
  <si>
    <t xml:space="preserve">BODRUM</t>
  </si>
  <si>
    <t xml:space="preserve">MUGLA</t>
  </si>
  <si>
    <t xml:space="preserve">48400</t>
  </si>
  <si>
    <t xml:space="preserve">+ 905323215986</t>
  </si>
  <si>
    <t xml:space="preserve">halet46@yahoo.com</t>
  </si>
  <si>
    <t xml:space="preserve">http://www.wfsevents.com</t>
  </si>
  <si>
    <t xml:space="preserve"> WHO I AM? Born in 29 August 1958 in Ankara I am   a highly qualified expert in tourism specializing in the field of branding and marketing with more than 38 years of professional experience at leading travel agencies and tour operators.  After graduating</t>
  </si>
  <si>
    <t xml:space="preserve">I am a marketing, branding and tourism expert since more than 38 years working professionally on manegerial level with leading tourism &amp;travel companies. I have represented those companies worldwide during, conferences, congresses and exhibitions. Current</t>
  </si>
  <si>
    <t xml:space="preserve">Brand Caribbean Inc.</t>
  </si>
  <si>
    <t xml:space="preserve">Stanton</t>
  </si>
  <si>
    <t xml:space="preserve">Carter</t>
  </si>
  <si>
    <t xml:space="preserve">4168167507</t>
  </si>
  <si>
    <t xml:space="preserve">stantoncarter@rogers.com</t>
  </si>
  <si>
    <t xml:space="preserve">Interested in starting Canadian chapter Ability to participate in group discussions Can offer assistance to emerging destinations globally Willing to consider pro bono requests   </t>
  </si>
  <si>
    <t xml:space="preserve">Managing Director, Brand Caribbean Inc., a tourism consultancy specializing in destination marketing and  management. Former Director of Tourism, Dominica, Nature Island of the Caribbean  Former Manager, Canada, Barbados Board of Tourism  Former President</t>
  </si>
  <si>
    <t xml:space="preserve">GLK Dream Travel and Events</t>
  </si>
  <si>
    <t xml:space="preserve">Kemper</t>
  </si>
  <si>
    <t xml:space="preserve">12301 Jasper St</t>
  </si>
  <si>
    <t xml:space="preserve">Brighton</t>
  </si>
  <si>
    <t xml:space="preserve">80603</t>
  </si>
  <si>
    <t xml:space="preserve">7204279864</t>
  </si>
  <si>
    <t xml:space="preserve">gina@dreamtande.com</t>
  </si>
  <si>
    <t xml:space="preserve">https://dreamtande.com/</t>
  </si>
  <si>
    <t xml:space="preserve">I have been in the business for over 10 years and have traveled to multiple places around the world. We take our clients custom specifications, mix it with our consultant's knowledge, and build you an authentic private culture luxury experience. You can e</t>
  </si>
  <si>
    <t xml:space="preserve">I am a homebased agent in partnership with my husband and have a few independent agents.  I organize and plan mostly luxury travel.  I would love to understand more about what you do and the information you provide. I think observing for a year will give </t>
  </si>
  <si>
    <t xml:space="preserve">Diaz &amp; Cooper</t>
  </si>
  <si>
    <t xml:space="preserve">Omi</t>
  </si>
  <si>
    <t xml:space="preserve">Diaz-Cooper</t>
  </si>
  <si>
    <t xml:space="preserve">8190 SW 148 DR</t>
  </si>
  <si>
    <t xml:space="preserve">Palmetto Bay</t>
  </si>
  <si>
    <t xml:space="preserve">3059090933</t>
  </si>
  <si>
    <t xml:space="preserve">3054392313</t>
  </si>
  <si>
    <t xml:space="preserve">omi@diazcooper.com</t>
  </si>
  <si>
    <t xml:space="preserve">https://www.diazcooper.com</t>
  </si>
  <si>
    <t xml:space="preserve">I am a consultant specializing in travel/tourism marketing for over 15 years. As a board member of the Miami chapter of SkÂl International, I am looking for organizations with a focus on the mid-market of the industry. Looking to share information and lea</t>
  </si>
  <si>
    <t xml:space="preserve">Brazilian Humpback Whale Institute - Instituto Baleia Jubarte</t>
  </si>
  <si>
    <t xml:space="preserve">Palazzo</t>
  </si>
  <si>
    <t xml:space="preserve">Avenida do Farol, 2907</t>
  </si>
  <si>
    <t xml:space="preserve">Praia do Forte</t>
  </si>
  <si>
    <t xml:space="preserve">Mata de Sao Joao</t>
  </si>
  <si>
    <t xml:space="preserve">Bahia</t>
  </si>
  <si>
    <t xml:space="preserve">48280-000</t>
  </si>
  <si>
    <t xml:space="preserve">+55 51997508797</t>
  </si>
  <si>
    <t xml:space="preserve">jose.truda@baleiajubarte.org.br</t>
  </si>
  <si>
    <t xml:space="preserve">http://baleiajubarte.org.br</t>
  </si>
  <si>
    <t xml:space="preserve">More about me personally at www.josetruda.wordpress.com. </t>
  </si>
  <si>
    <t xml:space="preserve">The Brazilian Humpback Whale Institute, where I work as Institutional development Officer, is one of the main nonprofit NGO promoters of Marine Ecotourism in Brazil, including capacity-building, education and promotion for whale watching and support for t</t>
  </si>
  <si>
    <t xml:space="preserve">ATLYNS TRAVEL AND TOUR</t>
  </si>
  <si>
    <t xml:space="preserve">Altar</t>
  </si>
  <si>
    <t xml:space="preserve">A. wontumi</t>
  </si>
  <si>
    <t xml:space="preserve">p. o. box TN2019 Teshie Nungua Estates</t>
  </si>
  <si>
    <t xml:space="preserve">233</t>
  </si>
  <si>
    <t xml:space="preserve">0545723100</t>
  </si>
  <si>
    <t xml:space="preserve">0268091272</t>
  </si>
  <si>
    <t xml:space="preserve">altars72@gmail.com</t>
  </si>
  <si>
    <t xml:space="preserve">I am grateful to be part of world tourism network my passion is Tourism.</t>
  </si>
  <si>
    <t xml:space="preserve">I am young man and a Ghanaian, A travel agent, and a member of Amedeus.  I have practice tourism and hospitality for the past Fifteen (15) years, from a position of a sales rep to the level of owning Atlyns Travel and Tour, Registered. My interest is to m</t>
  </si>
  <si>
    <t xml:space="preserve">Aurelia-Felicia </t>
  </si>
  <si>
    <t xml:space="preserve">Stancioiu</t>
  </si>
  <si>
    <t xml:space="preserve">stancioiufelicia@hotmail.com</t>
  </si>
  <si>
    <t xml:space="preserve">2A Cantemir Blvd</t>
  </si>
  <si>
    <t xml:space="preserve">040241</t>
  </si>
  <si>
    <t xml:space="preserve">0040722377379</t>
  </si>
  <si>
    <t xml:space="preserve">Before attending academic field, I worked in a  county tourism organisation. Presently, I am professor and doctorate coordinator in tourism marketing.</t>
  </si>
  <si>
    <t xml:space="preserve">TOURAX  TRAVELS AND SERVICES LTS</t>
  </si>
  <si>
    <t xml:space="preserve">Olabisi</t>
  </si>
  <si>
    <t xml:space="preserve">Kamar-Azeez</t>
  </si>
  <si>
    <t xml:space="preserve">83 Olateju Street Mushin</t>
  </si>
  <si>
    <t xml:space="preserve">Mushin</t>
  </si>
  <si>
    <t xml:space="preserve">900234</t>
  </si>
  <si>
    <t xml:space="preserve">08064389054</t>
  </si>
  <si>
    <t xml:space="preserve">+2348026946992</t>
  </si>
  <si>
    <t xml:space="preserve">touraxtravel@gmail.com</t>
  </si>
  <si>
    <t xml:space="preserve">We need to change the narratives</t>
  </si>
  <si>
    <t xml:space="preserve">Joining an Association that is giving small Organization a voice is the boon of everything</t>
  </si>
  <si>
    <t xml:space="preserve">KINASI LODGE MAFIA ISLAND TOURISM</t>
  </si>
  <si>
    <t xml:space="preserve">PETER</t>
  </si>
  <si>
    <t xml:space="preserve">BYRNE</t>
  </si>
  <si>
    <t xml:space="preserve">PO Box 26</t>
  </si>
  <si>
    <t xml:space="preserve">UTENDE ROAD</t>
  </si>
  <si>
    <t xml:space="preserve">MAFIA ISLAND</t>
  </si>
  <si>
    <t xml:space="preserve">COAST REGION</t>
  </si>
  <si>
    <t xml:space="preserve">peter@mafiaisland.com</t>
  </si>
  <si>
    <t xml:space="preserve">https.//www.mafiaisland.com</t>
  </si>
  <si>
    <t xml:space="preserve">Economist, planner, finance and investment consultant</t>
  </si>
  <si>
    <t xml:space="preserve">Active investor and consultant in the Tanzania tourism industry</t>
  </si>
  <si>
    <t xml:space="preserve">Dark Sky Association</t>
  </si>
  <si>
    <t xml:space="preserve">ApolÛnia</t>
  </si>
  <si>
    <t xml:space="preserve">Rua de S„o Francisco, 15, R/C Dto</t>
  </si>
  <si>
    <t xml:space="preserve">Borba</t>
  </si>
  <si>
    <t xml:space="preserve">Alentejo</t>
  </si>
  <si>
    <t xml:space="preserve">7150-141</t>
  </si>
  <si>
    <t xml:space="preserve">+351913103045</t>
  </si>
  <si>
    <t xml:space="preserve">+351966580005</t>
  </si>
  <si>
    <t xml:space="preserve">apolonia.rodrigues@darkskyalqueva.com</t>
  </si>
  <si>
    <t xml:space="preserve">https://www.darkskyalqueva.com</t>
  </si>
  <si>
    <t xml:space="preserve">I would like to be an active member.</t>
  </si>
  <si>
    <t xml:space="preserve">Iím the President of Dark Sky Association, a non profit organization, and coordinator of the European Network of Places of Peace. With a degree in Management and Planning in Tourism by the University of Aveiro, I count with more than 20 years working in t</t>
  </si>
  <si>
    <t xml:space="preserve">KSD SA</t>
  </si>
  <si>
    <t xml:space="preserve">Konstantinos </t>
  </si>
  <si>
    <t xml:space="preserve">Deriziotis</t>
  </si>
  <si>
    <t xml:space="preserve">kder@ksd.gr</t>
  </si>
  <si>
    <t xml:space="preserve">2 Mesologiou &amp; Sitias 8 str</t>
  </si>
  <si>
    <t xml:space="preserve">14451</t>
  </si>
  <si>
    <t xml:space="preserve">+302102117676</t>
  </si>
  <si>
    <t xml:space="preserve">+306977224422</t>
  </si>
  <si>
    <t xml:space="preserve">http://www.money-tourism.gr</t>
  </si>
  <si>
    <t xml:space="preserve">Tourism has been my love and my job for the last 30 years.  In this context, I support any initiative that contributes to the development of Tourism</t>
  </si>
  <si>
    <t xml:space="preserve">Swiss Association for Cooperation on Nutrition Education in the Hospitality and Tourism</t>
  </si>
  <si>
    <t xml:space="preserve">Jaroslav</t>
  </si>
  <si>
    <t xml:space="preserve">Guzanic</t>
  </si>
  <si>
    <t xml:space="preserve">F‰hndrichweg 5</t>
  </si>
  <si>
    <t xml:space="preserve">Sursee</t>
  </si>
  <si>
    <t xml:space="preserve">Canton of Lucerne</t>
  </si>
  <si>
    <t xml:space="preserve">6210</t>
  </si>
  <si>
    <t xml:space="preserve">+41 78 727 35 52</t>
  </si>
  <si>
    <t xml:space="preserve">info@foodplatform2030.org</t>
  </si>
  <si>
    <t xml:space="preserve">http://www.foodplatform2030.org</t>
  </si>
  <si>
    <t xml:space="preserve">An information hub and a social enterprise exploring different culinary landscapes, cultures and nutrition science implementing educational solutions on a community, regional and global level  We want students, food professionals, chefs, academics, expert</t>
  </si>
  <si>
    <t xml:space="preserve">Ghion Travel and Tours Ethiopia</t>
  </si>
  <si>
    <t xml:space="preserve">Yoseph</t>
  </si>
  <si>
    <t xml:space="preserve">Teshale</t>
  </si>
  <si>
    <t xml:space="preserve">109 Legaharstreet</t>
  </si>
  <si>
    <t xml:space="preserve">shoa</t>
  </si>
  <si>
    <t xml:space="preserve">25504/1000</t>
  </si>
  <si>
    <t xml:space="preserve">+251911201225</t>
  </si>
  <si>
    <t xml:space="preserve">+251115505566</t>
  </si>
  <si>
    <t xml:space="preserve">info@ghiontour.com</t>
  </si>
  <si>
    <t xml:space="preserve">http://www.ghiontour.com</t>
  </si>
  <si>
    <t xml:space="preserve">having been in the industry for the last 25 years</t>
  </si>
  <si>
    <t xml:space="preserve">I am a founding member of ATB and we have to bring hands together again and to make sure we have to contribute our share for the development of African tourism</t>
  </si>
  <si>
    <t xml:space="preserve">ave maria hotel airport limited</t>
  </si>
  <si>
    <t xml:space="preserve">TERESA</t>
  </si>
  <si>
    <t xml:space="preserve">NTIM</t>
  </si>
  <si>
    <t xml:space="preserve">P O BOX TN 916</t>
  </si>
  <si>
    <t xml:space="preserve">46 CACTUS STREET, TESHIE NUNGUA ESTATE</t>
  </si>
  <si>
    <t xml:space="preserve">TN 916</t>
  </si>
  <si>
    <t xml:space="preserve">+233302520075</t>
  </si>
  <si>
    <t xml:space="preserve">+233244531295</t>
  </si>
  <si>
    <t xml:space="preserve">teresantim@gmail.com</t>
  </si>
  <si>
    <t xml:space="preserve">http://www.avemariahotel.net</t>
  </si>
  <si>
    <t xml:space="preserve">Holds an Msc(Lon.) Agricultural Economics Worked with the Central Bank Of Ghana for 33 years and Bank Of Botswana for almost 2 years</t>
  </si>
  <si>
    <t xml:space="preserve">1. Was a member of the Board of Directors of the Ghana Tourists Development Company 2. Have been in the hotel business for about 20 years </t>
  </si>
  <si>
    <t xml:space="preserve">Forward Destinations</t>
  </si>
  <si>
    <t xml:space="preserve">Sprengler</t>
  </si>
  <si>
    <t xml:space="preserve">Weidengarten 37</t>
  </si>
  <si>
    <t xml:space="preserve">Bonn</t>
  </si>
  <si>
    <t xml:space="preserve">53129</t>
  </si>
  <si>
    <t xml:space="preserve">+49 (0)228 230659</t>
  </si>
  <si>
    <t xml:space="preserve">sprengler@forwarddestinations.com</t>
  </si>
  <si>
    <t xml:space="preserve">https://www.forwarddestinations.com</t>
  </si>
  <si>
    <t xml:space="preserve">Long-term travel trade professional, experience in marketing, sales and distribution for travel agents, airlines &amp; tour operators. Founder of Forward Destinations in 2008. Representation for provider of tourism services in the German speaking markets. Pro</t>
  </si>
  <si>
    <t xml:space="preserve">Even with more than 40 years experience in the travel trade, most important is to have valueable contacts in the industry around the world to share your knowledge with collegues, looking for opportunities in Germany and its surrounding countries. Also, it</t>
  </si>
  <si>
    <t xml:space="preserve">Ministry of Culture and Tourism</t>
  </si>
  <si>
    <t xml:space="preserve">Fredson</t>
  </si>
  <si>
    <t xml:space="preserve">Bacar </t>
  </si>
  <si>
    <t xml:space="preserve">Av. 24 de Julho, 140</t>
  </si>
  <si>
    <t xml:space="preserve">140</t>
  </si>
  <si>
    <t xml:space="preserve">+258829803644</t>
  </si>
  <si>
    <t xml:space="preserve">+258862642326</t>
  </si>
  <si>
    <t xml:space="preserve">fredsonbacar@gmail.com</t>
  </si>
  <si>
    <t xml:space="preserve">The main reason for my membership of this global tourism network is the need to be able to learn more and exchange experiences on the development of tourism.</t>
  </si>
  <si>
    <t xml:space="preserve">Community Marketing &amp; Insights</t>
  </si>
  <si>
    <t xml:space="preserve">Roth</t>
  </si>
  <si>
    <t xml:space="preserve">145 Corte Madera Town Ctr. #202</t>
  </si>
  <si>
    <t xml:space="preserve">Corte Madera</t>
  </si>
  <si>
    <t xml:space="preserve">94925</t>
  </si>
  <si>
    <t xml:space="preserve">4153434656</t>
  </si>
  <si>
    <t xml:space="preserve">tom@cmi.info</t>
  </si>
  <si>
    <t xml:space="preserve">https://cmi.info</t>
  </si>
  <si>
    <t xml:space="preserve">Community Marketing &amp; Insights CMI is a specialized research firm, producing LGBTQ (lesbian, gay, bisexual, transgender, queer) market studies for corporate clients and organizations across North America. Based on 25+ years of experience and serving a var</t>
  </si>
  <si>
    <t xml:space="preserve">Thomas Roth, President and Founder of Community Marketing &amp; Insights, launched the company in 1992. Tom is primarily dedicating his industry-leading expertise to head up Community Marketingís Research &amp; Development division. Tom and his team produce the a</t>
  </si>
  <si>
    <t xml:space="preserve">African Diaspora Tourism</t>
  </si>
  <si>
    <t xml:space="preserve">Kitty</t>
  </si>
  <si>
    <t xml:space="preserve">Pope</t>
  </si>
  <si>
    <t xml:space="preserve">2840 Norman Berry Dr.</t>
  </si>
  <si>
    <t xml:space="preserve">apt 015</t>
  </si>
  <si>
    <t xml:space="preserve">atlanta</t>
  </si>
  <si>
    <t xml:space="preserve">30344</t>
  </si>
  <si>
    <t xml:space="preserve">16784996562</t>
  </si>
  <si>
    <t xml:space="preserve">kpope100@yahoo.com</t>
  </si>
  <si>
    <t xml:space="preserve">http://www.AfricanDiasporaTourism.com</t>
  </si>
  <si>
    <t xml:space="preserve">My background in tourism includes publisher of AfricanDiasporaTourism.com, founder of the International Association of Black Travel Writers, and creator of the African Diaspora World Tourism Awards. I have received several awards in tourism and I have don</t>
  </si>
  <si>
    <t xml:space="preserve">As publisher of AfricanDiasporaTourism.com, I have a global connection in the tourism industry. The online magazine explores and promotes the cultural heritage of people of African decent in the places of the African Diaspora. We also have strong ties to </t>
  </si>
  <si>
    <t xml:space="preserve">Andrew T Der &amp; Associates LLC</t>
  </si>
  <si>
    <t xml:space="preserve">Der</t>
  </si>
  <si>
    <t xml:space="preserve">1000 Fell Street</t>
  </si>
  <si>
    <t xml:space="preserve">#428</t>
  </si>
  <si>
    <t xml:space="preserve">Baltimore</t>
  </si>
  <si>
    <t xml:space="preserve">21231</t>
  </si>
  <si>
    <t xml:space="preserve">4104912808</t>
  </si>
  <si>
    <t xml:space="preserve">andrewtder@comcast.net</t>
  </si>
  <si>
    <t xml:space="preserve">https://ifwtwa.memberclicks.net/index.php?option=com_community&amp;view=profile&amp;userid=2000223013&amp;uuid=3bbbbcd7-d37e-4f66-8053-afddafabcef9&amp;current_page=1&amp;directory_search_id=2000249</t>
  </si>
  <si>
    <t xml:space="preserve">As a recognized practitioner of the environmental sciences for 30 years  as well as an ABCEP Certified Environmental Professional, I now  specialize in creative linkages between ecology, journalism, and media.  In private consulting practice since 2001, I</t>
  </si>
  <si>
    <t xml:space="preserve">Upon receiving my invitation, I researched the organization and found it to be a robust venue for information exchange and networking.</t>
  </si>
  <si>
    <t xml:space="preserve">Quark Expeditions</t>
  </si>
  <si>
    <t xml:space="preserve">Jarrod</t>
  </si>
  <si>
    <t xml:space="preserve">Zurvas</t>
  </si>
  <si>
    <t xml:space="preserve">3131 Elliott Avenue Suite 250 </t>
  </si>
  <si>
    <t xml:space="preserve">Seattle</t>
  </si>
  <si>
    <t xml:space="preserve">91218</t>
  </si>
  <si>
    <t xml:space="preserve">416.644.0666</t>
  </si>
  <si>
    <t xml:space="preserve">+61 432 734 248</t>
  </si>
  <si>
    <t xml:space="preserve">jarrod.zurvas@quarkexpeditions.com</t>
  </si>
  <si>
    <t xml:space="preserve">https://www.quarkexpeditions.com/</t>
  </si>
  <si>
    <t xml:space="preserve">I'm excited to network with likeminded travel professionals around the world.</t>
  </si>
  <si>
    <t xml:space="preserve">McIntosh Communications Pty Ltd</t>
  </si>
  <si>
    <t xml:space="preserve">ian</t>
  </si>
  <si>
    <t xml:space="preserve">mcintosh</t>
  </si>
  <si>
    <t xml:space="preserve">2 dover street</t>
  </si>
  <si>
    <t xml:space="preserve">maylands</t>
  </si>
  <si>
    <t xml:space="preserve">SA</t>
  </si>
  <si>
    <t xml:space="preserve">5069</t>
  </si>
  <si>
    <t xml:space="preserve">0430313187</t>
  </si>
  <si>
    <t xml:space="preserve">ianmac@travelagentupdate.com</t>
  </si>
  <si>
    <t xml:space="preserve">https://top10travel.com.au</t>
  </si>
  <si>
    <t xml:space="preserve">Publisher/editor Ian McIntosh is Australia's Senior Traveller. A contributing editor at e-Global Travel he publishes Australia's Top10 travel deals each week although the column has been currently put on hold. Career highlights include everything from wri</t>
  </si>
  <si>
    <t xml:space="preserve">I have spent most of my working life covering events in the travel industry. I see this as a further opportunity to stay in touch.</t>
  </si>
  <si>
    <t xml:space="preserve">Jum</t>
  </si>
  <si>
    <t xml:space="preserve">Mandal</t>
  </si>
  <si>
    <t xml:space="preserve">Mandaljumana@gmail.com</t>
  </si>
  <si>
    <t xml:space="preserve">201 Gandhi apartment near mithiborwala hospital kadiyawad</t>
  </si>
  <si>
    <t xml:space="preserve">Godhra 389001</t>
  </si>
  <si>
    <t xml:space="preserve">Gujarat</t>
  </si>
  <si>
    <t xml:space="preserve">389001</t>
  </si>
  <si>
    <t xml:space="preserve">8866543526</t>
  </si>
  <si>
    <t xml:space="preserve">mandaljumana@gmail.com</t>
  </si>
  <si>
    <t xml:space="preserve">I am and indian and a human being.. </t>
  </si>
  <si>
    <t xml:space="preserve">I want to help people explore my country and create awareness about indian culture.... </t>
  </si>
  <si>
    <t xml:space="preserve">Weco-Travel </t>
  </si>
  <si>
    <t xml:space="preserve">Grazyna </t>
  </si>
  <si>
    <t xml:space="preserve">Grot-Duziak</t>
  </si>
  <si>
    <t xml:space="preserve">Al.Jana Pawla II 19 </t>
  </si>
  <si>
    <t xml:space="preserve">WARSAW</t>
  </si>
  <si>
    <t xml:space="preserve">00854</t>
  </si>
  <si>
    <t xml:space="preserve">+48224396828</t>
  </si>
  <si>
    <t xml:space="preserve">+4822601290567</t>
  </si>
  <si>
    <t xml:space="preserve">g.duziak@wecotravel.pl</t>
  </si>
  <si>
    <t xml:space="preserve">http://wecotravel.pl</t>
  </si>
  <si>
    <t xml:space="preserve">I want want to join this wonderful group of professionals in the field of tourism in order to be up-to-date with what is happening in the world of tourism. Recently in this unprecedeneted situation we need wise coperation, consistent actions and great com</t>
  </si>
  <si>
    <t xml:space="preserve">  CONSISTENT ACTION    ,  COMMUNICATION,    SHARING BEST PRACTISES,  INSPIRATION , HEALING OUR INDUSTRY   </t>
  </si>
  <si>
    <t xml:space="preserve">Horwath HTL Brasil</t>
  </si>
  <si>
    <t xml:space="preserve">Paulo</t>
  </si>
  <si>
    <t xml:space="preserve">Bolliger</t>
  </si>
  <si>
    <t xml:space="preserve">Av Nacoes Unidas 14261</t>
  </si>
  <si>
    <t xml:space="preserve">04.794-000</t>
  </si>
  <si>
    <t xml:space="preserve">+55 19 98959-2697</t>
  </si>
  <si>
    <t xml:space="preserve">pbolliger@horwathhtl.com</t>
  </si>
  <si>
    <t xml:space="preserve">http://www.horwathhtl.com</t>
  </si>
  <si>
    <t xml:space="preserve">Tourism Senior Consultant, partner with Horwath HTL Brasil.</t>
  </si>
  <si>
    <t xml:space="preserve">Br˙jula Sur ComunicaciÛn</t>
  </si>
  <si>
    <t xml:space="preserve">Elena</t>
  </si>
  <si>
    <t xml:space="preserve">del Amo</t>
  </si>
  <si>
    <t xml:space="preserve">elena@elenadelamo.com</t>
  </si>
  <si>
    <t xml:space="preserve">ConcepciÛn JerÛnima, 21, 3 Iz</t>
  </si>
  <si>
    <t xml:space="preserve">28012</t>
  </si>
  <si>
    <t xml:space="preserve">+34639810182</t>
  </si>
  <si>
    <t xml:space="preserve">http://www.elenadelamo.com</t>
  </si>
  <si>
    <t xml:space="preserve">Travel journalist from Spain, willing to understand where the business is heading to.</t>
  </si>
  <si>
    <t xml:space="preserve">Sun Global Broadband</t>
  </si>
  <si>
    <t xml:space="preserve">Jeff</t>
  </si>
  <si>
    <t xml:space="preserve">Kraatz</t>
  </si>
  <si>
    <t xml:space="preserve">94-250 Olua Place</t>
  </si>
  <si>
    <t xml:space="preserve">Waipahu</t>
  </si>
  <si>
    <t xml:space="preserve">96797</t>
  </si>
  <si>
    <t xml:space="preserve">9259892488</t>
  </si>
  <si>
    <t xml:space="preserve">jeff.kraatz@gmail.com</t>
  </si>
  <si>
    <t xml:space="preserve">http://sunglobalbroadband.com</t>
  </si>
  <si>
    <t xml:space="preserve">APAC Smart City Bubble Initiatives.  Covid 19 mitigation solutions for airports -- to help with tourism</t>
  </si>
  <si>
    <t xml:space="preserve">Re opening Hawaii for Tourism. APAC Smart City Bubble Initiatives. </t>
  </si>
  <si>
    <t xml:space="preserve">Riali Consult</t>
  </si>
  <si>
    <t xml:space="preserve">Alisa</t>
  </si>
  <si>
    <t xml:space="preserve">Osei Asamoah</t>
  </si>
  <si>
    <t xml:space="preserve">P.O Box Mp2819</t>
  </si>
  <si>
    <t xml:space="preserve">No 7 Adole Abla Rd Sahara, Dansoman</t>
  </si>
  <si>
    <t xml:space="preserve">233208119748</t>
  </si>
  <si>
    <t xml:space="preserve">riali04@yahoo.com</t>
  </si>
  <si>
    <t xml:space="preserve">https://www.rialiconsult.com</t>
  </si>
  <si>
    <t xml:space="preserve">Riali Consult is into Inbound Tours to Ghana and has been in existence for 16 years.</t>
  </si>
  <si>
    <t xml:space="preserve">Alisa Osei Asamoah is the president of Tour Operator Union Of Ghana.</t>
  </si>
  <si>
    <t xml:space="preserve">Dr. Angela</t>
  </si>
  <si>
    <t xml:space="preserve">Faanunu</t>
  </si>
  <si>
    <t xml:space="preserve">280 Kulana St</t>
  </si>
  <si>
    <t xml:space="preserve">Hilo</t>
  </si>
  <si>
    <t xml:space="preserve">96720</t>
  </si>
  <si>
    <t xml:space="preserve">(808) 932-7272</t>
  </si>
  <si>
    <t xml:space="preserve">Faanunu@hawaii.edu</t>
  </si>
  <si>
    <t xml:space="preserve">Assistant Professor of Tourism, University of Hawaii at Hilo</t>
  </si>
  <si>
    <t xml:space="preserve">European Federation of Rural Tourism</t>
  </si>
  <si>
    <t xml:space="preserve">Klaus</t>
  </si>
  <si>
    <t xml:space="preserve">Ehrlich</t>
  </si>
  <si>
    <t xml:space="preserve">Sagunto 8 - 10 - 3</t>
  </si>
  <si>
    <t xml:space="preserve">Almeria</t>
  </si>
  <si>
    <t xml:space="preserve">04004</t>
  </si>
  <si>
    <t xml:space="preserve">+34656900371</t>
  </si>
  <si>
    <t xml:space="preserve">general.secretary@eurogites.org</t>
  </si>
  <si>
    <t xml:space="preserve">https://eurogites.org</t>
  </si>
  <si>
    <t xml:space="preserve">Global mind for global problems</t>
  </si>
  <si>
    <t xml:space="preserve">GATEHUB COMPANY</t>
  </si>
  <si>
    <t xml:space="preserve">VERA</t>
  </si>
  <si>
    <t xml:space="preserve">OHIOMA</t>
  </si>
  <si>
    <t xml:space="preserve">J2 ROAD 3 VICTORIA GARDEN CITY AJAH</t>
  </si>
  <si>
    <t xml:space="preserve">LAGOS</t>
  </si>
  <si>
    <t xml:space="preserve">100001</t>
  </si>
  <si>
    <t xml:space="preserve">+234 8033508719</t>
  </si>
  <si>
    <t xml:space="preserve">VERA.OHIOMA@MYGATEHUB.COM</t>
  </si>
  <si>
    <t xml:space="preserve">http://mygatehub.com</t>
  </si>
  <si>
    <t xml:space="preserve">I am a self-driven and result-orientated professional with over 15+ years in the travel and tourism industry promoting destinations, helping travelers improve on their experience, developing strategies for hotels and tour operators that are sustainable in</t>
  </si>
  <si>
    <t xml:space="preserve">I received the invitation from WTN to become a member. At the moment, I will like to see how the network runs before I become a paid member.  The objective of WTN is quite striking and appeals to me as an individual and a small size company in travel and </t>
  </si>
  <si>
    <t xml:space="preserve">Discover the World </t>
  </si>
  <si>
    <t xml:space="preserve">Octavio</t>
  </si>
  <si>
    <t xml:space="preserve">Hernandez </t>
  </si>
  <si>
    <t xml:space="preserve">Glorieta Norte 32</t>
  </si>
  <si>
    <t xml:space="preserve">Club Golf Mexico </t>
  </si>
  <si>
    <t xml:space="preserve">CdMx</t>
  </si>
  <si>
    <t xml:space="preserve">14320</t>
  </si>
  <si>
    <t xml:space="preserve">5555086600</t>
  </si>
  <si>
    <t xml:space="preserve">octavio.hernandez@discovertheworld.com.mx</t>
  </si>
  <si>
    <t xml:space="preserve">In Tourism since 45 years ago</t>
  </si>
  <si>
    <t xml:space="preserve">Hope this organization will represent our interests </t>
  </si>
  <si>
    <t xml:space="preserve">Remtours</t>
  </si>
  <si>
    <t xml:space="preserve">Elisabeth</t>
  </si>
  <si>
    <t xml:space="preserve">Molnar</t>
  </si>
  <si>
    <t xml:space="preserve">Mihai Viteazu, 2/8</t>
  </si>
  <si>
    <t xml:space="preserve">Oradea</t>
  </si>
  <si>
    <t xml:space="preserve">410095</t>
  </si>
  <si>
    <t xml:space="preserve">+40744513226</t>
  </si>
  <si>
    <t xml:space="preserve">+407711029243</t>
  </si>
  <si>
    <t xml:space="preserve">elis@remtours.ro</t>
  </si>
  <si>
    <t xml:space="preserve">Elisabeth Ilona Molnar PhD - associate professor - Partium Christian University, Oradea, Romania - research fellow and PhD coordinator - University of Szeged, Hungary  - owner and manager - Remtours (tour operator) since 1995 - professional experience in </t>
  </si>
  <si>
    <t xml:space="preserve">SkÂl International Oceania </t>
  </si>
  <si>
    <t xml:space="preserve">Denise </t>
  </si>
  <si>
    <t xml:space="preserve">Scrafton </t>
  </si>
  <si>
    <t xml:space="preserve">203 - 1094 Glenhuntly Road </t>
  </si>
  <si>
    <t xml:space="preserve">Glenhuntly </t>
  </si>
  <si>
    <t xml:space="preserve">Melbourne </t>
  </si>
  <si>
    <t xml:space="preserve">Victoria </t>
  </si>
  <si>
    <t xml:space="preserve">3163</t>
  </si>
  <si>
    <t xml:space="preserve">+61417344870</t>
  </si>
  <si>
    <t xml:space="preserve">scraffo@bigpond.com</t>
  </si>
  <si>
    <t xml:space="preserve">http://than.com.au</t>
  </si>
  <si>
    <t xml:space="preserve">In the past Group General Manager international Markets - Flag International  Vice President - Asia Pacific - Choice Hotels  General Manager Australia - Mainstay Hotels New Zealand  Past Boards  Tourism Victoria  Vice Chair - Australian Tourism Export Cou</t>
  </si>
  <si>
    <t xml:space="preserve">Denise Scrafton  Hotel background specialising in international inbound  sales from all global markets   Currently working with THSN Hotels and Apartments with properties in Cairns, Darwin, Alice Springs and Perth  Attended all major trade events selling </t>
  </si>
  <si>
    <t xml:space="preserve">Sayani Fundraising Inc.</t>
  </si>
  <si>
    <t xml:space="preserve">Karim</t>
  </si>
  <si>
    <t xml:space="preserve">Sayani</t>
  </si>
  <si>
    <t xml:space="preserve">48-5330 Broadway </t>
  </si>
  <si>
    <t xml:space="preserve">V5B2X7</t>
  </si>
  <si>
    <t xml:space="preserve">6046577344</t>
  </si>
  <si>
    <t xml:space="preserve">karim@sayani.ca</t>
  </si>
  <si>
    <t xml:space="preserve">Wanting to help and being involved with reinitializing and growing the student world wide experience travel, volunteer travel, and education travel industries.  Discussing the future growth of adventure travel and no trace left behind, no negative local i</t>
  </si>
  <si>
    <t xml:space="preserve">Spabook</t>
  </si>
  <si>
    <t xml:space="preserve">Tamas</t>
  </si>
  <si>
    <t xml:space="preserve">Kassay</t>
  </si>
  <si>
    <t xml:space="preserve">Jozsef Attila</t>
  </si>
  <si>
    <t xml:space="preserve">1212</t>
  </si>
  <si>
    <t xml:space="preserve">+36308249814</t>
  </si>
  <si>
    <t xml:space="preserve">editor@spabook.net</t>
  </si>
  <si>
    <t xml:space="preserve">https://spabook.net/en/</t>
  </si>
  <si>
    <t xml:space="preserve">Dear WTN Team,  I am Tamas from Budapest, Hungary, the home of thermalbaths.  I work as a travel writer and tourism development manager, currently in a strange situation due to COVID.  I am member of the Hungarian Tourism Developer and Consultant Assiciat</t>
  </si>
  <si>
    <t xml:space="preserve">I am Tamas KASSAY, travel writer, guest-experience consultant, tourism development manager, based in the heart of Europe.   It would be a privilege to get in touch with other travel professionals and travel enthusiast from different countries and share ou</t>
  </si>
  <si>
    <t xml:space="preserve">International Association of Press Photographers</t>
  </si>
  <si>
    <t xml:space="preserve">31 Mountainview Avenue</t>
  </si>
  <si>
    <t xml:space="preserve">Ardsley</t>
  </si>
  <si>
    <t xml:space="preserve">10502-2009</t>
  </si>
  <si>
    <t xml:space="preserve">914-720-1097</t>
  </si>
  <si>
    <t xml:space="preserve">914--720-1097</t>
  </si>
  <si>
    <t xml:space="preserve">Caso35@aol.com</t>
  </si>
  <si>
    <t xml:space="preserve">     Professional credentials and qualifications include a B.A. from Fairleigh Dickunson University, an M.B.A from Fordham University, a photojournalist position with the International Association of Press Photographers, membership in the Authors Guild, N</t>
  </si>
  <si>
    <t xml:space="preserve">    As a freelance photojournalist, happy to use my professional experience and qualifications as a vehicle to promote, innovation, tolerance, and understanding of diverse cultures, nations, and values.</t>
  </si>
  <si>
    <t xml:space="preserve">Mice Affairs Media Group</t>
  </si>
  <si>
    <t xml:space="preserve">Sachin</t>
  </si>
  <si>
    <t xml:space="preserve">Manocha</t>
  </si>
  <si>
    <t xml:space="preserve">LGF 51 </t>
  </si>
  <si>
    <t xml:space="preserve">Wave Silver Tower</t>
  </si>
  <si>
    <t xml:space="preserve">Sec 18</t>
  </si>
  <si>
    <t xml:space="preserve">Noida, DelhiNCR</t>
  </si>
  <si>
    <t xml:space="preserve">+918800739595</t>
  </si>
  <si>
    <t xml:space="preserve">miceaffairs@gmail.com</t>
  </si>
  <si>
    <t xml:space="preserve">http://miceaffairs.com</t>
  </si>
  <si>
    <t xml:space="preserve">Our Business Websites  www.miceaffairs.com www.theassociation.news www.travbuzznews.com www.indiarepresentative.com</t>
  </si>
  <si>
    <t xml:space="preserve">We at Mice Affairs Media Group, with our 3 Media Platforms named MIce Affairs, The Association News and Trav Buzz News are putting our efforts to support the industry in all possible manners. we are open for collaborations to support each other in these t</t>
  </si>
  <si>
    <t xml:space="preserve">Books &amp; Business Services</t>
  </si>
  <si>
    <t xml:space="preserve">Carolyn</t>
  </si>
  <si>
    <t xml:space="preserve">Ngiraidis</t>
  </si>
  <si>
    <t xml:space="preserve">P.O. Box 10086</t>
  </si>
  <si>
    <t xml:space="preserve">One Main Street</t>
  </si>
  <si>
    <t xml:space="preserve">Koror</t>
  </si>
  <si>
    <t xml:space="preserve">PALAU</t>
  </si>
  <si>
    <t xml:space="preserve">96940</t>
  </si>
  <si>
    <t xml:space="preserve">Palau</t>
  </si>
  <si>
    <t xml:space="preserve">+6805878389</t>
  </si>
  <si>
    <t xml:space="preserve">+6807753521</t>
  </si>
  <si>
    <t xml:space="preserve">aliibelau@gmail.com</t>
  </si>
  <si>
    <t xml:space="preserve">Learning Opportunities Around the World of Tourism in all countries.</t>
  </si>
  <si>
    <t xml:space="preserve">Vacation Visions</t>
  </si>
  <si>
    <t xml:space="preserve">Staci</t>
  </si>
  <si>
    <t xml:space="preserve">Blunt</t>
  </si>
  <si>
    <t xml:space="preserve">PO Box 1078</t>
  </si>
  <si>
    <t xml:space="preserve">Congress</t>
  </si>
  <si>
    <t xml:space="preserve">85332</t>
  </si>
  <si>
    <t xml:space="preserve">4807777835</t>
  </si>
  <si>
    <t xml:space="preserve">Staci@VacationVisions.com</t>
  </si>
  <si>
    <t xml:space="preserve">http://www.VacationVisions.com</t>
  </si>
  <si>
    <t xml:space="preserve">Vacation Visions is a full-service travel agency specializing in worldwide travel.  Owner Staci Blunt has visited 116 countries and territories on six continents (including all 50 states) and wants to share her expertise and passion for travel.  Specialti</t>
  </si>
  <si>
    <t xml:space="preserve">I joined the World Tourism Network because I want to network with peers, learn from industry updates and available education opportunities, and share general tourism information.</t>
  </si>
  <si>
    <t xml:space="preserve">Honeymoons and Get-A-Ways</t>
  </si>
  <si>
    <t xml:space="preserve">Nancy</t>
  </si>
  <si>
    <t xml:space="preserve">Barkley</t>
  </si>
  <si>
    <t xml:space="preserve">233 Tudor Drive</t>
  </si>
  <si>
    <t xml:space="preserve">North Wales</t>
  </si>
  <si>
    <t xml:space="preserve">19454</t>
  </si>
  <si>
    <t xml:space="preserve">2157934808</t>
  </si>
  <si>
    <t xml:space="preserve">nancyb@honeymoonsandgetaways.com</t>
  </si>
  <si>
    <t xml:space="preserve">http://www.honeymoonsandgetaways.com</t>
  </si>
  <si>
    <t xml:space="preserve">I am a mom,  internationally trustworthy travel expert and certified wedding and honeymoon planner.  In 2005, I founded Honeymoons and Get-A-Ways, a romance travel agency based in Philadelphia, PA with love, determination and hard work.    I have been ded</t>
  </si>
  <si>
    <t xml:space="preserve">Creative Travel India </t>
  </si>
  <si>
    <t xml:space="preserve">Akhilesh </t>
  </si>
  <si>
    <t xml:space="preserve">Dubey </t>
  </si>
  <si>
    <t xml:space="preserve">26A,  Gayatri Enclave </t>
  </si>
  <si>
    <t xml:space="preserve">Near Maruti City, T. V. Tower</t>
  </si>
  <si>
    <t xml:space="preserve">Shamshabad road </t>
  </si>
  <si>
    <t xml:space="preserve">Uttar Pradesh </t>
  </si>
  <si>
    <t xml:space="preserve">Agra / 282001</t>
  </si>
  <si>
    <t xml:space="preserve">91-9720169646</t>
  </si>
  <si>
    <t xml:space="preserve">akhiltour@gmail.com</t>
  </si>
  <si>
    <t xml:space="preserve">Tourism is only the weapon to save the world. </t>
  </si>
  <si>
    <t xml:space="preserve">I am a Tourism professional. I want to contribute my bit towards tourism and want to connect the world. </t>
  </si>
  <si>
    <t xml:space="preserve">BisnisWisata.co.id</t>
  </si>
  <si>
    <t xml:space="preserve">Dwi</t>
  </si>
  <si>
    <t xml:space="preserve">Yani</t>
  </si>
  <si>
    <t xml:space="preserve">Jl. Gunung Talang I, No 31B, Buana Indah, Padangsambian.</t>
  </si>
  <si>
    <t xml:space="preserve">Denpasar</t>
  </si>
  <si>
    <t xml:space="preserve"> Bali</t>
  </si>
  <si>
    <t xml:space="preserve">80118</t>
  </si>
  <si>
    <t xml:space="preserve">+6285100426003</t>
  </si>
  <si>
    <t xml:space="preserve">+628123948305</t>
  </si>
  <si>
    <t xml:space="preserve">dwi@bisniswisata.co.id</t>
  </si>
  <si>
    <t xml:space="preserve">https://bisniswisata.co.id</t>
  </si>
  <si>
    <t xml:space="preserve"> New one tourism sources</t>
  </si>
  <si>
    <t xml:space="preserve">Has been a journalist and writer in tourism publication since 1987. Looking a chance to improve awareness about tourism.</t>
  </si>
  <si>
    <t xml:space="preserve">Almasalla E content for Press travel tourism news</t>
  </si>
  <si>
    <t xml:space="preserve">Ashraf</t>
  </si>
  <si>
    <t xml:space="preserve">Gedawy</t>
  </si>
  <si>
    <t xml:space="preserve">sacand floor flat no 10</t>
  </si>
  <si>
    <t xml:space="preserve">61 alabassuh st,</t>
  </si>
  <si>
    <t xml:space="preserve">11517</t>
  </si>
  <si>
    <t xml:space="preserve">+201005007006</t>
  </si>
  <si>
    <t xml:space="preserve">ashrafgedawy@almasalla.travel</t>
  </si>
  <si>
    <t xml:space="preserve">https://almasalla.travel</t>
  </si>
  <si>
    <t xml:space="preserve">In my opinion, this idea undertaken by the founder of the site and the editor-in-chief of e.Turbo News Mr Juorgen , is a wonderful idea at this time because the global tourism and travel industry is going through forced circumstances All the world has not</t>
  </si>
  <si>
    <t xml:space="preserve">I am Specialized Travel Writer I have Founder &amp; publisher ( Almasalla Travel )Official Tourism Travel Portal News At Middle East from 2005 I am Site Editor In Chief ñ Board Member Travel Writers association for 20 Years this is the reason I wish to join h</t>
  </si>
  <si>
    <t xml:space="preserve">Himalayan Adventure Int Treks P.ltd</t>
  </si>
  <si>
    <t xml:space="preserve">Binod39</t>
  </si>
  <si>
    <t xml:space="preserve">Karki</t>
  </si>
  <si>
    <t xml:space="preserve">Budhanilkantha 6, Kathmandu, Nepal</t>
  </si>
  <si>
    <t xml:space="preserve">Hattigauda</t>
  </si>
  <si>
    <t xml:space="preserve">03</t>
  </si>
  <si>
    <t xml:space="preserve">+9779849674919</t>
  </si>
  <si>
    <t xml:space="preserve">+9779803526139</t>
  </si>
  <si>
    <t xml:space="preserve">binod6000@gmail.com</t>
  </si>
  <si>
    <t xml:space="preserve">https://www.himalayanadventureintl.com/</t>
  </si>
  <si>
    <t xml:space="preserve">Himalayan Adventure Intl Treks organize Pilgrimage Tour, Mountain Expedition, Trekking, Peak Climbing, Rock Climbing, Helicopter Tour, Mountain Flight Tour, Mountain Bike Tour, Hotel booking, arranging a local guide and strong porter, tickets booking and </t>
  </si>
  <si>
    <t xml:space="preserve">Himalayan Adventure International Treks and Expedition is established to serve the best standard service by Knowledgeable and skillful local team. It is established for Peak climbing, mountain expedition, Trekking, and other adventure activities in Nepal,</t>
  </si>
  <si>
    <t xml:space="preserve">Kalahari Marsh </t>
  </si>
  <si>
    <t xml:space="preserve">Lucky </t>
  </si>
  <si>
    <t xml:space="preserve">Mokgatle </t>
  </si>
  <si>
    <t xml:space="preserve">Kalaharimarsh@gmail.com </t>
  </si>
  <si>
    <t xml:space="preserve">Tsheko tsheko </t>
  </si>
  <si>
    <t xml:space="preserve">Gaborone </t>
  </si>
  <si>
    <t xml:space="preserve">Southern </t>
  </si>
  <si>
    <t xml:space="preserve">Botswana</t>
  </si>
  <si>
    <t xml:space="preserve">26776555224</t>
  </si>
  <si>
    <t xml:space="preserve">kalaharimarsh@gmail.com</t>
  </si>
  <si>
    <t xml:space="preserve">http://www.kalaharimarsh.com</t>
  </si>
  <si>
    <t xml:space="preserve">Marketing and administration background</t>
  </si>
  <si>
    <t xml:space="preserve">To share knowledge Gain knowlege and experience</t>
  </si>
  <si>
    <t xml:space="preserve">Lagos State Ministry of Tourism, Arts &amp; Culture </t>
  </si>
  <si>
    <t xml:space="preserve">Ganiyu</t>
  </si>
  <si>
    <t xml:space="preserve">Ibrahim </t>
  </si>
  <si>
    <t xml:space="preserve">Block 10, the Secretariat, Alausa </t>
  </si>
  <si>
    <t xml:space="preserve">00176</t>
  </si>
  <si>
    <t xml:space="preserve">+2348023320906</t>
  </si>
  <si>
    <t xml:space="preserve">+2348168513811</t>
  </si>
  <si>
    <t xml:space="preserve">jobiibrahim@yahoo.ca</t>
  </si>
  <si>
    <t xml:space="preserve">My name is Ganiyu Ladejobi Ibrahim, an Assistant Director in the Ministry of Tourism, Arts and Culture in Lagos State, Nigeria.  I am presently the Head, Hotel Licensing Department of the Ministry.  I joined for more exposure, knowledge and experience as </t>
  </si>
  <si>
    <t xml:space="preserve">Calgary,Alberta, Canada</t>
  </si>
  <si>
    <t xml:space="preserve">Mansoor</t>
  </si>
  <si>
    <t xml:space="preserve">Ladha</t>
  </si>
  <si>
    <t xml:space="preserve">#103-10888 Panorama Hills Blvd. NW</t>
  </si>
  <si>
    <t xml:space="preserve">CALGARY</t>
  </si>
  <si>
    <t xml:space="preserve">Alberta</t>
  </si>
  <si>
    <t xml:space="preserve">T3K5K9</t>
  </si>
  <si>
    <t xml:space="preserve">4032262214</t>
  </si>
  <si>
    <t xml:space="preserve">mlpublish@shaw.ca</t>
  </si>
  <si>
    <t xml:space="preserve">Mansoor Ladha has held senior editorial positions with daily newspapers in Canada, Tanazania and Kenya as a copy editor, features editor and publisher. He has published Memoirs of a Muhindi: Fleeing East Africa for the West ( University of Regina) and A P</t>
  </si>
  <si>
    <t xml:space="preserve">Mansoor Ladha is an award-winning journalist, travel writer and author of three published books. He has travelled all over the world and has published travel features with pictures aimed at promoting the areas as popular tourist destinations. </t>
  </si>
  <si>
    <t xml:space="preserve">Kampala international University</t>
  </si>
  <si>
    <t xml:space="preserve">Adidas</t>
  </si>
  <si>
    <t xml:space="preserve">Bwambale</t>
  </si>
  <si>
    <t xml:space="preserve">adidasbwambale2020@gmail.com</t>
  </si>
  <si>
    <t xml:space="preserve">Kajjansi</t>
  </si>
  <si>
    <t xml:space="preserve">+256782769550</t>
  </si>
  <si>
    <t xml:space="preserve">0706590390</t>
  </si>
  <si>
    <t xml:space="preserve">Interested and ideological organization</t>
  </si>
  <si>
    <t xml:space="preserve">I joined this initiative because iam passionate to tourism and that's why I did a diploma in tourism management from Kampala international University.</t>
  </si>
  <si>
    <t xml:space="preserve">The Hunter</t>
  </si>
  <si>
    <t xml:space="preserve">Elfas Mcloud</t>
  </si>
  <si>
    <t xml:space="preserve">Zadzagomo Shangwa</t>
  </si>
  <si>
    <t xml:space="preserve">120</t>
  </si>
  <si>
    <t xml:space="preserve">Francistown</t>
  </si>
  <si>
    <t xml:space="preserve">Tonota</t>
  </si>
  <si>
    <t xml:space="preserve">267</t>
  </si>
  <si>
    <t xml:space="preserve">+26777516685</t>
  </si>
  <si>
    <t xml:space="preserve">elfasz9@gmail.com</t>
  </si>
  <si>
    <t xml:space="preserve">I am running an Eco tourism NGO in Africa and would like to connect with all members around the world</t>
  </si>
  <si>
    <t xml:space="preserve">I am joining because i recently started my tour business and would like to be networked so as to learn more</t>
  </si>
  <si>
    <t xml:space="preserve">SusanMcKee.com</t>
  </si>
  <si>
    <t xml:space="preserve">McKee</t>
  </si>
  <si>
    <t xml:space="preserve">7524 Noel Road</t>
  </si>
  <si>
    <t xml:space="preserve">Indianapolis</t>
  </si>
  <si>
    <t xml:space="preserve">Indiana</t>
  </si>
  <si>
    <t xml:space="preserve">46278</t>
  </si>
  <si>
    <t xml:space="preserve">3172970502</t>
  </si>
  <si>
    <t xml:space="preserve">Susan@SusanMcKee.com</t>
  </si>
  <si>
    <t xml:space="preserve">http://www.SusanMcKee.com</t>
  </si>
  <si>
    <t xml:space="preserve">Susan McKee is an independent scholar and freelance journalist specializing in history, culture and travel. She writes for a wide variety of publications, both print and online. Recent bylines have appeared in Business Traveler USA, East West News Service</t>
  </si>
  <si>
    <t xml:space="preserve">Dreamway Destinations</t>
  </si>
  <si>
    <t xml:space="preserve">Sumanta</t>
  </si>
  <si>
    <t xml:space="preserve">Sarkar</t>
  </si>
  <si>
    <t xml:space="preserve">Qtr No - H # 1, N B M C &amp; H Campus, post: Sushrutanagar</t>
  </si>
  <si>
    <t xml:space="preserve">District: Darjeeling, </t>
  </si>
  <si>
    <t xml:space="preserve">Siliguri</t>
  </si>
  <si>
    <t xml:space="preserve">734012</t>
  </si>
  <si>
    <t xml:space="preserve">+919474092500</t>
  </si>
  <si>
    <t xml:space="preserve">+919733465000</t>
  </si>
  <si>
    <t xml:space="preserve">Info@dreamwaydestinations.com</t>
  </si>
  <si>
    <t xml:space="preserve">https//:dreamwaydestinations.com</t>
  </si>
  <si>
    <t xml:space="preserve">I have knowledge of India and the bordering country</t>
  </si>
  <si>
    <t xml:space="preserve">Kawooya</t>
  </si>
  <si>
    <t xml:space="preserve">ibrahimbinharunah@gmail.com</t>
  </si>
  <si>
    <t xml:space="preserve">Entebbe Kampala</t>
  </si>
  <si>
    <t xml:space="preserve">+256774954060</t>
  </si>
  <si>
    <t xml:space="preserve">077454060</t>
  </si>
  <si>
    <t xml:space="preserve">Well am glad for this opportunity, My love for traveling is the soul reason why I have joined WTN.  The pleasure to associate , share with business people ts also among the reasons why am joining the organisation without any hesitation.  The long term wai</t>
  </si>
  <si>
    <t xml:space="preserve">Elsie</t>
  </si>
  <si>
    <t xml:space="preserve">Kariuki</t>
  </si>
  <si>
    <t xml:space="preserve">52800</t>
  </si>
  <si>
    <t xml:space="preserve">Kiambu</t>
  </si>
  <si>
    <t xml:space="preserve">254722607137</t>
  </si>
  <si>
    <t xml:space="preserve">elsiembogo2014@gmail.com</t>
  </si>
  <si>
    <t xml:space="preserve">Iam a msc student hospitality kenyatta university </t>
  </si>
  <si>
    <t xml:space="preserve">Bunson Travel Service / CWT Kenya</t>
  </si>
  <si>
    <t xml:space="preserve">Julie</t>
  </si>
  <si>
    <t xml:space="preserve">Dabaly</t>
  </si>
  <si>
    <t xml:space="preserve">2nd Parkland </t>
  </si>
  <si>
    <t xml:space="preserve">+254722512417</t>
  </si>
  <si>
    <t xml:space="preserve">jdabaly@mycwt.co.ke</t>
  </si>
  <si>
    <t xml:space="preserve">http://www.bunsontravel.com</t>
  </si>
  <si>
    <t xml:space="preserve">I have been in the Travel business all my life.  I stated years ago wit Ethiopian Airlines.  I own my business - Travel Management Company Bunson Travel Service and are Partners of CWT, Bunson Safari our Leisure Division and TENA Transporters.   I am join</t>
  </si>
  <si>
    <t xml:space="preserve">Joe Richmond Resources Ltd.</t>
  </si>
  <si>
    <t xml:space="preserve">Richmond</t>
  </si>
  <si>
    <t xml:space="preserve">no 2 Jibia Street Garki</t>
  </si>
  <si>
    <t xml:space="preserve">23409</t>
  </si>
  <si>
    <t xml:space="preserve">+2348032979587</t>
  </si>
  <si>
    <t xml:space="preserve">richmondkleen@gmail.com</t>
  </si>
  <si>
    <t xml:space="preserve">Traveling is part of education and I want to remain a student for life.</t>
  </si>
  <si>
    <t xml:space="preserve">Golf Gourmet</t>
  </si>
  <si>
    <t xml:space="preserve">Patrick</t>
  </si>
  <si>
    <t xml:space="preserve">Barta</t>
  </si>
  <si>
    <t xml:space="preserve">P O Box 199, Gallo Manor, Sandton, Gauteng, 2052, South Africa</t>
  </si>
  <si>
    <t xml:space="preserve">89 Wallaby Street</t>
  </si>
  <si>
    <t xml:space="preserve">Jackaroo </t>
  </si>
  <si>
    <t xml:space="preserve">Emlaghleni </t>
  </si>
  <si>
    <t xml:space="preserve">+27736902992</t>
  </si>
  <si>
    <t xml:space="preserve">patrick@glofgourmet.co.za</t>
  </si>
  <si>
    <t xml:space="preserve">http://www.golfgourmet.co.za</t>
  </si>
  <si>
    <t xml:space="preserve">Having been in the tourism industry for over 30 years in various flields: -Founder and Owner of International Golf Tour Operation;  -Board member of SATSA for 3 terms of 4 years, one of which was in an excecutive role - Executive Director -Owner and manag</t>
  </si>
  <si>
    <t xml:space="preserve">Leisure Property Services</t>
  </si>
  <si>
    <t xml:space="preserve">Harper</t>
  </si>
  <si>
    <t xml:space="preserve">Africa House, 182 Brighton Road</t>
  </si>
  <si>
    <t xml:space="preserve">Coulsdon</t>
  </si>
  <si>
    <t xml:space="preserve">CR52NF</t>
  </si>
  <si>
    <t xml:space="preserve">+442037549174</t>
  </si>
  <si>
    <t xml:space="preserve">+447966131064</t>
  </si>
  <si>
    <t xml:space="preserve">dharper@leisurepropertyservices.com</t>
  </si>
  <si>
    <t xml:space="preserve">My company is often called on to help advise developing countries in their efforts to create the optimum tourism offering. Each country has its own unique requirements and our experience allows us to work on deliverable strategies that will meet those spe</t>
  </si>
  <si>
    <t xml:space="preserve">BASQUE DESTINATION</t>
  </si>
  <si>
    <t xml:space="preserve">Lorea</t>
  </si>
  <si>
    <t xml:space="preserve">Uranga</t>
  </si>
  <si>
    <t xml:space="preserve">Erribera Kalea, 5</t>
  </si>
  <si>
    <t xml:space="preserve">Zumaia</t>
  </si>
  <si>
    <t xml:space="preserve">Gipuzkoa</t>
  </si>
  <si>
    <t xml:space="preserve">20750</t>
  </si>
  <si>
    <t xml:space="preserve">+34943326306</t>
  </si>
  <si>
    <t xml:space="preserve">+34605776089</t>
  </si>
  <si>
    <t xml:space="preserve">lorea.uranga@basquedestination.com</t>
  </si>
  <si>
    <t xml:space="preserve">https://www.basquedestination.com/</t>
  </si>
  <si>
    <t xml:space="preserve">I¥m Lorea Uranga the CEO of Basque Destination DMC located in San Sebastian, Basque Country, North of Spain.  I am passionate about my work, in love with my land, which leads me to work with great affection to show all the good things in our culture and g</t>
  </si>
  <si>
    <t xml:space="preserve">Global Destinations</t>
  </si>
  <si>
    <t xml:space="preserve">Pranav</t>
  </si>
  <si>
    <t xml:space="preserve">Kapadia</t>
  </si>
  <si>
    <t xml:space="preserve">55 Neelam Building 1st Floor, 1st Lane Hindu Colony, Dadar East </t>
  </si>
  <si>
    <t xml:space="preserve">400014</t>
  </si>
  <si>
    <t xml:space="preserve">+91-22-43004500</t>
  </si>
  <si>
    <t xml:space="preserve">+919870150093</t>
  </si>
  <si>
    <t xml:space="preserve">pranavkapadia@globaldestinations.in</t>
  </si>
  <si>
    <t xml:space="preserve">http://globaldestinations.in</t>
  </si>
  <si>
    <t xml:space="preserve">Connect with Global Tourism leaders</t>
  </si>
  <si>
    <t xml:space="preserve">Penta Travel Agency (PCO/DMC/DCO) Croatia</t>
  </si>
  <si>
    <t xml:space="preserve">Uöi?</t>
  </si>
  <si>
    <t xml:space="preserve">Krönjavoga 25, c/o Penta</t>
  </si>
  <si>
    <t xml:space="preserve">0912015935</t>
  </si>
  <si>
    <t xml:space="preserve">Penta DMC, PCO &amp; DCO is celebrating 30 years of existance and has positioned itself as one of the leading travel agencies organizing incentives and congresses both live and virtual. We belong in WTN by default as we are member of SITE, ICCA, IATA etc.</t>
  </si>
  <si>
    <t xml:space="preserve">Sahara-Cape Travel &amp; Tours</t>
  </si>
  <si>
    <t xml:space="preserve">Hany</t>
  </si>
  <si>
    <t xml:space="preserve">Al-Boraie</t>
  </si>
  <si>
    <t xml:space="preserve">P.O Box 781 Plumstead 7801</t>
  </si>
  <si>
    <t xml:space="preserve">214 Rosmead Avenue, Wynberg </t>
  </si>
  <si>
    <t xml:space="preserve">+27217626886</t>
  </si>
  <si>
    <t xml:space="preserve">+27798745599</t>
  </si>
  <si>
    <t xml:space="preserve">info@saharacape.com</t>
  </si>
  <si>
    <t xml:space="preserve">http://saharacape.net</t>
  </si>
  <si>
    <t xml:space="preserve">I would like to join a global platform, where my voice a small family oriented travel business can be heard. Rebuilding the travel industry : We do not have to walk alone.</t>
  </si>
  <si>
    <t xml:space="preserve">St. Augustine Univesity of Tanzania </t>
  </si>
  <si>
    <t xml:space="preserve">DELPHINE</t>
  </si>
  <si>
    <t xml:space="preserve">KESSY</t>
  </si>
  <si>
    <t xml:space="preserve">P.O. BOX 4022</t>
  </si>
  <si>
    <t xml:space="preserve">MALIMBE, LUCHELELE </t>
  </si>
  <si>
    <t xml:space="preserve">MWANZA</t>
  </si>
  <si>
    <t xml:space="preserve">+255754819590</t>
  </si>
  <si>
    <t xml:space="preserve">delphinekessy@gmail.com</t>
  </si>
  <si>
    <t xml:space="preserve">Delphine is an expert in tourism. She comes from Tanzania. She believes that apart from building new network her presence here will help to meet like minded persons who will help in advancing her knowledge by sharing difference experiences.   </t>
  </si>
  <si>
    <t xml:space="preserve">Travel Horns</t>
  </si>
  <si>
    <t xml:space="preserve">Puneet</t>
  </si>
  <si>
    <t xml:space="preserve">Trikha</t>
  </si>
  <si>
    <t xml:space="preserve">D 244 Sarvodaya Enclave</t>
  </si>
  <si>
    <t xml:space="preserve">Aurobindo Marg</t>
  </si>
  <si>
    <t xml:space="preserve">110017</t>
  </si>
  <si>
    <t xml:space="preserve">+917982570836</t>
  </si>
  <si>
    <t xml:space="preserve">ptrikha@travelhorns.com</t>
  </si>
  <si>
    <t xml:space="preserve">World Tourism Network (WTN) is the ideal platform for all travel fraternity to network and meet industry's icons. I feel honored and privileged to be part of this growing travel community for my professional and personal growth.              </t>
  </si>
  <si>
    <t xml:space="preserve">German World Heritage Sites Association</t>
  </si>
  <si>
    <t xml:space="preserve">Miles</t>
  </si>
  <si>
    <t xml:space="preserve">Spohr</t>
  </si>
  <si>
    <t xml:space="preserve">Am Kornmarkt 6</t>
  </si>
  <si>
    <t xml:space="preserve">Quedlinburg</t>
  </si>
  <si>
    <t xml:space="preserve">Mecklenburg-Western Pomerania</t>
  </si>
  <si>
    <t xml:space="preserve">06484</t>
  </si>
  <si>
    <t xml:space="preserve">+49 651 97900460</t>
  </si>
  <si>
    <t xml:space="preserve">+49 160 90965689</t>
  </si>
  <si>
    <t xml:space="preserve">marketing@welterbedeutschland.de</t>
  </si>
  <si>
    <t xml:space="preserve">https://worldheritagegermany.com/</t>
  </si>
  <si>
    <t xml:space="preserve">We, as the German World Heritage Sites, would like to connect to touristic partners from all over the world, who would like to promote Germany and especially our Heritage Sites as a travel destination.</t>
  </si>
  <si>
    <t xml:space="preserve">Pakistan Turkish Tourism Council</t>
  </si>
  <si>
    <t xml:space="preserve">ASHHAD ALI</t>
  </si>
  <si>
    <t xml:space="preserve">SYED</t>
  </si>
  <si>
    <t xml:space="preserve">Syeid Omer Muhallsi, Building Number: 32, 4th Floor ñ Apartment Number: 16 Fatih, Istanbul</t>
  </si>
  <si>
    <t xml:space="preserve">34000</t>
  </si>
  <si>
    <t xml:space="preserve">+905399589689</t>
  </si>
  <si>
    <t xml:space="preserve">+994507347834</t>
  </si>
  <si>
    <t xml:space="preserve">chairman@pakistanturkeycouncil.com</t>
  </si>
  <si>
    <t xml:space="preserve">http://pakistanturkeycouncil.com/</t>
  </si>
  <si>
    <t xml:space="preserve">I would like to play role for developing Tourism sector and this platform could play vibrant role for Tourism Sector. Learning &amp; Planing is important part and for success and this Platform is a perfect match for this and with this plat form together we wi</t>
  </si>
  <si>
    <t xml:space="preserve">College of Regional Development and Banking Institute - AMBIS, a. s.</t>
  </si>
  <si>
    <t xml:space="preserve">Alûbeta</t>
  </si>
  <si>
    <t xml:space="preserve">Kir·?ov·</t>
  </si>
  <si>
    <t xml:space="preserve"> Lindnerova 575/1</t>
  </si>
  <si>
    <t xml:space="preserve">Prague 8</t>
  </si>
  <si>
    <t xml:space="preserve">180 00</t>
  </si>
  <si>
    <t xml:space="preserve">+420 775872168</t>
  </si>
  <si>
    <t xml:space="preserve">+420602297482</t>
  </si>
  <si>
    <t xml:space="preserve">alzbeta.kiralova@ambis.cz</t>
  </si>
  <si>
    <t xml:space="preserve">http://www.ambis.cz</t>
  </si>
  <si>
    <t xml:space="preserve">Dr. Alûbeta Kir·?ov· is an Associate professor and Vice-Rector for International Affairs at the AMBIS in Prague, Czech Republic.   Dr. Kir·?ov· represents AMBIS in international organizations and networks such as UNWTO, ATLAS (Association for Tourism and </t>
  </si>
  <si>
    <t xml:space="preserve">Horwath HTL East Africa</t>
  </si>
  <si>
    <t xml:space="preserve">Mustaff</t>
  </si>
  <si>
    <t xml:space="preserve">Kimihurura</t>
  </si>
  <si>
    <t xml:space="preserve">+250786724424</t>
  </si>
  <si>
    <t xml:space="preserve">fmustaff@horwathhtl.com</t>
  </si>
  <si>
    <t xml:space="preserve">http://www.horwathhtl.rw</t>
  </si>
  <si>
    <t xml:space="preserve">Frank Mustaff has more than 30 years of management and consulting experience. He is specialized in tourism development and tourism planning, tourism marketing, investment promotion, export marketing and sales activities in various sectors. International P</t>
  </si>
  <si>
    <t xml:space="preserve">ATN BANGLA /K K CREATION</t>
  </si>
  <si>
    <t xml:space="preserve">Krishnakanta</t>
  </si>
  <si>
    <t xml:space="preserve">Mallick</t>
  </si>
  <si>
    <t xml:space="preserve">Loco Saski Para , Burdwan city </t>
  </si>
  <si>
    <t xml:space="preserve">Kalna road ,  Loco Saski para </t>
  </si>
  <si>
    <t xml:space="preserve">Burdwan District</t>
  </si>
  <si>
    <t xml:space="preserve">713101</t>
  </si>
  <si>
    <t xml:space="preserve">97908807490</t>
  </si>
  <si>
    <t xml:space="preserve">+91 7908807490</t>
  </si>
  <si>
    <t xml:space="preserve">kkgod64@gmail.com</t>
  </si>
  <si>
    <t xml:space="preserve">create opportunity for  global youths . Lots of ldeas i want to share and having ideas for raishing funds .</t>
  </si>
  <si>
    <t xml:space="preserve">Summit Hospitality Group Ltd</t>
  </si>
  <si>
    <t xml:space="preserve">Sauer</t>
  </si>
  <si>
    <t xml:space="preserve">3141 John Humphries Wynd</t>
  </si>
  <si>
    <t xml:space="preserve">Suite 200</t>
  </si>
  <si>
    <t xml:space="preserve">Raleigh</t>
  </si>
  <si>
    <t xml:space="preserve">North Carolina </t>
  </si>
  <si>
    <t xml:space="preserve">27612</t>
  </si>
  <si>
    <t xml:space="preserve">919.576.2855</t>
  </si>
  <si>
    <t xml:space="preserve">919.669.2400</t>
  </si>
  <si>
    <t xml:space="preserve">isauer@shgltd.com</t>
  </si>
  <si>
    <t xml:space="preserve">https/www.summithospitality.com</t>
  </si>
  <si>
    <t xml:space="preserve">I am a life long Hospitality Industry associate, member , leader and advocate. I have been directly involved in the Hospitality Industry for 40 plus years enjoying a diverse and unique background in operations, sales, development and now ownership. I have</t>
  </si>
  <si>
    <t xml:space="preserve">Tourism Research &amp; Development</t>
  </si>
  <si>
    <t xml:space="preserve">Abu</t>
  </si>
  <si>
    <t xml:space="preserve">Sufian</t>
  </si>
  <si>
    <t xml:space="preserve">253-254 Elephant Road</t>
  </si>
  <si>
    <t xml:space="preserve">NA</t>
  </si>
  <si>
    <t xml:space="preserve">1205</t>
  </si>
  <si>
    <t xml:space="preserve">+8801917389776</t>
  </si>
  <si>
    <t xml:space="preserve">tourismresearchdevt@gmail.com</t>
  </si>
  <si>
    <t xml:space="preserve">Tourism Research &amp; Development (TRD) is a research, training and education based organization in the field of Tourism, Hospitality and Aviation. ìPost Covid19 Tourism: How this crisis is waiting at the doorstep of Bangladesh as a great opportunityî for to</t>
  </si>
  <si>
    <t xml:space="preserve">KRASSA</t>
  </si>
  <si>
    <t xml:space="preserve">CHRISSA</t>
  </si>
  <si>
    <t xml:space="preserve">L. THESSALONIKIS 34, PERAIA </t>
  </si>
  <si>
    <t xml:space="preserve">THESSALONIKI</t>
  </si>
  <si>
    <t xml:space="preserve">+306932230665</t>
  </si>
  <si>
    <t xml:space="preserve">respondirector@gmail.com</t>
  </si>
  <si>
    <t xml:space="preserve">I have been involved to tourism sector since 1998, when I served as the project manager of the tourism exhibition PHILOXENIA, held in Thessaloniki, Greece. In 2011 I founded Top Tourism non profit company with a mission to promote Greek tourism all around</t>
  </si>
  <si>
    <t xml:space="preserve">Eagle House Eco-sensitive Tours</t>
  </si>
  <si>
    <t xml:space="preserve">Annette</t>
  </si>
  <si>
    <t xml:space="preserve">Kunigagon</t>
  </si>
  <si>
    <t xml:space="preserve">3/1 Viengbua Road, Soi 6, </t>
  </si>
  <si>
    <t xml:space="preserve">Tambon Chang Puak, Amphoe Muang</t>
  </si>
  <si>
    <t xml:space="preserve">50 300</t>
  </si>
  <si>
    <t xml:space="preserve">+66 53 22 55 55</t>
  </si>
  <si>
    <t xml:space="preserve">+66819515284</t>
  </si>
  <si>
    <t xml:space="preserve">mail@eaglehouse.com</t>
  </si>
  <si>
    <t xml:space="preserve">http://www.eaglehouse.com</t>
  </si>
  <si>
    <t xml:space="preserve">It is interesting to have a different kind of forum allowing the smaller tourism players to voice their opinions.  In my mind it is about quality and not quantity/size!</t>
  </si>
  <si>
    <t xml:space="preserve">Accidental Travel Writer</t>
  </si>
  <si>
    <t xml:space="preserve">Taylor</t>
  </si>
  <si>
    <t xml:space="preserve">Tsung Yuen H29, 2nd Floor</t>
  </si>
  <si>
    <t xml:space="preserve">Ho Sheung Heung</t>
  </si>
  <si>
    <t xml:space="preserve">Sheung Shui</t>
  </si>
  <si>
    <t xml:space="preserve">NT</t>
  </si>
  <si>
    <t xml:space="preserve">99999</t>
  </si>
  <si>
    <t xml:space="preserve">85227546754</t>
  </si>
  <si>
    <t xml:space="preserve">accidentaltravelwriter@ymail.com</t>
  </si>
  <si>
    <t xml:space="preserve">https://accidentaltravelwriter.com</t>
  </si>
  <si>
    <t xml:space="preserve">I am a Hong Kong based travel blogger, and I publish a travel blog called the Accidental Travel Writer. It is targeted at sports fans that like to travel. </t>
  </si>
  <si>
    <t xml:space="preserve">Ezike Accross Africa Tours and Logistics SMC Ltd</t>
  </si>
  <si>
    <t xml:space="preserve">Francis</t>
  </si>
  <si>
    <t xml:space="preserve">Mutambuka</t>
  </si>
  <si>
    <t xml:space="preserve">Old Portbel rd road Kampala</t>
  </si>
  <si>
    <t xml:space="preserve">P o.box 16331</t>
  </si>
  <si>
    <t xml:space="preserve"> +256</t>
  </si>
  <si>
    <t xml:space="preserve">+256772501633</t>
  </si>
  <si>
    <t xml:space="preserve">+256703132295</t>
  </si>
  <si>
    <t xml:space="preserve">eziketours@gmail.com</t>
  </si>
  <si>
    <t xml:space="preserve">http://www.eziketours.com</t>
  </si>
  <si>
    <t xml:space="preserve">I am tour operator in Uganda Africa</t>
  </si>
  <si>
    <t xml:space="preserve">Breeze Travel Inc.</t>
  </si>
  <si>
    <t xml:space="preserve">Tessa</t>
  </si>
  <si>
    <t xml:space="preserve">Davy</t>
  </si>
  <si>
    <t xml:space="preserve">P.O. Box 572</t>
  </si>
  <si>
    <t xml:space="preserve">Dorsetshire Hill</t>
  </si>
  <si>
    <t xml:space="preserve">Kingstown</t>
  </si>
  <si>
    <t xml:space="preserve">00000000</t>
  </si>
  <si>
    <t xml:space="preserve">St. Vincent &amp; Grenadines</t>
  </si>
  <si>
    <t xml:space="preserve">+17844565150</t>
  </si>
  <si>
    <t xml:space="preserve">1 (784) 528-5050</t>
  </si>
  <si>
    <t xml:space="preserve">tessa@breeze-travel.com</t>
  </si>
  <si>
    <t xml:space="preserve">http://www.breeze-travel.com</t>
  </si>
  <si>
    <t xml:space="preserve">I am the co-founder and Managing Director of Breeze Travel Inc.  We are a  young and dynamic  digital travel company and concierge service that  specializes in offering tailor made travel experiences both online (fully bookable) and offline (concierge/tra</t>
  </si>
  <si>
    <t xml:space="preserve">Algeria Tours</t>
  </si>
  <si>
    <t xml:space="preserve">Amine</t>
  </si>
  <si>
    <t xml:space="preserve">LAGOUNE</t>
  </si>
  <si>
    <t xml:space="preserve">algerie.tours@gmail.com</t>
  </si>
  <si>
    <t xml:space="preserve">Central CanebiËre, 10, rue de la RÈpublique</t>
  </si>
  <si>
    <t xml:space="preserve">Marseille</t>
  </si>
  <si>
    <t xml:space="preserve">Bouche du Rhone</t>
  </si>
  <si>
    <t xml:space="preserve">13001</t>
  </si>
  <si>
    <t xml:space="preserve">+33615325916</t>
  </si>
  <si>
    <t xml:space="preserve">http://www.algerie-tours.com</t>
  </si>
  <si>
    <t xml:space="preserve">Good morning all !  I want to join the WT Because since this pandemic and the crisis affecting our profession. I really feel alone to face all these difficulties.  For this, I wish to join an association like the to be listened to, supported and participa</t>
  </si>
  <si>
    <t xml:space="preserve">KIKINUELS TRAVELS AND TOUR </t>
  </si>
  <si>
    <t xml:space="preserve">Emmanuel ufuoma </t>
  </si>
  <si>
    <t xml:space="preserve">Okpako </t>
  </si>
  <si>
    <t xml:space="preserve">Kikinuels.travel@gmail.com</t>
  </si>
  <si>
    <t xml:space="preserve">23 eweka street off mmway road </t>
  </si>
  <si>
    <t xml:space="preserve">Benin city </t>
  </si>
  <si>
    <t xml:space="preserve">Edo state</t>
  </si>
  <si>
    <t xml:space="preserve">23452</t>
  </si>
  <si>
    <t xml:space="preserve">09029477894</t>
  </si>
  <si>
    <t xml:space="preserve">kikinuels.travel@gmail.com</t>
  </si>
  <si>
    <t xml:space="preserve">Exploring new places and destinations around the world</t>
  </si>
  <si>
    <t xml:space="preserve">Severine Obertelli </t>
  </si>
  <si>
    <t xml:space="preserve">Severine</t>
  </si>
  <si>
    <t xml:space="preserve">Obertelli</t>
  </si>
  <si>
    <t xml:space="preserve">59 </t>
  </si>
  <si>
    <t xml:space="preserve">Edenhall Road</t>
  </si>
  <si>
    <t xml:space="preserve">Birmingham</t>
  </si>
  <si>
    <t xml:space="preserve">B321DD</t>
  </si>
  <si>
    <t xml:space="preserve">+447311831087</t>
  </si>
  <si>
    <t xml:space="preserve">severineobertelli@gmail.com</t>
  </si>
  <si>
    <t xml:space="preserve">http://severineobertelli.com</t>
  </si>
  <si>
    <t xml:space="preserve">SÈverine is a leadership coach, mentor and innovation consultant.   She has a vast experience in tourism, travel, hospitality and technology.  A valued speaker, advisor and moderator, she has been volunteering as a board member for the European Holiday Ho</t>
  </si>
  <si>
    <t xml:space="preserve">The Cultural Angle</t>
  </si>
  <si>
    <t xml:space="preserve">Dr. Birgit</t>
  </si>
  <si>
    <t xml:space="preserve">Trauer</t>
  </si>
  <si>
    <t xml:space="preserve">Tuebinger Strasse 7</t>
  </si>
  <si>
    <t xml:space="preserve">Bremen</t>
  </si>
  <si>
    <t xml:space="preserve">28215</t>
  </si>
  <si>
    <t xml:space="preserve">0491789377978</t>
  </si>
  <si>
    <t xml:space="preserve">birgit@theculturalangle.com</t>
  </si>
  <si>
    <t xml:space="preserve">http://theculturalangle.com</t>
  </si>
  <si>
    <t xml:space="preserve">I strongly believe in and support the concept of bringing together representatives from across the whole spectrum of travel and tourism - government, NGO's, industry, the public, and academia to share insights from diverse perspectives. Now, more than eve</t>
  </si>
  <si>
    <t xml:space="preserve">Hawaii Smart Energy</t>
  </si>
  <si>
    <t xml:space="preserve">Ghissou </t>
  </si>
  <si>
    <t xml:space="preserve">Rosala</t>
  </si>
  <si>
    <t xml:space="preserve">admin@hawaiismartenergy.com</t>
  </si>
  <si>
    <t xml:space="preserve">7128 Hawaii Kai Drive, Unite 236</t>
  </si>
  <si>
    <t xml:space="preserve">96825</t>
  </si>
  <si>
    <t xml:space="preserve">(808) 497-9106</t>
  </si>
  <si>
    <t xml:space="preserve">http://www.globalcitizenhawaii.com/</t>
  </si>
  <si>
    <t xml:space="preserve">Aloha,  As a frequent flyer and a believer in "Travel broadens the mind" I truly believe international and global communication and connection is essential to improve and learn from each other.   As an engineer, engaged in sustainable operations and energ</t>
  </si>
  <si>
    <t xml:space="preserve">University of Sao Paulo</t>
  </si>
  <si>
    <t xml:space="preserve">Mariana</t>
  </si>
  <si>
    <t xml:space="preserve">Aldrigui</t>
  </si>
  <si>
    <t xml:space="preserve">Rua Brigadeiro Galv„o, 436</t>
  </si>
  <si>
    <t xml:space="preserve">Apt 173</t>
  </si>
  <si>
    <t xml:space="preserve">Sao Paulo</t>
  </si>
  <si>
    <t xml:space="preserve">01151-000</t>
  </si>
  <si>
    <t xml:space="preserve">+5511994085589</t>
  </si>
  <si>
    <t xml:space="preserve">aldrigui@usp.br</t>
  </si>
  <si>
    <t xml:space="preserve">Tourism is the most international industry, and it is only with cooperation, knowledge exchange and strong networks that we will be able to overcome crisis and build a better future for all.</t>
  </si>
  <si>
    <t xml:space="preserve">Tourism and Heritage Management Services</t>
  </si>
  <si>
    <t xml:space="preserve">Matt</t>
  </si>
  <si>
    <t xml:space="preserve">Mc Nulty</t>
  </si>
  <si>
    <t xml:space="preserve">28A The Rise, Address 2 Address 3</t>
  </si>
  <si>
    <t xml:space="preserve">Malahide</t>
  </si>
  <si>
    <t xml:space="preserve">Co. Dublin</t>
  </si>
  <si>
    <t xml:space="preserve">K36 Y304</t>
  </si>
  <si>
    <t xml:space="preserve">+353872417825</t>
  </si>
  <si>
    <t xml:space="preserve">mmcnulty55@hotmail.com</t>
  </si>
  <si>
    <t xml:space="preserve">Matt McNulty has held high office in the Government Services of Ireland, and has extensive international experience working with and leading projects for National Governments, EU, World Bank, UNWTO, USAID, International Development Ireland, Chemonics Inte</t>
  </si>
  <si>
    <t xml:space="preserve">WineVIP</t>
  </si>
  <si>
    <t xml:space="preserve">Barry </t>
  </si>
  <si>
    <t xml:space="preserve">Gilbert</t>
  </si>
  <si>
    <t xml:space="preserve">8 Snowberry Ct</t>
  </si>
  <si>
    <t xml:space="preserve">4152356573</t>
  </si>
  <si>
    <t xml:space="preserve">bgilbert@WineVIP.com</t>
  </si>
  <si>
    <t xml:space="preserve">http://WineVIP.com</t>
  </si>
  <si>
    <t xml:space="preserve">We have been helping increase tourist satisfaction by enabling wine tourists to buy wines IN THE TASTING ROOM and having it shipped to their homes. A happy tourist thinks their tour operator is pretty smart when they can do this. The opposite is that a to</t>
  </si>
  <si>
    <t xml:space="preserve">Kristina</t>
  </si>
  <si>
    <t xml:space="preserve">Jerkov</t>
  </si>
  <si>
    <t xml:space="preserve">S. Markovica </t>
  </si>
  <si>
    <t xml:space="preserve">Nr. 12</t>
  </si>
  <si>
    <t xml:space="preserve">+38267252257</t>
  </si>
  <si>
    <t xml:space="preserve">kjerkov@gmail.com</t>
  </si>
  <si>
    <t xml:space="preserve">As tourism consultant and journalist, I both research and cover stories from tourism and hospitality in my country Montenegro, regions of Western Balkans and Eastern Mediterranean and wider. Now, more than ever, tourism professionals must connect and shar</t>
  </si>
  <si>
    <t xml:space="preserve">QUAD.5555 Inc.</t>
  </si>
  <si>
    <t xml:space="preserve">Tim</t>
  </si>
  <si>
    <t xml:space="preserve">Anderson</t>
  </si>
  <si>
    <t xml:space="preserve">41 Redwood Meadows Drive</t>
  </si>
  <si>
    <t xml:space="preserve">Redwood Meadows Drive</t>
  </si>
  <si>
    <t xml:space="preserve">Redwood Meadows</t>
  </si>
  <si>
    <t xml:space="preserve">T3Z 1A3</t>
  </si>
  <si>
    <t xml:space="preserve">4038624179</t>
  </si>
  <si>
    <t xml:space="preserve">timjn_anderson@yahoo.ca</t>
  </si>
  <si>
    <t xml:space="preserve">http://andersoncommercialrealty.com</t>
  </si>
  <si>
    <t xml:space="preserve">As a Co-Owner of a hotel and Vice President of Royal LePage (Mission) Commercial in Calgary. I help clients buy and sell hotels. It is vitally important to stay abreast of trends in the industry to ensure that best practices are developed and upheld to en</t>
  </si>
  <si>
    <t xml:space="preserve">Event Contractor Lab (dba Hire-ECL)</t>
  </si>
  <si>
    <t xml:space="preserve">Newman</t>
  </si>
  <si>
    <t xml:space="preserve">43112 Hillmont Terrace</t>
  </si>
  <si>
    <t xml:space="preserve">Ashburn</t>
  </si>
  <si>
    <t xml:space="preserve">20148</t>
  </si>
  <si>
    <t xml:space="preserve">2026049028</t>
  </si>
  <si>
    <t xml:space="preserve">info@hire-ecl.com</t>
  </si>
  <si>
    <t xml:space="preserve">http://www.hire-ecl.com</t>
  </si>
  <si>
    <t xml:space="preserve">Owner - Kimberly Newman   As our industry works to recover, I strive to be a viable part of providing assistance in any way I can.  This industry has been a part of my personal and professional life for over two (2) decades.  It has shaped not only the li</t>
  </si>
  <si>
    <t xml:space="preserve">Travel Planners Radio and Media</t>
  </si>
  <si>
    <t xml:space="preserve">McCarthy</t>
  </si>
  <si>
    <t xml:space="preserve">PO Box 1976</t>
  </si>
  <si>
    <t xml:space="preserve">Saint Charles</t>
  </si>
  <si>
    <t xml:space="preserve">63302</t>
  </si>
  <si>
    <t xml:space="preserve">314-277-0330</t>
  </si>
  <si>
    <t xml:space="preserve">314-540-2412</t>
  </si>
  <si>
    <t xml:space="preserve">kevinandsuetravel@yahoo.com</t>
  </si>
  <si>
    <t xml:space="preserve">http://Kevinandsuetravel.com</t>
  </si>
  <si>
    <t xml:space="preserve">Travel Planners Radio and Media Profile           Travel Planners Radio Shows and Media              Sue ñ 314-540-2412 Kevin and Sue McCarthy, Co-hosts                    Kevin ñ 314-277-0330 P O Box 1976 St Charles, MO 63302 Email:  kevinandsuetravel@ya</t>
  </si>
  <si>
    <t xml:space="preserve">Kelly Media Productions LLC</t>
  </si>
  <si>
    <t xml:space="preserve">Colleen</t>
  </si>
  <si>
    <t xml:space="preserve">Kelly</t>
  </si>
  <si>
    <t xml:space="preserve">602 S. Emerson Street</t>
  </si>
  <si>
    <t xml:space="preserve">Mount Prospect</t>
  </si>
  <si>
    <t xml:space="preserve">60056</t>
  </si>
  <si>
    <t xml:space="preserve">7736197577</t>
  </si>
  <si>
    <t xml:space="preserve">colleen@travelfilmproductions.com</t>
  </si>
  <si>
    <t xml:space="preserve">http://www.FamilyTravelCK.com</t>
  </si>
  <si>
    <t xml:space="preserve">Host of the national and Emmy nominated PBS travel series, "Family Travel with Colleen Kelly", airing on 94% of the USA to 19.4 million viewers.</t>
  </si>
  <si>
    <t xml:space="preserve">World Indigenous Tourism Alliance (WINTA)</t>
  </si>
  <si>
    <t xml:space="preserve">Ben</t>
  </si>
  <si>
    <t xml:space="preserve">Sherman</t>
  </si>
  <si>
    <t xml:space="preserve">P.O. Box 788</t>
  </si>
  <si>
    <t xml:space="preserve">Louisville</t>
  </si>
  <si>
    <t xml:space="preserve">80027</t>
  </si>
  <si>
    <t xml:space="preserve">3038184926</t>
  </si>
  <si>
    <t xml:space="preserve">ben.sherman@winta.org</t>
  </si>
  <si>
    <t xml:space="preserve">http://winta.org</t>
  </si>
  <si>
    <t xml:space="preserve">To participate in changing the way we view Mother Earth.</t>
  </si>
  <si>
    <t xml:space="preserve">Allure Travels and Tours Limited</t>
  </si>
  <si>
    <t xml:space="preserve">Ifeoma</t>
  </si>
  <si>
    <t xml:space="preserve">Discovery Mall, Rock &amp; Rule Suite. Plot 215 Adetokunbo Ademola </t>
  </si>
  <si>
    <t xml:space="preserve">Cresent Wuse II Abuja</t>
  </si>
  <si>
    <t xml:space="preserve">Abuja/North Central</t>
  </si>
  <si>
    <t xml:space="preserve">900001</t>
  </si>
  <si>
    <t xml:space="preserve">+2348033389501</t>
  </si>
  <si>
    <t xml:space="preserve">alluretravelsandtours@gmail.com</t>
  </si>
  <si>
    <t xml:space="preserve">http://www.alluretravelsng.com</t>
  </si>
  <si>
    <t xml:space="preserve">I'm looking to connect with a network of Travel Professionals and have direct access to industry suppliers, to further grow my business. To also learn more about and sell other destinations, discover new attractions, meet like minds and learn how to bette</t>
  </si>
  <si>
    <t xml:space="preserve">MARIA TERESA SERVIN &amp; ASOC.</t>
  </si>
  <si>
    <t xml:space="preserve">MARIA TERESA</t>
  </si>
  <si>
    <t xml:space="preserve">SERVIN</t>
  </si>
  <si>
    <t xml:space="preserve">Montevideo 2324 - ASUNCION</t>
  </si>
  <si>
    <t xml:space="preserve">AsunciÛn</t>
  </si>
  <si>
    <t xml:space="preserve">Paraguay</t>
  </si>
  <si>
    <t xml:space="preserve">+59521374715</t>
  </si>
  <si>
    <t xml:space="preserve">+595971218357</t>
  </si>
  <si>
    <t xml:space="preserve">mts@servin.com.py</t>
  </si>
  <si>
    <t xml:space="preserve">https.www.mariateresaservin.com.py</t>
  </si>
  <si>
    <t xml:space="preserve">   I join the WTN because it is a new voice in these diffcult times. I feel enthusiastic thinking of the leaders that are working   at the World Tourism Network and the possibility of learning and help develop the tourism in my country better and   sooner</t>
  </si>
  <si>
    <t xml:space="preserve">Millennium Destinations</t>
  </si>
  <si>
    <t xml:space="preserve">Catherine</t>
  </si>
  <si>
    <t xml:space="preserve">GERMIER</t>
  </si>
  <si>
    <t xml:space="preserve">Huam-ro 34 gil, 50, Yongsan-gu</t>
  </si>
  <si>
    <t xml:space="preserve">Seoul</t>
  </si>
  <si>
    <t xml:space="preserve">04327</t>
  </si>
  <si>
    <t xml:space="preserve">South Korea</t>
  </si>
  <si>
    <t xml:space="preserve">+821094970343</t>
  </si>
  <si>
    <t xml:space="preserve">cg.hamel@millennium-destinations.com</t>
  </si>
  <si>
    <t xml:space="preserve">https://www.millennium-destinations.com</t>
  </si>
  <si>
    <t xml:space="preserve">I am strongly determined to bring a positive and creative contribution to the World Tourism Network and help this meaningful initiative to become a truly inclusive, international network promoting sustainable, regenerative travel, tourism and hospitality.</t>
  </si>
  <si>
    <t xml:space="preserve">Nigerian Television Authority</t>
  </si>
  <si>
    <t xml:space="preserve">Ojukwu </t>
  </si>
  <si>
    <t xml:space="preserve">130 Ahmadu Bello Way </t>
  </si>
  <si>
    <t xml:space="preserve">+2348032445010</t>
  </si>
  <si>
    <t xml:space="preserve">janeojukwu@yahoo.com</t>
  </si>
  <si>
    <t xml:space="preserve">To contribute to global tourism development through information dissemination and tourism products promotions.</t>
  </si>
  <si>
    <t xml:space="preserve">Admas Travel &amp; Tours</t>
  </si>
  <si>
    <t xml:space="preserve">Getachew </t>
  </si>
  <si>
    <t xml:space="preserve">Teklu</t>
  </si>
  <si>
    <t xml:space="preserve">15672 Chasewood Ct </t>
  </si>
  <si>
    <t xml:space="preserve">Rosemount </t>
  </si>
  <si>
    <t xml:space="preserve">MN </t>
  </si>
  <si>
    <t xml:space="preserve">55068</t>
  </si>
  <si>
    <t xml:space="preserve">612-743-7243</t>
  </si>
  <si>
    <t xml:space="preserve">admastravel@gmail.com</t>
  </si>
  <si>
    <t xml:space="preserve">https://www.admastravel.com</t>
  </si>
  <si>
    <t xml:space="preserve">We are your travel agent towards a memorable experience in your travel destinations. We are specializing in servicing special requirements for individuals, groups, weddings and honeymoons, corporate and business incentives or meetings.  We also specialize</t>
  </si>
  <si>
    <t xml:space="preserve">ATSC CONSULTING</t>
  </si>
  <si>
    <t xml:space="preserve">MANUEL</t>
  </si>
  <si>
    <t xml:space="preserve">RETA</t>
  </si>
  <si>
    <t xml:space="preserve">Carlos Gonzalez 123</t>
  </si>
  <si>
    <t xml:space="preserve">Tabasco 2000</t>
  </si>
  <si>
    <t xml:space="preserve">VILLAHERMOSA</t>
  </si>
  <si>
    <t xml:space="preserve">TABASCO</t>
  </si>
  <si>
    <t xml:space="preserve">14210</t>
  </si>
  <si>
    <t xml:space="preserve">+5215554153279</t>
  </si>
  <si>
    <t xml:space="preserve">manuelreta@atsc.com.mx</t>
  </si>
  <si>
    <t xml:space="preserve">http://atsc.com.mx</t>
  </si>
  <si>
    <t xml:space="preserve">Looking to contribute in helping people and organizations success in our new world; more concretely, focused in the long term viability of Cancun and the Riviera Maya.</t>
  </si>
  <si>
    <t xml:space="preserve">Gansikh</t>
  </si>
  <si>
    <t xml:space="preserve">Damba</t>
  </si>
  <si>
    <t xml:space="preserve">Irkutsk street</t>
  </si>
  <si>
    <t xml:space="preserve">Marco polo center</t>
  </si>
  <si>
    <t xml:space="preserve">Ulaanbaatar</t>
  </si>
  <si>
    <t xml:space="preserve">26310</t>
  </si>
  <si>
    <t xml:space="preserve">Mongolia</t>
  </si>
  <si>
    <t xml:space="preserve">99116707</t>
  </si>
  <si>
    <t xml:space="preserve">montour2017@outlook.com</t>
  </si>
  <si>
    <t xml:space="preserve">I am a senior consultant and trainer on sustainable tourism. I want to be include in the international network of tourism professionals and to share best experiences. It would be a great opportunity to contribute well to the tourism development both in in</t>
  </si>
  <si>
    <t xml:space="preserve">Siddharta Business Group of Hospitality</t>
  </si>
  <si>
    <t xml:space="preserve">Prabhakar</t>
  </si>
  <si>
    <t xml:space="preserve">Subidhanagar 32, Tinkune</t>
  </si>
  <si>
    <t xml:space="preserve">+9779851147802</t>
  </si>
  <si>
    <t xml:space="preserve">+9779851132163</t>
  </si>
  <si>
    <t xml:space="preserve">kprabhakar@siddharthahospitality.com</t>
  </si>
  <si>
    <t xml:space="preserve">http://www.siddharthabiz.com</t>
  </si>
  <si>
    <t xml:space="preserve">We are a ìTruly Nepali Hospitality Brand" &amp; one of Nepal's fastest-growing hospitality group.   Our main market is internal domestic tourists with an increasing number of international travelers and with an emphasis mainly to cater to the mid-market segme</t>
  </si>
  <si>
    <t xml:space="preserve">Ramada Plaza by Wyndham Bangkok Menam Riverside</t>
  </si>
  <si>
    <t xml:space="preserve">Ting</t>
  </si>
  <si>
    <t xml:space="preserve">2074 Charoenkrung Road, Bangkorlaem</t>
  </si>
  <si>
    <t xml:space="preserve">10120</t>
  </si>
  <si>
    <t xml:space="preserve">+6626881000</t>
  </si>
  <si>
    <t xml:space="preserve">+66867768004</t>
  </si>
  <si>
    <t xml:space="preserve">jose@ramadaplazamenamriverside.com</t>
  </si>
  <si>
    <t xml:space="preserve">http://www.ramadaplazamenamriverside.com</t>
  </si>
  <si>
    <t xml:space="preserve">Hello everyone. Tourism gives value to the life of people in every place and therefore must be developed and sustained at all costs for future generations. It's also a collaborative environment and forward-looking so it very interesting to be part of WTN </t>
  </si>
  <si>
    <t xml:space="preserve">Sundarban Tourism Plus </t>
  </si>
  <si>
    <t xml:space="preserve">HABIB ALI</t>
  </si>
  <si>
    <t xml:space="preserve">8 Link Road,Zaman Plaza(2nd floor),Banglamotor,</t>
  </si>
  <si>
    <t xml:space="preserve">Dhaka-1000,Bangladesh. </t>
  </si>
  <si>
    <t xml:space="preserve">+8801711685533</t>
  </si>
  <si>
    <t xml:space="preserve">+8801711521688</t>
  </si>
  <si>
    <t xml:space="preserve">sudarbanplus@gmail.com</t>
  </si>
  <si>
    <t xml:space="preserve">http://www.sundarbantourism.com</t>
  </si>
  <si>
    <t xml:space="preserve">We want introduce ourselves as a reliable DMC.</t>
  </si>
  <si>
    <t xml:space="preserve">Juliet</t>
  </si>
  <si>
    <t xml:space="preserve">Jackson Kakoshi</t>
  </si>
  <si>
    <t xml:space="preserve">julietkakoshi84@gmail.com</t>
  </si>
  <si>
    <t xml:space="preserve">At. Louis</t>
  </si>
  <si>
    <t xml:space="preserve">2837202</t>
  </si>
  <si>
    <t xml:space="preserve">To learn more about tourism</t>
  </si>
  <si>
    <t xml:space="preserve">Mashansharti tours travel</t>
  </si>
  <si>
    <t xml:space="preserve">MIDHAT</t>
  </si>
  <si>
    <t xml:space="preserve"> BOSHARA</t>
  </si>
  <si>
    <t xml:space="preserve">MIDHAT@TOUR-SUDAN.COM</t>
  </si>
  <si>
    <t xml:space="preserve">  SUDAN SYED ABDULRAHMAN STREET SATI BUILDING FLAT 12 </t>
  </si>
  <si>
    <t xml:space="preserve"> SYED ABDULRAHMAN STREET SATI BUILDING FLAT 12 </t>
  </si>
  <si>
    <t xml:space="preserve">IT IS THE BEST IN TOURISM AND SUDAN HAVE MEANY THINGS TO SEE BUT  WE NEED TO TEL THE WORLD THE HISTORY IN SUDAN </t>
  </si>
  <si>
    <t xml:space="preserve">Adventure Escape Asia </t>
  </si>
  <si>
    <t xml:space="preserve">Qadir</t>
  </si>
  <si>
    <t xml:space="preserve">692 Monipur,</t>
  </si>
  <si>
    <t xml:space="preserve">Mirpur</t>
  </si>
  <si>
    <t xml:space="preserve">1216</t>
  </si>
  <si>
    <t xml:space="preserve">88029029395</t>
  </si>
  <si>
    <t xml:space="preserve">8801755627755</t>
  </si>
  <si>
    <t xml:space="preserve">syed.qadir56@gmail.com</t>
  </si>
  <si>
    <t xml:space="preserve">http://www.adventureescapeasia.com</t>
  </si>
  <si>
    <t xml:space="preserve">I am a Tourism professional in Bangladesh and serving the industry for more than 3 decades.  Bangladesh is a least known country in the Tourism Arena. I believe this platform can help in promoting destinations like Bangladesh and the region.</t>
  </si>
  <si>
    <t xml:space="preserve">Food Hygiene Bureau</t>
  </si>
  <si>
    <t xml:space="preserve">Marva </t>
  </si>
  <si>
    <t xml:space="preserve">Hewitt</t>
  </si>
  <si>
    <t xml:space="preserve">22b Old Hope Road</t>
  </si>
  <si>
    <t xml:space="preserve">Kingston </t>
  </si>
  <si>
    <t xml:space="preserve">1876-6653920</t>
  </si>
  <si>
    <t xml:space="preserve">1876-2794265</t>
  </si>
  <si>
    <t xml:space="preserve">info@foodhygienebureau.org</t>
  </si>
  <si>
    <t xml:space="preserve">https://foodhygienebureau.org</t>
  </si>
  <si>
    <t xml:space="preserve">Marva Hewitt is the CEO and found member of the Food Hygiene Bureau which was formed in 1999 in Kingston, Jamaica as the Caribbean regional training centre offering specialist food safety, hygiene training to the hospitality sector, food exporters and edu</t>
  </si>
  <si>
    <t xml:space="preserve">Ride The World Motorcycle Tours</t>
  </si>
  <si>
    <t xml:space="preserve">Nand</t>
  </si>
  <si>
    <t xml:space="preserve">Unit 20</t>
  </si>
  <si>
    <t xml:space="preserve">8a Ashton St</t>
  </si>
  <si>
    <t xml:space="preserve">Rockdale</t>
  </si>
  <si>
    <t xml:space="preserve">2216</t>
  </si>
  <si>
    <t xml:space="preserve">+61424093028</t>
  </si>
  <si>
    <t xml:space="preserve">walter@rtwmotorcycletours.com</t>
  </si>
  <si>
    <t xml:space="preserve">http://ridetheworldmotorcycletours.com</t>
  </si>
  <si>
    <t xml:space="preserve">Looking to connect with like minded, forward thinking, dynamic travel and tourism professionals who are looking to challenge the status quo and progress forward in positive and constructive ways post Covid-19.</t>
  </si>
  <si>
    <t xml:space="preserve">Barefoot Adventures</t>
  </si>
  <si>
    <t xml:space="preserve">Koirala</t>
  </si>
  <si>
    <t xml:space="preserve">Thamel, Paknajol, Kathmandu</t>
  </si>
  <si>
    <t xml:space="preserve">+9779851193375</t>
  </si>
  <si>
    <t xml:space="preserve">rupak@barefootadv.com</t>
  </si>
  <si>
    <t xml:space="preserve">https://barefootadv.com/</t>
  </si>
  <si>
    <t xml:space="preserve">A tourism entrepreneur and sustainability enthusiast keen to integrate the sustainable practices in tourism-based activities ultimately supporting national and international SDGís agendas.  As my interest and experience are mostly in green tourism and sus</t>
  </si>
  <si>
    <t xml:space="preserve">ZanTours</t>
  </si>
  <si>
    <t xml:space="preserve">Sabine</t>
  </si>
  <si>
    <t xml:space="preserve">Emmerich</t>
  </si>
  <si>
    <t xml:space="preserve">Opposite of Marie Stope Hospital</t>
  </si>
  <si>
    <t xml:space="preserve">Stone Town</t>
  </si>
  <si>
    <t xml:space="preserve">2560</t>
  </si>
  <si>
    <t xml:space="preserve">+255242233116 </t>
  </si>
  <si>
    <t xml:space="preserve">+255777933391</t>
  </si>
  <si>
    <t xml:space="preserve">gm@zantours.com</t>
  </si>
  <si>
    <t xml:space="preserve">https://www.zantours.com/</t>
  </si>
  <si>
    <t xml:space="preserve">ZanTours is the leading DMC in Zanzibar in operation since 1997.</t>
  </si>
  <si>
    <t xml:space="preserve">SKAL International Hamburg Club</t>
  </si>
  <si>
    <t xml:space="preserve">Dieter</t>
  </si>
  <si>
    <t xml:space="preserve">Neumann</t>
  </si>
  <si>
    <t xml:space="preserve">Dieter Neumann D-22159 Hamburg</t>
  </si>
  <si>
    <t xml:space="preserve">Eggersweide 60</t>
  </si>
  <si>
    <t xml:space="preserve">22159</t>
  </si>
  <si>
    <t xml:space="preserve">+49406454939</t>
  </si>
  <si>
    <t xml:space="preserve">neumann.taiwan@t-online.de</t>
  </si>
  <si>
    <t xml:space="preserve">http://skal-Hamburg.de</t>
  </si>
  <si>
    <t xml:space="preserve">I am a retired former business travel and event organizer as Taiwan representative of Deutsche Messe AG Hannover, Germany and founder of Hannover Pacific Dorporation, Taipei, Taiwan</t>
  </si>
  <si>
    <t xml:space="preserve">Spring &amp; Bells Services</t>
  </si>
  <si>
    <t xml:space="preserve">Olayinka</t>
  </si>
  <si>
    <t xml:space="preserve">Dare</t>
  </si>
  <si>
    <t xml:space="preserve">4 Adekumbi Thomas Close, Off Ikorodu Road , Lagos</t>
  </si>
  <si>
    <t xml:space="preserve">100231</t>
  </si>
  <si>
    <t xml:space="preserve">+2348023256201</t>
  </si>
  <si>
    <t xml:space="preserve">springandbells@gmail.com</t>
  </si>
  <si>
    <t xml:space="preserve">https://springandbbells.com</t>
  </si>
  <si>
    <t xml:space="preserve">I am passionate about travels and want to be part of a group interested in development of global tourism for the good of all.</t>
  </si>
  <si>
    <t xml:space="preserve">KIMEP University</t>
  </si>
  <si>
    <t xml:space="preserve">Vlad</t>
  </si>
  <si>
    <t xml:space="preserve">Garkavenko</t>
  </si>
  <si>
    <t xml:space="preserve">2 Abay Ave.,</t>
  </si>
  <si>
    <t xml:space="preserve">Almaty</t>
  </si>
  <si>
    <t xml:space="preserve">050010</t>
  </si>
  <si>
    <t xml:space="preserve">Kazakhstan</t>
  </si>
  <si>
    <t xml:space="preserve">+77026115921</t>
  </si>
  <si>
    <t xml:space="preserve">gvlad@kimep.kz</t>
  </si>
  <si>
    <t xml:space="preserve">http://www.kimep.kz</t>
  </si>
  <si>
    <t xml:space="preserve">I would like to connect with my colleagues to be at the forefront of the current developments in tourism and global marketing.</t>
  </si>
  <si>
    <t xml:space="preserve">ShareTrip</t>
  </si>
  <si>
    <t xml:space="preserve">Majid</t>
  </si>
  <si>
    <t xml:space="preserve">H-45, Rd-13/C,</t>
  </si>
  <si>
    <t xml:space="preserve">Banani</t>
  </si>
  <si>
    <t xml:space="preserve">1213</t>
  </si>
  <si>
    <t xml:space="preserve">+8801958391070</t>
  </si>
  <si>
    <t xml:space="preserve">+8801755556643</t>
  </si>
  <si>
    <t xml:space="preserve">sohail@sharetrip.net</t>
  </si>
  <si>
    <t xml:space="preserve">https://sharetrip.net</t>
  </si>
  <si>
    <t xml:space="preserve">I'm in aviation sector since 1997, served in 9 airlines, 2 agencies and now in leading OTA in country. Always active and interested in anything good for aviation &amp; tourism sector.</t>
  </si>
  <si>
    <t xml:space="preserve">New Departures Media </t>
  </si>
  <si>
    <t xml:space="preserve">Evan</t>
  </si>
  <si>
    <t xml:space="preserve">Chamberlain</t>
  </si>
  <si>
    <t xml:space="preserve">7 Norbury Woods Avenue</t>
  </si>
  <si>
    <t xml:space="preserve">Tulllamore </t>
  </si>
  <si>
    <t xml:space="preserve">Offaly</t>
  </si>
  <si>
    <t xml:space="preserve">R35 N5P1</t>
  </si>
  <si>
    <t xml:space="preserve">+353868338628</t>
  </si>
  <si>
    <t xml:space="preserve">newdeparturesmedia@gmail.com</t>
  </si>
  <si>
    <t xml:space="preserve">http://www.newdeparturesmedia.ie</t>
  </si>
  <si>
    <t xml:space="preserve">Based in the Heart of Ireland, NEW DEPARTURES MEDIA is owned and run by Executive Producer/Director, Evan Chamberlain who has been producing and directing high-end television programmes for over 20 years for Irish and International markets.   Specialising</t>
  </si>
  <si>
    <t xml:space="preserve">Luxtravel Africa</t>
  </si>
  <si>
    <t xml:space="preserve">Keely</t>
  </si>
  <si>
    <t xml:space="preserve">30 CHUDLEIGH ROAD</t>
  </si>
  <si>
    <t xml:space="preserve">PLUMSTEAD</t>
  </si>
  <si>
    <t xml:space="preserve">CAPE TOWN</t>
  </si>
  <si>
    <t xml:space="preserve">WESTERN CAPE</t>
  </si>
  <si>
    <t xml:space="preserve">+27 (0)814079558</t>
  </si>
  <si>
    <t xml:space="preserve">keely@luxtravel.africa</t>
  </si>
  <si>
    <t xml:space="preserve">http://www.luxtravel.africa</t>
  </si>
  <si>
    <t xml:space="preserve">Luxtravel Africa is a distinguished Destination Management Company, specializing in luxury travel in Southern and East Africa.  We create incentive tours, specialized groups, family travel, meetings, conferences and events, working closely with our networ</t>
  </si>
  <si>
    <t xml:space="preserve">www.eturbonews.com</t>
  </si>
  <si>
    <t xml:space="preserve">masciullo</t>
  </si>
  <si>
    <t xml:space="preserve">mario</t>
  </si>
  <si>
    <t xml:space="preserve">viale di villa pamphili</t>
  </si>
  <si>
    <t xml:space="preserve">15</t>
  </si>
  <si>
    <t xml:space="preserve">00152</t>
  </si>
  <si>
    <t xml:space="preserve">3492503664</t>
  </si>
  <si>
    <t xml:space="preserve">mario.masciullo@hotmail.com</t>
  </si>
  <si>
    <t xml:space="preserve">Specialized in tourism marketin since 50 years in the world focusing on &lt;middle East, Asia-Pacific </t>
  </si>
  <si>
    <t xml:space="preserve">Elias</t>
  </si>
  <si>
    <t xml:space="preserve">30/35L, De Silva Road,</t>
  </si>
  <si>
    <t xml:space="preserve">Kalubowila</t>
  </si>
  <si>
    <t xml:space="preserve">Dehiwela</t>
  </si>
  <si>
    <t xml:space="preserve">Western Province</t>
  </si>
  <si>
    <t xml:space="preserve">+94777394844</t>
  </si>
  <si>
    <t xml:space="preserve">michaeltlelias@gmail.com</t>
  </si>
  <si>
    <t xml:space="preserve">I am a tourism professional with an undiminished passion, even after 40 years in the industry. Having led Sri Lanka's premier DMC "Walkers Tours" as Director/CEO, conceptualizing, creating and managing the award winning nature, adventure and eco tourism s</t>
  </si>
  <si>
    <t xml:space="preserve">Helwan University</t>
  </si>
  <si>
    <t xml:space="preserve">Tamer</t>
  </si>
  <si>
    <t xml:space="preserve">Elseyoufi</t>
  </si>
  <si>
    <t xml:space="preserve">7 Mohamed Sabry Mansour </t>
  </si>
  <si>
    <t xml:space="preserve">Elnozha Elgedida</t>
  </si>
  <si>
    <t xml:space="preserve">New Nozha,Cairo</t>
  </si>
  <si>
    <t xml:space="preserve">Cairo,Egypt</t>
  </si>
  <si>
    <t xml:space="preserve">11843</t>
  </si>
  <si>
    <t xml:space="preserve">+202 3654406</t>
  </si>
  <si>
    <t xml:space="preserve">+201223933929</t>
  </si>
  <si>
    <t xml:space="preserve">tamerelseyoufi@gmail.com</t>
  </si>
  <si>
    <t xml:space="preserve">Dr. Tamer Elseyoufi Lecturer in Aviation Management at Helwan University, Cairo </t>
  </si>
  <si>
    <t xml:space="preserve">WHITE BIRD TOURISM </t>
  </si>
  <si>
    <t xml:space="preserve">Maidah </t>
  </si>
  <si>
    <t xml:space="preserve">Usaini Garba Alhaji</t>
  </si>
  <si>
    <t xml:space="preserve">Info@whitebirdtourism.com.ng</t>
  </si>
  <si>
    <t xml:space="preserve">Wuse 2</t>
  </si>
  <si>
    <t xml:space="preserve">Fct Abuja</t>
  </si>
  <si>
    <t xml:space="preserve">900023</t>
  </si>
  <si>
    <t xml:space="preserve">+234 908 006 8322</t>
  </si>
  <si>
    <t xml:space="preserve">mugarba@whitebirdtourism.com.ng</t>
  </si>
  <si>
    <t xml:space="preserve">http://www.whitebirdtourism.com.ng</t>
  </si>
  <si>
    <t xml:space="preserve">We, White Bird Tourism Limited are a globally-focused indigenous travel and tour operations company incorporated in Nigeria by the Corporate Affairs Commission (CAC) under the Companies and Allied Matters Act, 1990, with the registration number RC 1285077</t>
  </si>
  <si>
    <t xml:space="preserve">Tourism Authority </t>
  </si>
  <si>
    <t xml:space="preserve">Bhanu</t>
  </si>
  <si>
    <t xml:space="preserve">Umed</t>
  </si>
  <si>
    <t xml:space="preserve">Solferino </t>
  </si>
  <si>
    <t xml:space="preserve">5</t>
  </si>
  <si>
    <t xml:space="preserve">Vacoas</t>
  </si>
  <si>
    <t xml:space="preserve">2031000</t>
  </si>
  <si>
    <t xml:space="preserve">bhanumed763@gmail.com</t>
  </si>
  <si>
    <t xml:space="preserve">To remain updated on current issues affecting the tourism industry </t>
  </si>
  <si>
    <t xml:space="preserve">The Concept Group</t>
  </si>
  <si>
    <t xml:space="preserve">Dr. Osnat</t>
  </si>
  <si>
    <t xml:space="preserve">Broshi-Chen</t>
  </si>
  <si>
    <t xml:space="preserve">Semadar Ellit</t>
  </si>
  <si>
    <t xml:space="preserve">Hagefen St.</t>
  </si>
  <si>
    <t xml:space="preserve">Yavneel</t>
  </si>
  <si>
    <t xml:space="preserve">15225</t>
  </si>
  <si>
    <t xml:space="preserve">972507806354</t>
  </si>
  <si>
    <t xml:space="preserve">osnatconcept@gmail.com</t>
  </si>
  <si>
    <t xml:space="preserve">Tourism &amp; Hospitality  - Creativity and INNovation consultant, researcher and speaker.   Special interset areas: business development, social innovation and entrepreneurial creativity as facets of the "New normal" development, resilience and recovery stra</t>
  </si>
  <si>
    <t xml:space="preserve">KIVU HOTELS, GUEST HOUSES &amp; SAFARIS</t>
  </si>
  <si>
    <t xml:space="preserve">P.O. BOX 16105</t>
  </si>
  <si>
    <t xml:space="preserve">NAKURU</t>
  </si>
  <si>
    <t xml:space="preserve">0726026894</t>
  </si>
  <si>
    <t xml:space="preserve">0722444860</t>
  </si>
  <si>
    <t xml:space="preserve">stellakaranja@kivuresort.co.ke</t>
  </si>
  <si>
    <t xml:space="preserve">https://kivuresort.co.ke/</t>
  </si>
  <si>
    <t xml:space="preserve">Kivu Hotels, Guest Houses &amp; Safaris are your one stop shop for hotels and tours.  We are passionate about hospitality and sustainability.   We join WTN to network, learn and grow through global presence and rebuild travel sustainably.</t>
  </si>
  <si>
    <t xml:space="preserve">Sandra S. Dartus, CFEE  Nonprofit Marketing &amp; Event Consultant</t>
  </si>
  <si>
    <t xml:space="preserve">Dartus</t>
  </si>
  <si>
    <t xml:space="preserve">6154 Fleur de Lis Drive</t>
  </si>
  <si>
    <t xml:space="preserve">New Orleans</t>
  </si>
  <si>
    <t xml:space="preserve">LA</t>
  </si>
  <si>
    <t xml:space="preserve">70124</t>
  </si>
  <si>
    <t xml:space="preserve">+1307-699-2026</t>
  </si>
  <si>
    <t xml:space="preserve">+1304-699-2026</t>
  </si>
  <si>
    <t xml:space="preserve">sdartus51@gmail.com</t>
  </si>
  <si>
    <t xml:space="preserve">I have been in the tourism industry since 1983, first with the development of the Jackson Brewery Marketplace in the heart of the Vieux Carre across from Jackson Square, and then as the original director of the French Quarter Festival for more than 20 yea</t>
  </si>
  <si>
    <t xml:space="preserve">InspireME Monte Carlo </t>
  </si>
  <si>
    <t xml:space="preserve">Maria Arnolda</t>
  </si>
  <si>
    <t xml:space="preserve">Egberts</t>
  </si>
  <si>
    <t xml:space="preserve">miek@inspireme-mc.com</t>
  </si>
  <si>
    <t xml:space="preserve">Villa CamÈlia</t>
  </si>
  <si>
    <t xml:space="preserve">26, Chemin des RÈvoires</t>
  </si>
  <si>
    <t xml:space="preserve">00377 97708860</t>
  </si>
  <si>
    <t xml:space="preserve">0033677033126</t>
  </si>
  <si>
    <t xml:space="preserve">http://www.inspireme-mc.com</t>
  </si>
  <si>
    <t xml:space="preserve">Miek ( Maria Anolda) Egberts is founder of InspireME a Monaco based boutique consultancy agency offering unique, alternative and purpose led concepts in full-service event management, Business Event &amp; DMC services and live music production with a sustaina</t>
  </si>
  <si>
    <t xml:space="preserve">Hospitality Consultant</t>
  </si>
  <si>
    <t xml:space="preserve">Maureen</t>
  </si>
  <si>
    <t xml:space="preserve">Ogola</t>
  </si>
  <si>
    <t xml:space="preserve">P.O. Box 21571</t>
  </si>
  <si>
    <t xml:space="preserve">East Africa</t>
  </si>
  <si>
    <t xml:space="preserve">00505</t>
  </si>
  <si>
    <t xml:space="preserve">+254787692484</t>
  </si>
  <si>
    <t xml:space="preserve">+254722995132</t>
  </si>
  <si>
    <t xml:space="preserve">maogola@outlook.com</t>
  </si>
  <si>
    <t xml:space="preserve">http:www.maureenogola.com</t>
  </si>
  <si>
    <t xml:space="preserve">I am currently working as a private Consultant doubling as a Commercial Hospitality Coach, trainer in Customer Service offering professional Events &amp; Congress expertise.  I have Over 35 years experience in hospitality with specialization in the Commercial</t>
  </si>
  <si>
    <t xml:space="preserve">world travel group</t>
  </si>
  <si>
    <t xml:space="preserve">graham</t>
  </si>
  <si>
    <t xml:space="preserve">cooke</t>
  </si>
  <si>
    <t xml:space="preserve">Berkeley Square House,</t>
  </si>
  <si>
    <t xml:space="preserve">Berkeley Square</t>
  </si>
  <si>
    <t xml:space="preserve">england</t>
  </si>
  <si>
    <t xml:space="preserve">W1J 6BD</t>
  </si>
  <si>
    <t xml:space="preserve">+442079250000</t>
  </si>
  <si>
    <t xml:space="preserve">+447751187206</t>
  </si>
  <si>
    <t xml:space="preserve">graham@worldtravelgroup.com</t>
  </si>
  <si>
    <t xml:space="preserve">http://www.worldtravelgroup.com</t>
  </si>
  <si>
    <t xml:space="preserve">Chairman of World Travel Group  </t>
  </si>
  <si>
    <t xml:space="preserve">Intermobil Ltd</t>
  </si>
  <si>
    <t xml:space="preserve">Zoltan</t>
  </si>
  <si>
    <t xml:space="preserve">Somogyi</t>
  </si>
  <si>
    <t xml:space="preserve">Hankoczy str 8</t>
  </si>
  <si>
    <t xml:space="preserve">H-1022</t>
  </si>
  <si>
    <t xml:space="preserve">+36305556664</t>
  </si>
  <si>
    <t xml:space="preserve">+34608285890</t>
  </si>
  <si>
    <t xml:space="preserve">sozol54@yahoo.com</t>
  </si>
  <si>
    <t xml:space="preserve">I was State Secretary for Tourism in Hungary, later Ambassador, then Executive Director of UNWTO</t>
  </si>
  <si>
    <t xml:space="preserve">SUNRAY TRAVELS &amp; CONSULTANCY</t>
  </si>
  <si>
    <t xml:space="preserve">SARATH</t>
  </si>
  <si>
    <t xml:space="preserve">WATTEGEDARA</t>
  </si>
  <si>
    <t xml:space="preserve">SARATH WATTEGEDARA</t>
  </si>
  <si>
    <t xml:space="preserve">STAVANGERGATAN 48-2</t>
  </si>
  <si>
    <t xml:space="preserve">KISTA</t>
  </si>
  <si>
    <t xml:space="preserve">STOCKHOLM</t>
  </si>
  <si>
    <t xml:space="preserve">16438</t>
  </si>
  <si>
    <t xml:space="preserve">004687515175</t>
  </si>
  <si>
    <t xml:space="preserve">0046707515175</t>
  </si>
  <si>
    <t xml:space="preserve">sarath.sunray@one.se</t>
  </si>
  <si>
    <t xml:space="preserve">http://www.sunraytravels.se/</t>
  </si>
  <si>
    <t xml:space="preserve">Sarath, A lover of travel and tourism-related activities where you always meet a bunch of happy and smiling people. A graduate from the University of Colombo, who also holds several Diplomas including the International Air Transport Association ( IATA ). </t>
  </si>
  <si>
    <t xml:space="preserve">GreenHeart Consulting</t>
  </si>
  <si>
    <t xml:space="preserve">Sneshka</t>
  </si>
  <si>
    <t xml:space="preserve">Richter</t>
  </si>
  <si>
    <t xml:space="preserve">22 PALM ROAD</t>
  </si>
  <si>
    <t xml:space="preserve">SOUTHAMPTON</t>
  </si>
  <si>
    <t xml:space="preserve">SO16 5EL</t>
  </si>
  <si>
    <t xml:space="preserve">07733400574</t>
  </si>
  <si>
    <t xml:space="preserve">s.r@greenheart.consulting</t>
  </si>
  <si>
    <t xml:space="preserve">https://greenheart.consulting/</t>
  </si>
  <si>
    <t xml:space="preserve">Sneshka Richter is the Founder of GreenHeart Consulting and Accredited Green Globe Auditor.</t>
  </si>
  <si>
    <t xml:space="preserve">AMA</t>
  </si>
  <si>
    <t xml:space="preserve">Adel</t>
  </si>
  <si>
    <t xml:space="preserve">Amin</t>
  </si>
  <si>
    <t xml:space="preserve">Amman Jordan</t>
  </si>
  <si>
    <t xml:space="preserve">George Haddad Street</t>
  </si>
  <si>
    <t xml:space="preserve">11181</t>
  </si>
  <si>
    <t xml:space="preserve">+962795898082</t>
  </si>
  <si>
    <t xml:space="preserve">adel.m.amin.tourism.consultant@gmail.com</t>
  </si>
  <si>
    <t xml:space="preserve">https://ama-consultations.com/</t>
  </si>
  <si>
    <t xml:space="preserve">With over 30 years of experience in DMOS, TOs and Hotels, I feel that I may be able to contribute to the well being of tourism.     </t>
  </si>
  <si>
    <t xml:space="preserve">TraveLine LLC</t>
  </si>
  <si>
    <t xml:space="preserve">Chervyl</t>
  </si>
  <si>
    <t xml:space="preserve">Hammerley</t>
  </si>
  <si>
    <t xml:space="preserve">18705 Capella Ln</t>
  </si>
  <si>
    <t xml:space="preserve">Gaithersburg</t>
  </si>
  <si>
    <t xml:space="preserve">20877</t>
  </si>
  <si>
    <t xml:space="preserve">3019773134</t>
  </si>
  <si>
    <t xml:space="preserve">3016053609</t>
  </si>
  <si>
    <t xml:space="preserve">Chervyl@TraveLineVacations.com</t>
  </si>
  <si>
    <t xml:space="preserve">http://www.TraveLineVacations.com</t>
  </si>
  <si>
    <t xml:space="preserve">I am a travel professional with over 41 years of experience in the travel industry.              I look forward to being a founding member of the World Tourism Network so that I, along with other small travel business owners will have the opportunity to n</t>
  </si>
  <si>
    <t xml:space="preserve">KOAN CONSULTING SL</t>
  </si>
  <si>
    <t xml:space="preserve">JosÈ MarÌa de</t>
  </si>
  <si>
    <t xml:space="preserve">de Juan Alonso</t>
  </si>
  <si>
    <t xml:space="preserve">TOMILLO 14 B</t>
  </si>
  <si>
    <t xml:space="preserve">Alpedrete</t>
  </si>
  <si>
    <t xml:space="preserve">28430</t>
  </si>
  <si>
    <t xml:space="preserve">+ 34 649984868</t>
  </si>
  <si>
    <t xml:space="preserve">josemadejuan@gmail.com</t>
  </si>
  <si>
    <t xml:space="preserve">http://www.koanconsulting.com/</t>
  </si>
  <si>
    <t xml:space="preserve">I am an international consultant on sustainable tourism, willing to join WTN to collabour in the rebuilding and remodelling of tourism all around the world, with core values of social and environmental sustainability.   </t>
  </si>
  <si>
    <t xml:space="preserve">World Tourism Business</t>
  </si>
  <si>
    <t xml:space="preserve">Rodreck</t>
  </si>
  <si>
    <t xml:space="preserve">Mupfumbadzi</t>
  </si>
  <si>
    <t xml:space="preserve">9028 Atrium on 5 th</t>
  </si>
  <si>
    <t xml:space="preserve">Maude and 5 th Street</t>
  </si>
  <si>
    <t xml:space="preserve">+27 1220230310</t>
  </si>
  <si>
    <t xml:space="preserve">+27844429810</t>
  </si>
  <si>
    <t xml:space="preserve">rodreck@worldtourismbusiness.com</t>
  </si>
  <si>
    <t xml:space="preserve">https://worldtourismbusiness.com</t>
  </si>
  <si>
    <t xml:space="preserve">The World Tourism business has been established to address the common issues of interest for business to contribute towards the growth and development within the tourism industry.  We aim to assist Government to stabilise the economy by attracting further</t>
  </si>
  <si>
    <t xml:space="preserve">Earth Changers</t>
  </si>
  <si>
    <t xml:space="preserve">Vicky</t>
  </si>
  <si>
    <t xml:space="preserve">Smith</t>
  </si>
  <si>
    <t xml:space="preserve">48</t>
  </si>
  <si>
    <t xml:space="preserve">St Peters Close</t>
  </si>
  <si>
    <t xml:space="preserve">Wandsworth Common</t>
  </si>
  <si>
    <t xml:space="preserve">SW177UH</t>
  </si>
  <si>
    <t xml:space="preserve">+447912092794</t>
  </si>
  <si>
    <t xml:space="preserve">vicklousmith@hotmail.com</t>
  </si>
  <si>
    <t xml:space="preserve">https://www.earth-changers.com</t>
  </si>
  <si>
    <t xml:space="preserve">In sustainable tourism, and now even more so with Covid, collaboration is key. None of us can change the world singularly. I would like to join WTN to connect with like-minded peers. I see many contacts here - Judy Kepher Gona, Jacobs Media, Finn Partners</t>
  </si>
  <si>
    <t xml:space="preserve">George Brown College</t>
  </si>
  <si>
    <t xml:space="preserve">Joanne</t>
  </si>
  <si>
    <t xml:space="preserve">Gellatly</t>
  </si>
  <si>
    <t xml:space="preserve">9 Amelia Street</t>
  </si>
  <si>
    <t xml:space="preserve">M4X 1E2</t>
  </si>
  <si>
    <t xml:space="preserve">1-416-415-5000</t>
  </si>
  <si>
    <t xml:space="preserve">4165624081</t>
  </si>
  <si>
    <t xml:space="preserve">jgellatl@georgebrown.ca</t>
  </si>
  <si>
    <t xml:space="preserve">https://www.georgebrown.ca/hospitality-culinary-arts/hospitality-tourism-management</t>
  </si>
  <si>
    <t xml:space="preserve">Describing tourism has its challenges since tourism and related industry sectors seemingly operate in a decentralized manner. The industry of tourism has continued to accelerate globally in the 21st century. Growth patterns consistently seen in the consum</t>
  </si>
  <si>
    <t xml:space="preserve">TravelPLUS</t>
  </si>
  <si>
    <t xml:space="preserve">Can</t>
  </si>
  <si>
    <t xml:space="preserve">ARINEL</t>
  </si>
  <si>
    <t xml:space="preserve">Poyracik Solak, 28/13</t>
  </si>
  <si>
    <t xml:space="preserve">Tesvikiye</t>
  </si>
  <si>
    <t xml:space="preserve">34365</t>
  </si>
  <si>
    <t xml:space="preserve">+902122314433</t>
  </si>
  <si>
    <t xml:space="preserve">+905322329856</t>
  </si>
  <si>
    <t xml:space="preserve">ca@travelplus.com.tr</t>
  </si>
  <si>
    <t xml:space="preserve">http://www.travelplus.com.tr</t>
  </si>
  <si>
    <t xml:space="preserve">MICE specialist serving all around the world.</t>
  </si>
  <si>
    <t xml:space="preserve">SkÂl International Brussels</t>
  </si>
  <si>
    <t xml:space="preserve">Eeckhout</t>
  </si>
  <si>
    <t xml:space="preserve">Rue de l'Abbaye de Dieleghem,  39</t>
  </si>
  <si>
    <t xml:space="preserve">1090   Jette Bruxelles</t>
  </si>
  <si>
    <t xml:space="preserve">JETTE-Bruxelles</t>
  </si>
  <si>
    <t xml:space="preserve">1090</t>
  </si>
  <si>
    <t xml:space="preserve">+32498088725</t>
  </si>
  <si>
    <t xml:space="preserve">ric.eec@skynet.be</t>
  </si>
  <si>
    <t xml:space="preserve">tourism &amp; travel professional with a long and strong experience</t>
  </si>
  <si>
    <t xml:space="preserve">Adventure</t>
  </si>
  <si>
    <t xml:space="preserve">https://www.soulhimalayatreks.com</t>
  </si>
  <si>
    <t xml:space="preserve">Soul Himalaya Treks and Tours is a team of motivated professional leaders in mountain tourism. After more than a decade of experience in trekking, in 2016 we founded our company, with a vision for responsible tourism in Nepal. Our leaders have worked with</t>
  </si>
  <si>
    <t xml:space="preserve">Old Town Trolley</t>
  </si>
  <si>
    <t xml:space="preserve">Sean</t>
  </si>
  <si>
    <t xml:space="preserve">Wallace</t>
  </si>
  <si>
    <t xml:space="preserve">2640 Reed Street, NE</t>
  </si>
  <si>
    <t xml:space="preserve">20018</t>
  </si>
  <si>
    <t xml:space="preserve">202-832-9800</t>
  </si>
  <si>
    <t xml:space="preserve">202-438-0094</t>
  </si>
  <si>
    <t xml:space="preserve">sean.wallace@historictours.com</t>
  </si>
  <si>
    <t xml:space="preserve">http://www.trolleytours.com</t>
  </si>
  <si>
    <t xml:space="preserve">I work for Old Town Trolley Tours, with locations in 7 cities across the US.  We specialize in providing visitors with the best hop-on/hop-off tour experience that they will get anywhere in the country.  Our company is US owned and operated, for the last </t>
  </si>
  <si>
    <t xml:space="preserve">Countrystyle Community Tourism Network/Villages as Businesses</t>
  </si>
  <si>
    <t xml:space="preserve">Diana</t>
  </si>
  <si>
    <t xml:space="preserve">McIntyre-Pike</t>
  </si>
  <si>
    <t xml:space="preserve">Countrystyle Community Tourism Network/Villages as Businesses and International Institute for Peace through Tourism Caribbean</t>
  </si>
  <si>
    <t xml:space="preserve">4 Hotel Street</t>
  </si>
  <si>
    <t xml:space="preserve">n/a</t>
  </si>
  <si>
    <t xml:space="preserve">8765076326</t>
  </si>
  <si>
    <t xml:space="preserve">iiptcaribbean@yahoo.com</t>
  </si>
  <si>
    <t xml:space="preserve">http://visitcommunities.com/jamaica</t>
  </si>
  <si>
    <t xml:space="preserve">  I am interested in joining the World Tourism Network as I have pioneered community tourism internationally over 45 years ago and received many international and local Awards - two of them are 2008 the Virgin Holidays Responsible Tourism Award at World T</t>
  </si>
  <si>
    <t xml:space="preserve">Fahima tourism network   </t>
  </si>
  <si>
    <t xml:space="preserve">Muhammed </t>
  </si>
  <si>
    <t xml:space="preserve">Mukther Uddin  </t>
  </si>
  <si>
    <t xml:space="preserve">Fahima  tourism network  raza mansion zindabazar sylhet Bangladesh    </t>
  </si>
  <si>
    <t xml:space="preserve">Sylhet</t>
  </si>
  <si>
    <t xml:space="preserve">3100 sylhet</t>
  </si>
  <si>
    <t xml:space="preserve">008801712891967</t>
  </si>
  <si>
    <t xml:space="preserve">mmuktheruddin@gmail.com</t>
  </si>
  <si>
    <t xml:space="preserve">http://www.fahimatourism.com</t>
  </si>
  <si>
    <t xml:space="preserve">I am a Tourism professional in Bangladesh and serving the industry for more than 3 decades. Bangladesh is a least known country in the Tourism Arena. I believe this platform can help in promoting destinations like Bangladesh and the region.  I have found </t>
  </si>
  <si>
    <t xml:space="preserve">DEPARTMENT OF TOURISM</t>
  </si>
  <si>
    <t xml:space="preserve">Mudau</t>
  </si>
  <si>
    <t xml:space="preserve">Ntakuseni</t>
  </si>
  <si>
    <t xml:space="preserve">17 Trevenna Street</t>
  </si>
  <si>
    <t xml:space="preserve">Tourism House, Sunnyside </t>
  </si>
  <si>
    <t xml:space="preserve">0002</t>
  </si>
  <si>
    <t xml:space="preserve">+2780618994</t>
  </si>
  <si>
    <t xml:space="preserve">+27780618994</t>
  </si>
  <si>
    <t xml:space="preserve">nmudau@tourism.gov.za</t>
  </si>
  <si>
    <t xml:space="preserve">I am interested on tourism discussion specifically developments on what government are doing to stimulate recovery. </t>
  </si>
  <si>
    <t xml:space="preserve">Knysna Adventures</t>
  </si>
  <si>
    <t xml:space="preserve">Botes</t>
  </si>
  <si>
    <t xml:space="preserve">Bowsprit 20</t>
  </si>
  <si>
    <t xml:space="preserve">Pezula Golf Estate</t>
  </si>
  <si>
    <t xml:space="preserve">Knysna</t>
  </si>
  <si>
    <t xml:space="preserve">6751</t>
  </si>
  <si>
    <t xml:space="preserve">+2776 393 0197</t>
  </si>
  <si>
    <t xml:space="preserve">+27846077346</t>
  </si>
  <si>
    <t xml:space="preserve">chris@knysnaribadventures.co.za</t>
  </si>
  <si>
    <t xml:space="preserve">http://www.knysnaribadventures.co.za</t>
  </si>
  <si>
    <t xml:space="preserve">Hi, I am a passionate supporter of adventure tourism and have served on numerous boards, from tourism associations to adventure education associations. I believe strongly in adventure / experience-based tourism and want to promote it to be viewed in the s</t>
  </si>
  <si>
    <t xml:space="preserve">gostelow report</t>
  </si>
  <si>
    <t xml:space="preserve">mary</t>
  </si>
  <si>
    <t xml:space="preserve">gostelow</t>
  </si>
  <si>
    <t xml:space="preserve">clyffe house tincleton</t>
  </si>
  <si>
    <t xml:space="preserve">dorchester</t>
  </si>
  <si>
    <t xml:space="preserve">dorset</t>
  </si>
  <si>
    <t xml:space="preserve">dt2 8qr</t>
  </si>
  <si>
    <t xml:space="preserve">441305848193</t>
  </si>
  <si>
    <t xml:space="preserve">gostelow@aol.com</t>
  </si>
  <si>
    <t xml:space="preserve">https://anchor.fm/gostelow</t>
  </si>
  <si>
    <t xml:space="preserve">MARY GOSTELOW Gostelow Report www.girlahead.com (part of Almont Global and Almont Global Media)   WE EMPOWER LUXURY TM   MARY GOSTELOW GIRLAHEAD PODCAST https://anchor.fm/gostelow WORLD TRAVEL ESSENTIAL PODCAST https://anchor.fm/agwte HOTELS magazine - LA</t>
  </si>
  <si>
    <t xml:space="preserve"> SUNSEEKERS TOURS GHANA &amp; WEST AFRICA</t>
  </si>
  <si>
    <t xml:space="preserve">Kwame</t>
  </si>
  <si>
    <t xml:space="preserve">ANSONG</t>
  </si>
  <si>
    <t xml:space="preserve">9 FARRAR AVENUE, (OPPOSITE TRUST TOWERS) ADABRAKA ACCRA GHANA</t>
  </si>
  <si>
    <t xml:space="preserve">P.O BOX AN 6909,ACCRA-NORTH,GHANA</t>
  </si>
  <si>
    <t xml:space="preserve">-- Select One --</t>
  </si>
  <si>
    <t xml:space="preserve">AN</t>
  </si>
  <si>
    <t xml:space="preserve">+233302244070</t>
  </si>
  <si>
    <t xml:space="preserve">+233207537686</t>
  </si>
  <si>
    <t xml:space="preserve">kwame@sunseekerstours.com</t>
  </si>
  <si>
    <t xml:space="preserve">http://www.sunseekerstours.com</t>
  </si>
  <si>
    <t xml:space="preserve">Sunseekers Tours Ghana &amp; West Africa is one of the top three(3) tour companies in Ghana and regarded as the industry leader in niche market tourism. We are a multi award winning company and have won the prestigious Ghana Tourism Authority  National Tour C</t>
  </si>
  <si>
    <t xml:space="preserve">Jimspeco Travel Hub Ltd</t>
  </si>
  <si>
    <t xml:space="preserve">Michael Olujimi</t>
  </si>
  <si>
    <t xml:space="preserve">Odetunde</t>
  </si>
  <si>
    <t xml:space="preserve">1041 Kur Mohammed Avenue CBD</t>
  </si>
  <si>
    <t xml:space="preserve">+2348143048726</t>
  </si>
  <si>
    <t xml:space="preserve">+2348028499254</t>
  </si>
  <si>
    <t xml:space="preserve">jimspecotravelhub@gmail.com</t>
  </si>
  <si>
    <t xml:space="preserve">http://Instagram.com/@jimspeco.travels</t>
  </si>
  <si>
    <t xml:space="preserve">I'm a tour operator and tour director of operations in Jimspeco Travel Hub Ltd and we're a fast-growing travel company in Nigeria.  I'm interested in People and that makes me a good friend while staying and touring with me.  At Jimspeco Travel Hub Ltd, ou</t>
  </si>
  <si>
    <t xml:space="preserve">BRIDGEWATER STATE UNIVERSITY</t>
  </si>
  <si>
    <t xml:space="preserve">DeMelo</t>
  </si>
  <si>
    <t xml:space="preserve">131 SUMMER STREET</t>
  </si>
  <si>
    <t xml:space="preserve">BOYDEN HALL ROOM 113</t>
  </si>
  <si>
    <t xml:space="preserve">BRIDGEWATER</t>
  </si>
  <si>
    <t xml:space="preserve">02325</t>
  </si>
  <si>
    <t xml:space="preserve">508-531-2537</t>
  </si>
  <si>
    <t xml:space="preserve">5085312537</t>
  </si>
  <si>
    <t xml:space="preserve">gdemelo@bridgew.edu</t>
  </si>
  <si>
    <t xml:space="preserve">https://bridgew.edu</t>
  </si>
  <si>
    <t xml:space="preserve">Since the time of its founding in 1840, Bridgewater State has remained steadfast in its commitment to empower individuals and instill in its students and faculty a deep appreciation for advancing the public good. These missions are at the very core of who</t>
  </si>
  <si>
    <t xml:space="preserve">BAGYENYI Kajoki</t>
  </si>
  <si>
    <t xml:space="preserve">onevillage2013@gmail.com</t>
  </si>
  <si>
    <t xml:space="preserve">For ptomotion/marketing and networking for my business.</t>
  </si>
  <si>
    <t xml:space="preserve">ONEIL GREENFARM LIMITED</t>
  </si>
  <si>
    <t xml:space="preserve">JACOB</t>
  </si>
  <si>
    <t xml:space="preserve">LASISI</t>
  </si>
  <si>
    <t xml:space="preserve">ZENITH ICT CENTRE, COLLEGE OF EDUCATION, AGBOR, DELTA STATE</t>
  </si>
  <si>
    <t xml:space="preserve">4, I.K. Igbeh Street, Off Otekileh Street</t>
  </si>
  <si>
    <t xml:space="preserve">Agbor</t>
  </si>
  <si>
    <t xml:space="preserve">+2347038079730</t>
  </si>
  <si>
    <t xml:space="preserve">lasisijacob@gmail.com</t>
  </si>
  <si>
    <t xml:space="preserve">https://oneilgreenfarm.com/</t>
  </si>
  <si>
    <t xml:space="preserve">I am a dedicated and Skilled Agricultural manager with demonstrated operations, team and financial management abilities. Coordinate efficient activities at all levels to support business profits and maintain sustainable operations. Employee-focused and pe</t>
  </si>
  <si>
    <t xml:space="preserve">GTTP</t>
  </si>
  <si>
    <t xml:space="preserve">Lotter</t>
  </si>
  <si>
    <t xml:space="preserve">annelotter8@gmail.com</t>
  </si>
  <si>
    <t xml:space="preserve">23 Ellesmere Road</t>
  </si>
  <si>
    <t xml:space="preserve">Twickenham </t>
  </si>
  <si>
    <t xml:space="preserve">TW1 2DJ</t>
  </si>
  <si>
    <t xml:space="preserve">07931300488</t>
  </si>
  <si>
    <t xml:space="preserve">http://www.gttp.org</t>
  </si>
  <si>
    <t xml:space="preserve">The Global Travel and Tourism Partnership (GTTP) is a charity working to provide education for young people interested in a career in travel and tourism.  We are funded by the travel and tourism industry and help young people from across the globe access </t>
  </si>
  <si>
    <t xml:space="preserve">EWANS GLOBAL TRAVELS &amp; SERVICES LTD</t>
  </si>
  <si>
    <t xml:space="preserve">AUGUSTINA</t>
  </si>
  <si>
    <t xml:space="preserve">EWANBHOBORSHIORIA</t>
  </si>
  <si>
    <t xml:space="preserve">Samfa Plaza</t>
  </si>
  <si>
    <t xml:space="preserve">110A</t>
  </si>
  <si>
    <t xml:space="preserve">900211</t>
  </si>
  <si>
    <t xml:space="preserve">+2348036068855</t>
  </si>
  <si>
    <t xml:space="preserve">ewansglobal@gmail.com</t>
  </si>
  <si>
    <t xml:space="preserve">I want to know more about the tourism industry</t>
  </si>
  <si>
    <t xml:space="preserve">Travel Magazine VROMON</t>
  </si>
  <si>
    <t xml:space="preserve">01834299913</t>
  </si>
  <si>
    <t xml:space="preserve">01716324917</t>
  </si>
  <si>
    <t xml:space="preserve">vromon55@gmail.com</t>
  </si>
  <si>
    <t xml:space="preserve">https://www.facebook.com/vromonmagazine</t>
  </si>
  <si>
    <t xml:space="preserve">Travel Magazine VROMON is the leading and pioneer travel and tourism media which is published from Dhaka, Bangladesh after getting its declaration on February, 2003. Since then Travel Magazine VROMON has been publishing its high quality 100 pages magazine</t>
  </si>
  <si>
    <t xml:space="preserve">Tipps Media &amp; Verlag</t>
  </si>
  <si>
    <t xml:space="preserve">Gottfried</t>
  </si>
  <si>
    <t xml:space="preserve">Pattermann</t>
  </si>
  <si>
    <t xml:space="preserve">Friedhofstr. 3</t>
  </si>
  <si>
    <t xml:space="preserve">Rottenburg</t>
  </si>
  <si>
    <t xml:space="preserve">84056</t>
  </si>
  <si>
    <t xml:space="preserve">+4987812034048</t>
  </si>
  <si>
    <t xml:space="preserve">redaktion@tipps-for-trips.de</t>
  </si>
  <si>
    <t xml:space="preserve">https://www.tipps-for-trips.de</t>
  </si>
  <si>
    <t xml:space="preserve">Die Tipps Media &amp; Verlag ist ein Verlag f¸r Reisemagazine.  Das Tipps-for-Trips Reisemagazin berichtet ¸ber Themen weltweit, erscheint 11 x pro Jahr auf der Seite www.tipps-for-trips.de erscheinen viele weitere Artikel und Berichte rund um Reise und Urlau</t>
  </si>
  <si>
    <t xml:space="preserve">JousVentures Travels &amp; Destinations</t>
  </si>
  <si>
    <t xml:space="preserve">Umoh</t>
  </si>
  <si>
    <t xml:space="preserve">81b Aka Nung Udoe rd., </t>
  </si>
  <si>
    <t xml:space="preserve">Opposite St. Athanasius Catholic Primary School</t>
  </si>
  <si>
    <t xml:space="preserve">Uyo</t>
  </si>
  <si>
    <t xml:space="preserve">Akwa Ibom State</t>
  </si>
  <si>
    <t xml:space="preserve">PO Box 559, Aba</t>
  </si>
  <si>
    <t xml:space="preserve">+2348181966945</t>
  </si>
  <si>
    <t xml:space="preserve">jousinfo@gmail.com</t>
  </si>
  <si>
    <t xml:space="preserve">To network and connect with peers. </t>
  </si>
  <si>
    <t xml:space="preserve">eTN Italy</t>
  </si>
  <si>
    <t xml:space="preserve">Observer as member of eTN </t>
  </si>
  <si>
    <t xml:space="preserve">Madras Travels &amp; Tours P.Ltd</t>
  </si>
  <si>
    <t xml:space="preserve">Radhakrishnan</t>
  </si>
  <si>
    <t xml:space="preserve">Nandakumar</t>
  </si>
  <si>
    <t xml:space="preserve">PSK Booshanam Mahal 1st Floor,No 127,100Ft Bypass Road Velachery, Chennai</t>
  </si>
  <si>
    <t xml:space="preserve">600042</t>
  </si>
  <si>
    <t xml:space="preserve">914442022244</t>
  </si>
  <si>
    <t xml:space="preserve">09840739781</t>
  </si>
  <si>
    <t xml:space="preserve">nanda@madrastravels.com</t>
  </si>
  <si>
    <t xml:space="preserve">http://www.madrastravels.in</t>
  </si>
  <si>
    <t xml:space="preserve">To get connected with global travel faternity.</t>
  </si>
  <si>
    <t xml:space="preserve">Zebra Hospitality</t>
  </si>
  <si>
    <t xml:space="preserve">Stilting</t>
  </si>
  <si>
    <t xml:space="preserve">Godelheimer Str. 10</t>
  </si>
  <si>
    <t xml:space="preserve">Beverungen</t>
  </si>
  <si>
    <t xml:space="preserve">37688</t>
  </si>
  <si>
    <t xml:space="preserve">+4915773013511</t>
  </si>
  <si>
    <t xml:space="preserve">+2349077667759</t>
  </si>
  <si>
    <t xml:space="preserve">ronald@zebrahospitality.com</t>
  </si>
  <si>
    <t xml:space="preserve">https://www.zebrahospitality.com</t>
  </si>
  <si>
    <t xml:space="preserve">It is my vision to help develop tourism in a developing country in order to make a difference in the livelihood of the population and mutual understanding of visitors and hosts.</t>
  </si>
  <si>
    <t xml:space="preserve">My Story travel</t>
  </si>
  <si>
    <t xml:space="preserve">Yonka</t>
  </si>
  <si>
    <t xml:space="preserve">Agalova</t>
  </si>
  <si>
    <t xml:space="preserve">bul Aprilov 22</t>
  </si>
  <si>
    <t xml:space="preserve">Gabrovo</t>
  </si>
  <si>
    <t xml:space="preserve">5300</t>
  </si>
  <si>
    <t xml:space="preserve">+359878860432</t>
  </si>
  <si>
    <t xml:space="preserve">viajesabulgaria@abv.bg</t>
  </si>
  <si>
    <t xml:space="preserve">https://mystory-travel.com</t>
  </si>
  <si>
    <t xml:space="preserve">My Story travel is an incoming tour operator and a destination management company (DMC) with a long experience in tourism, selected as The Best Creative Travel Agency for 2020 by Creative Tourism Network. The company was founded with the intention of brin</t>
  </si>
  <si>
    <t xml:space="preserve">Ocean Ideation</t>
  </si>
  <si>
    <t xml:space="preserve">lebo</t>
  </si>
  <si>
    <t xml:space="preserve">Marishane</t>
  </si>
  <si>
    <t xml:space="preserve">1255/23 Msasa Crescent Ormonde</t>
  </si>
  <si>
    <t xml:space="preserve">xavier reef estate</t>
  </si>
  <si>
    <t xml:space="preserve">2091</t>
  </si>
  <si>
    <t xml:space="preserve">0614676379</t>
  </si>
  <si>
    <t xml:space="preserve">lebomarishane@gmail.com</t>
  </si>
  <si>
    <t xml:space="preserve">http://www.oceanideation.org.za</t>
  </si>
  <si>
    <t xml:space="preserve">I promote Indegenous Storytelling through digital tools for sustainable tourism</t>
  </si>
  <si>
    <t xml:space="preserve">Cline Group | Scuba Diving Research &amp; Marketing</t>
  </si>
  <si>
    <t xml:space="preserve">William </t>
  </si>
  <si>
    <t xml:space="preserve">Cline</t>
  </si>
  <si>
    <t xml:space="preserve">1740 Airpark Lane</t>
  </si>
  <si>
    <t xml:space="preserve">Dallas Air Park</t>
  </si>
  <si>
    <t xml:space="preserve">Plano</t>
  </si>
  <si>
    <t xml:space="preserve">75093</t>
  </si>
  <si>
    <t xml:space="preserve">972-267-6700</t>
  </si>
  <si>
    <t xml:space="preserve">972-267-3333</t>
  </si>
  <si>
    <t xml:space="preserve">william@williamcline.com</t>
  </si>
  <si>
    <t xml:space="preserve">https://www.williamcline.com/research/</t>
  </si>
  <si>
    <t xml:space="preserve">Cline Group produces the worlds only global dive research report for the scuba diving industry. Tourism boards, dive resorts and other tourism-related entities report on the quarterly study that has been conducted for 18 years free of charge for the globa</t>
  </si>
  <si>
    <t xml:space="preserve">Gira Mundo</t>
  </si>
  <si>
    <t xml:space="preserve">Jordi</t>
  </si>
  <si>
    <t xml:space="preserve">Badia</t>
  </si>
  <si>
    <t xml:space="preserve">Rua Jo„o Evangelista Espindola 1495 cep 82530-060, curitiba PR brazil</t>
  </si>
  <si>
    <t xml:space="preserve">Rua Jo„o Evangelista Espindola 1495</t>
  </si>
  <si>
    <t xml:space="preserve">Curitiba</t>
  </si>
  <si>
    <t xml:space="preserve">Paran·</t>
  </si>
  <si>
    <t xml:space="preserve">82530-060</t>
  </si>
  <si>
    <t xml:space="preserve">+55 41 997418319</t>
  </si>
  <si>
    <t xml:space="preserve">gira.mundo@zohomail.com</t>
  </si>
  <si>
    <t xml:space="preserve">https://www.instagram.com/jordiaventura/</t>
  </si>
  <si>
    <t xml:space="preserve">Tourism is the best tool for people from all over the world to get to know the beauties of nature and other cultures. Tourism can be the best process of taking eco-ecological and social awareness. And we can also do it in a playful, fun and creative way.</t>
  </si>
  <si>
    <t xml:space="preserve">Bangladesh International Hotel Association </t>
  </si>
  <si>
    <t xml:space="preserve">H M Hakim </t>
  </si>
  <si>
    <t xml:space="preserve">Banani House No 15</t>
  </si>
  <si>
    <t xml:space="preserve">Road 4 Block F</t>
  </si>
  <si>
    <t xml:space="preserve">Days Baridhara </t>
  </si>
  <si>
    <t xml:space="preserve">Dhaka 1212</t>
  </si>
  <si>
    <t xml:space="preserve">+88031713311</t>
  </si>
  <si>
    <t xml:space="preserve">+8801819312515</t>
  </si>
  <si>
    <t xml:space="preserve">hakimintraco@gmail.com</t>
  </si>
  <si>
    <t xml:space="preserve">http://www.biha.com</t>
  </si>
  <si>
    <t xml:space="preserve">Would like to gain more knowledge and share with all top tourism professionals of the world.</t>
  </si>
  <si>
    <t xml:space="preserve">Orient Tours</t>
  </si>
  <si>
    <t xml:space="preserve">Katarina</t>
  </si>
  <si>
    <t xml:space="preserve">Hellman</t>
  </si>
  <si>
    <t xml:space="preserve">RÂdmansgatan 33</t>
  </si>
  <si>
    <t xml:space="preserve">11358</t>
  </si>
  <si>
    <t xml:space="preserve">+46(0)87718222</t>
  </si>
  <si>
    <t xml:space="preserve">+46(0)708860777</t>
  </si>
  <si>
    <t xml:space="preserve">katarina@orienttours.se</t>
  </si>
  <si>
    <t xml:space="preserve">http://www.orienttours.se</t>
  </si>
  <si>
    <t xml:space="preserve">I haved worked in the travel business since 2007 and seen a lot of changes happen during the years. There is a challenging time coming when a new way for the travel industry has to be invented after the pandemic. </t>
  </si>
  <si>
    <t xml:space="preserve">Lets Go Travel Ltd</t>
  </si>
  <si>
    <t xml:space="preserve">Joan </t>
  </si>
  <si>
    <t xml:space="preserve">Else</t>
  </si>
  <si>
    <t xml:space="preserve">P.O.BOX 22851</t>
  </si>
  <si>
    <t xml:space="preserve">Plot 17 Farady Road</t>
  </si>
  <si>
    <t xml:space="preserve">Bugolobi, Kampala</t>
  </si>
  <si>
    <t xml:space="preserve">256752731525</t>
  </si>
  <si>
    <t xml:space="preserve">joan@letsgosafari-ug.com</t>
  </si>
  <si>
    <t xml:space="preserve">https://www.ugandaletsgotravel.com/</t>
  </si>
  <si>
    <t xml:space="preserve"> I have been in the Tourism Industry for over 25 years not only as the Owner and Managing Director of Lets Go Travel Ltd based in Kampala, Uganda but served on a number of boards most notably as the Vice Chairperson on the Presidential Investor's Round Ta</t>
  </si>
  <si>
    <t xml:space="preserve">Travel Talk Asia </t>
  </si>
  <si>
    <t xml:space="preserve">Dinushka </t>
  </si>
  <si>
    <t xml:space="preserve">Chandrasena </t>
  </si>
  <si>
    <t xml:space="preserve">15A Swarna Road </t>
  </si>
  <si>
    <t xml:space="preserve">00006</t>
  </si>
  <si>
    <t xml:space="preserve">0094112584892</t>
  </si>
  <si>
    <t xml:space="preserve">0094777756726</t>
  </si>
  <si>
    <t xml:space="preserve">dinushka@doubledee.lk</t>
  </si>
  <si>
    <t xml:space="preserve">http://traveltalkasia.com</t>
  </si>
  <si>
    <t xml:space="preserve">It is great to be part of a global network of like minded individuals who are passionate about the tourism industry. Being involved with Sri Lanka Tourism for the past 17 years, working through the challenges with patience and optimism is the key to susta</t>
  </si>
  <si>
    <t xml:space="preserve">Where Can We Visit Travel Agency Company(Pty)Ltd</t>
  </si>
  <si>
    <t xml:space="preserve">Otlotleng</t>
  </si>
  <si>
    <t xml:space="preserve">Petrus Masigo</t>
  </si>
  <si>
    <t xml:space="preserve">PO Box 9190</t>
  </si>
  <si>
    <t xml:space="preserve">Clinic Streets</t>
  </si>
  <si>
    <t xml:space="preserve">Mahikeng</t>
  </si>
  <si>
    <t xml:space="preserve">North West</t>
  </si>
  <si>
    <t xml:space="preserve">2745</t>
  </si>
  <si>
    <t xml:space="preserve">063 2338 610</t>
  </si>
  <si>
    <t xml:space="preserve">0646178577</t>
  </si>
  <si>
    <t xml:space="preserve">Karabelootlotleng@gmail.com</t>
  </si>
  <si>
    <t xml:space="preserve">https:wherecanwevisit.com</t>
  </si>
  <si>
    <t xml:space="preserve">Making traveling easier for people</t>
  </si>
  <si>
    <t xml:space="preserve">African Tourism Boad</t>
  </si>
  <si>
    <t xml:space="preserve">Prof Masibo</t>
  </si>
  <si>
    <t xml:space="preserve">Lumala</t>
  </si>
  <si>
    <t xml:space="preserve">masibo@gmail.com</t>
  </si>
  <si>
    <t xml:space="preserve">Moi University, School of Information Sciences, Department of Communication Studies, P.O. Box 3900</t>
  </si>
  <si>
    <t xml:space="preserve">Eldoret</t>
  </si>
  <si>
    <t xml:space="preserve">Uasin Gishu</t>
  </si>
  <si>
    <t xml:space="preserve">30100</t>
  </si>
  <si>
    <t xml:space="preserve">+254701569398</t>
  </si>
  <si>
    <t xml:space="preserve">I chair the African Tourism Board Committee of Research, Policy and Development</t>
  </si>
  <si>
    <t xml:space="preserve">Otlotleng Petrus</t>
  </si>
  <si>
    <t xml:space="preserve">Masigo</t>
  </si>
  <si>
    <t xml:space="preserve"> 063 2338 610</t>
  </si>
  <si>
    <t xml:space="preserve">http://Www.wherecanwevisit.com</t>
  </si>
  <si>
    <t xml:space="preserve">Selling my country for visitors</t>
  </si>
  <si>
    <t xml:space="preserve">Path- Recruitment etc</t>
  </si>
  <si>
    <t xml:space="preserve">Rasheeda</t>
  </si>
  <si>
    <t xml:space="preserve">Yousuf Ali</t>
  </si>
  <si>
    <t xml:space="preserve">11-5-212, </t>
  </si>
  <si>
    <t xml:space="preserve">Opposite Red Hills polyclinic above Evergreen kirana store</t>
  </si>
  <si>
    <t xml:space="preserve">First floor</t>
  </si>
  <si>
    <t xml:space="preserve">Telangana</t>
  </si>
  <si>
    <t xml:space="preserve">Hyderabad</t>
  </si>
  <si>
    <t xml:space="preserve">9885361146</t>
  </si>
  <si>
    <t xml:space="preserve">9885786628</t>
  </si>
  <si>
    <t xml:space="preserve">smartrj2012@gmail.com</t>
  </si>
  <si>
    <t xml:space="preserve">I love traveling, meeting people professionally and personally. I am a freelancer recruiter and Content writer so it would be beneficial vice versa. </t>
  </si>
  <si>
    <t xml:space="preserve">VIN-STONES OPTIONS TRAVEL AND TOURS LIMITED</t>
  </si>
  <si>
    <t xml:space="preserve">Nwachukwu</t>
  </si>
  <si>
    <t xml:space="preserve">St Mary Plaza Igbo Etche Road Rumukwurusi</t>
  </si>
  <si>
    <t xml:space="preserve">Port Harcourt</t>
  </si>
  <si>
    <t xml:space="preserve">Rivers</t>
  </si>
  <si>
    <t xml:space="preserve">500272</t>
  </si>
  <si>
    <t xml:space="preserve">+2348030459518</t>
  </si>
  <si>
    <t xml:space="preserve">vinstonesoptionstravel@yahoo.com</t>
  </si>
  <si>
    <t xml:space="preserve">I want to expand my travel and tours business network. I also want to expand my scope and coverage in the travel and tours sector as well as associating myself with the international body on world travels.</t>
  </si>
  <si>
    <t xml:space="preserve">Hotel Agrabad</t>
  </si>
  <si>
    <t xml:space="preserve">Mohsin</t>
  </si>
  <si>
    <t xml:space="preserve">Hoq</t>
  </si>
  <si>
    <t xml:space="preserve">Agrabad Commercial Area</t>
  </si>
  <si>
    <t xml:space="preserve">Sabder Ali Road</t>
  </si>
  <si>
    <t xml:space="preserve">Chattogram</t>
  </si>
  <si>
    <t xml:space="preserve">4100</t>
  </si>
  <si>
    <t xml:space="preserve">+8801766665153</t>
  </si>
  <si>
    <t xml:space="preserve">+8801712998393</t>
  </si>
  <si>
    <t xml:space="preserve">sales2@agrabadHotels.com</t>
  </si>
  <si>
    <t xml:space="preserve">http://agrabadhotel.com/en/</t>
  </si>
  <si>
    <t xml:space="preserve">I am a Tourism professional. Want gain more knowledge from this WTN.</t>
  </si>
  <si>
    <t xml:space="preserve">Ministry of Sustainable Development and Tourism</t>
  </si>
  <si>
    <t xml:space="preserve">Olivera</t>
  </si>
  <si>
    <t xml:space="preserve">Brajovi?</t>
  </si>
  <si>
    <t xml:space="preserve">Malo Brdo L1</t>
  </si>
  <si>
    <t xml:space="preserve">Crna Gora</t>
  </si>
  <si>
    <t xml:space="preserve">+38220446210</t>
  </si>
  <si>
    <t xml:space="preserve">+38267205203</t>
  </si>
  <si>
    <t xml:space="preserve">olivera.brajovic@gmail.com</t>
  </si>
  <si>
    <t xml:space="preserve">http:mrt.gov.me</t>
  </si>
  <si>
    <t xml:space="preserve">Mrs.Olivera Brajovi?, is well rounded professional with more than 30 years of experience in various leading positions in Government of Montenegro. Last eight years she is working as General Director for Competitiveness Development and Investments in Touri</t>
  </si>
  <si>
    <t xml:space="preserve">Khyati</t>
  </si>
  <si>
    <t xml:space="preserve">Manchanda</t>
  </si>
  <si>
    <t xml:space="preserve">P-28</t>
  </si>
  <si>
    <t xml:space="preserve">West Patel Nagar</t>
  </si>
  <si>
    <t xml:space="preserve">110008</t>
  </si>
  <si>
    <t xml:space="preserve">918851761443</t>
  </si>
  <si>
    <t xml:space="preserve">manchandakhyati10@gmail.com</t>
  </si>
  <si>
    <t xml:space="preserve">I am a Marketing Research Scholar at the Department of Management Studies, Indian Institute of Technology, Delhi. My niche area for research is the Sustainable Tourist Behaviour and Ecological aspect of Sustainable Tourism Marketing. I aspire to bring a c</t>
  </si>
  <si>
    <t xml:space="preserve">valhalla byat</t>
  </si>
  <si>
    <t xml:space="preserve">nathanial</t>
  </si>
  <si>
    <t xml:space="preserve">stone</t>
  </si>
  <si>
    <t xml:space="preserve">78-226</t>
  </si>
  <si>
    <t xml:space="preserve">h</t>
  </si>
  <si>
    <t xml:space="preserve">kailua kona</t>
  </si>
  <si>
    <t xml:space="preserve">hawaii</t>
  </si>
  <si>
    <t xml:space="preserve">96740</t>
  </si>
  <si>
    <t xml:space="preserve">360-843-5518</t>
  </si>
  <si>
    <t xml:space="preserve">3608435518</t>
  </si>
  <si>
    <t xml:space="preserve">valhallabyat@gmail.com</t>
  </si>
  <si>
    <t xml:space="preserve">Time to roll up the sleeves, and put systems and technology in place to prevent future shut downs like recent Covid 19.  Obvious solutions to avoid total shutdown but saw no evidence of inclusion in recently viewed Hotel/Resort remodels.   If we can put a</t>
  </si>
  <si>
    <t xml:space="preserve">Transmundial </t>
  </si>
  <si>
    <t xml:space="preserve">Nicola </t>
  </si>
  <si>
    <t xml:space="preserve">Furnari</t>
  </si>
  <si>
    <t xml:space="preserve">Pasaje Capitolio 16</t>
  </si>
  <si>
    <t xml:space="preserve">Carmelitas</t>
  </si>
  <si>
    <t xml:space="preserve">Caracas</t>
  </si>
  <si>
    <t xml:space="preserve">Libertador</t>
  </si>
  <si>
    <t xml:space="preserve">+582128603816</t>
  </si>
  <si>
    <t xml:space="preserve">+584142714000</t>
  </si>
  <si>
    <t xml:space="preserve">nicofurnari@transmundial.com.ve</t>
  </si>
  <si>
    <t xml:space="preserve">http://www.transmundial.com.ve</t>
  </si>
  <si>
    <t xml:space="preserve">Hello dear colleagues I am owner and Director of Transmundial Travel Agency and President of AVAVIT (Venezuelan Association of Travel Agencies with 300 members)</t>
  </si>
  <si>
    <t xml:space="preserve">Haynes Marcoms</t>
  </si>
  <si>
    <t xml:space="preserve">Ryan</t>
  </si>
  <si>
    <t xml:space="preserve">Haynes</t>
  </si>
  <si>
    <t xml:space="preserve">18 Garland Road</t>
  </si>
  <si>
    <t xml:space="preserve">Poole</t>
  </si>
  <si>
    <t xml:space="preserve">Choose...</t>
  </si>
  <si>
    <t xml:space="preserve">BH15 2LA</t>
  </si>
  <si>
    <t xml:space="preserve">07919510051</t>
  </si>
  <si>
    <t xml:space="preserve">ryan@haynesmarcoms.agency</t>
  </si>
  <si>
    <t xml:space="preserve">https://www.haynesmarcoms.agency/</t>
  </si>
  <si>
    <t xml:space="preserve">I have worked in the travel, hospitality and tourism industry for over 15 years working with companies operating in consumer travel including HomeAway, Park Plaza Hotels, Omio and Rome2Rio, as well as extensive experience working globally in trade with eR</t>
  </si>
  <si>
    <t xml:space="preserve">Obiettivotre/Reporter in viaggio</t>
  </si>
  <si>
    <t xml:space="preserve">Ylenia</t>
  </si>
  <si>
    <t xml:space="preserve">Caioli</t>
  </si>
  <si>
    <t xml:space="preserve">via Aldo Capitini 2</t>
  </si>
  <si>
    <t xml:space="preserve">50023</t>
  </si>
  <si>
    <t xml:space="preserve">3453849651</t>
  </si>
  <si>
    <t xml:space="preserve">ylenia.caioli@gmail.com</t>
  </si>
  <si>
    <t xml:space="preserve">http://obiettivotre.com</t>
  </si>
  <si>
    <t xml:space="preserve">Italian Journalist. I work in tourism and culture sectors</t>
  </si>
  <si>
    <t xml:space="preserve">Houston Travel Marketing Services</t>
  </si>
  <si>
    <t xml:space="preserve">Derek</t>
  </si>
  <si>
    <t xml:space="preserve">P.O. Box 66332</t>
  </si>
  <si>
    <t xml:space="preserve">Highveld</t>
  </si>
  <si>
    <t xml:space="preserve">0169</t>
  </si>
  <si>
    <t xml:space="preserve">27126651191</t>
  </si>
  <si>
    <t xml:space="preserve">0824640901</t>
  </si>
  <si>
    <t xml:space="preserve">derek@houstonmarketing.co.za</t>
  </si>
  <si>
    <t xml:space="preserve">http://www.houstonmarketing.co.za</t>
  </si>
  <si>
    <t xml:space="preserve">I would like to network with tourism colleagues around the world and invite them attend my Spotlight Virtual Expo's</t>
  </si>
  <si>
    <t xml:space="preserve">MARKETING LEAD- VSN HUB</t>
  </si>
  <si>
    <t xml:space="preserve">VICKY</t>
  </si>
  <si>
    <t xml:space="preserve">EVANGELIOU</t>
  </si>
  <si>
    <t xml:space="preserve">IERA ODOS 38</t>
  </si>
  <si>
    <t xml:space="preserve">ATHENS</t>
  </si>
  <si>
    <t xml:space="preserve">10435</t>
  </si>
  <si>
    <t xml:space="preserve">+302155054050</t>
  </si>
  <si>
    <t xml:space="preserve">+306936755912</t>
  </si>
  <si>
    <t xml:space="preserve">vicky@marketinglead.gr</t>
  </si>
  <si>
    <t xml:space="preserve">http://www.vsnhub.com</t>
  </si>
  <si>
    <t xml:space="preserve">Hello from Athens Greece. I officially send my interest to become member of the new Association and a founding member and Leader of the Greek Chapter. After our virtual conversation with Mr. juergen thomas steinmetz, I think will be a great opportunity to</t>
  </si>
  <si>
    <t xml:space="preserve">Wulki Farms</t>
  </si>
  <si>
    <t xml:space="preserve">Mai</t>
  </si>
  <si>
    <t xml:space="preserve">Urey</t>
  </si>
  <si>
    <t xml:space="preserve">Kakata Highway</t>
  </si>
  <si>
    <t xml:space="preserve">Careysburg</t>
  </si>
  <si>
    <t xml:space="preserve">Montserrado County</t>
  </si>
  <si>
    <t xml:space="preserve">1064</t>
  </si>
  <si>
    <t xml:space="preserve">+231886512222</t>
  </si>
  <si>
    <t xml:space="preserve">+231886457932</t>
  </si>
  <si>
    <t xml:space="preserve">murey@wulkifarms.com</t>
  </si>
  <si>
    <t xml:space="preserve">http://www.wulkifarms.com</t>
  </si>
  <si>
    <t xml:space="preserve">I, as president of the Liberia National Tourism Association, am a leading private sector tourism stakeholder.  I owe and have run an agro-tourism and ecotourism company for 23 years.  I am joining WTN to network with other tourism actors, learn more about</t>
  </si>
  <si>
    <t xml:space="preserve">Path</t>
  </si>
  <si>
    <t xml:space="preserve">11-5-212, opposite Red Hills polyclinic above Evergreen kirana store</t>
  </si>
  <si>
    <t xml:space="preserve">500004</t>
  </si>
  <si>
    <t xml:space="preserve">Hi,      Thank you for giving us an opportunity to participate in the discussion on tourism.      I love traveling, interacting with people from different parts of countries etc. I want to be a part of this group and gain  knowledge etc , connections and </t>
  </si>
  <si>
    <t xml:space="preserve">RAKTDA</t>
  </si>
  <si>
    <t xml:space="preserve">Khater</t>
  </si>
  <si>
    <t xml:space="preserve">Mina Al Arab, Etihad Road</t>
  </si>
  <si>
    <t xml:space="preserve">Ras Al Khaimah</t>
  </si>
  <si>
    <t xml:space="preserve">RAK</t>
  </si>
  <si>
    <t xml:space="preserve">00971554989560</t>
  </si>
  <si>
    <t xml:space="preserve">khaterizmo@hotmail.com</t>
  </si>
  <si>
    <t xml:space="preserve">https://visitrasalkhaimah.com/</t>
  </si>
  <si>
    <t xml:space="preserve">Engaging with Travel Trade professional from around the world to exchange ideas and thoughts for global tourism conversations and ideas.</t>
  </si>
  <si>
    <t xml:space="preserve">Kirti</t>
  </si>
  <si>
    <t xml:space="preserve">Tejani</t>
  </si>
  <si>
    <t xml:space="preserve">20, Lebuh Dinding,</t>
  </si>
  <si>
    <t xml:space="preserve">Taman Lim</t>
  </si>
  <si>
    <t xml:space="preserve">Ipoh</t>
  </si>
  <si>
    <t xml:space="preserve">Perak</t>
  </si>
  <si>
    <t xml:space="preserve">+60165554007</t>
  </si>
  <si>
    <t xml:space="preserve">tejani47@gmail.com</t>
  </si>
  <si>
    <t xml:space="preserve">To het the latest planning updates on world tourism. </t>
  </si>
  <si>
    <t xml:space="preserve">Legendary Gold Limited</t>
  </si>
  <si>
    <t xml:space="preserve">Lexy</t>
  </si>
  <si>
    <t xml:space="preserve">Mojo Eyes</t>
  </si>
  <si>
    <t xml:space="preserve">3A Admiral Gabriel Okoi Street, Lekki, Lagos</t>
  </si>
  <si>
    <t xml:space="preserve">+2348095624444</t>
  </si>
  <si>
    <t xml:space="preserve">lexymojoeyes@gmail.com</t>
  </si>
  <si>
    <t xml:space="preserve">http://www.africafashionreception.com</t>
  </si>
  <si>
    <t xml:space="preserve">Legendary Gold Limited organizes the Africa Fashion Reception annually in Paris and Addis Ababa. Both events are in partnership with UNESCO and African Union who hosts the event in their headquarters in Paris and Addis Ababa respectively  Every year, we h</t>
  </si>
  <si>
    <t xml:space="preserve">Vision Miles Ltd</t>
  </si>
  <si>
    <t xml:space="preserve">Afam</t>
  </si>
  <si>
    <t xml:space="preserve">ODOH</t>
  </si>
  <si>
    <t xml:space="preserve">13b,Esther Adeleke street,Lekki phase 1,</t>
  </si>
  <si>
    <t xml:space="preserve">Lekki - Lagos</t>
  </si>
  <si>
    <t xml:space="preserve">+2348034077471</t>
  </si>
  <si>
    <t xml:space="preserve">afam@visionmiles.com</t>
  </si>
  <si>
    <t xml:space="preserve">http://visionmiles.com</t>
  </si>
  <si>
    <t xml:space="preserve">Vision Miles as a leading premium transportation services provider especially for the Hospitality sector and corporate /individual clients in Lagos, we feel that joining the World Tourism Network will expand our coast for more Global opportunities and col</t>
  </si>
  <si>
    <t xml:space="preserve">Trip Ways LLC</t>
  </si>
  <si>
    <t xml:space="preserve">Meysam</t>
  </si>
  <si>
    <t xml:space="preserve">Soheilipour</t>
  </si>
  <si>
    <t xml:space="preserve">444 S Boundary street</t>
  </si>
  <si>
    <t xml:space="preserve">#411</t>
  </si>
  <si>
    <t xml:space="preserve">Oregon</t>
  </si>
  <si>
    <t xml:space="preserve">97239</t>
  </si>
  <si>
    <t xml:space="preserve">+18558747929</t>
  </si>
  <si>
    <t xml:space="preserve">9712679430</t>
  </si>
  <si>
    <t xml:space="preserve">info@tripways.com</t>
  </si>
  <si>
    <t xml:space="preserve">https://tripways.com</t>
  </si>
  <si>
    <t xml:space="preserve">Trip Ways LLC  (Reg.143897890 ñ Formerly named China Ways) is a tour operator holding company based in the United States and China. We provide small group multi-day tours to various destinations. On TripWays website you can also get access to the most con</t>
  </si>
  <si>
    <t xml:space="preserve">https://www.thewomenstravelgroup.com</t>
  </si>
  <si>
    <t xml:space="preserve">Stoller</t>
  </si>
  <si>
    <t xml:space="preserve">116 e 63 street apt 4a</t>
  </si>
  <si>
    <t xml:space="preserve">apt 4a</t>
  </si>
  <si>
    <t xml:space="preserve">new york</t>
  </si>
  <si>
    <t xml:space="preserve">6463095607</t>
  </si>
  <si>
    <t xml:space="preserve">phyllisnycity@gmail.com</t>
  </si>
  <si>
    <t xml:space="preserve">https://www.rhewomensyravelgroup.com</t>
  </si>
  <si>
    <t xml:space="preserve">Phyllis Stoller is a leading expert on travel for women and boomer women. She runs the award winning company, The Womenís Travel Group. Her blog shared tips for women who love to travel and she is a speaker at travel and executive womenís events.  Trips o</t>
  </si>
  <si>
    <t xml:space="preserve">Gunti</t>
  </si>
  <si>
    <t xml:space="preserve">Mohan Ginti</t>
  </si>
  <si>
    <t xml:space="preserve">Street 63, BKK1, Chamkarmorn</t>
  </si>
  <si>
    <t xml:space="preserve">Phnom Penh</t>
  </si>
  <si>
    <t xml:space="preserve">12302</t>
  </si>
  <si>
    <t xml:space="preserve">+85598805999</t>
  </si>
  <si>
    <t xml:space="preserve">mohan.gunti@yahoo.com</t>
  </si>
  <si>
    <t xml:space="preserve">Its the best network and connectivity of Tourism Professionals of the World</t>
  </si>
  <si>
    <t xml:space="preserve">Bluebrick PR</t>
  </si>
  <si>
    <t xml:space="preserve">Vinita</t>
  </si>
  <si>
    <t xml:space="preserve">Rashinkar</t>
  </si>
  <si>
    <t xml:space="preserve">106 Sankalp Mahal</t>
  </si>
  <si>
    <t xml:space="preserve">Lalita Mahal Palace Road</t>
  </si>
  <si>
    <t xml:space="preserve">Mysore</t>
  </si>
  <si>
    <t xml:space="preserve">570011</t>
  </si>
  <si>
    <t xml:space="preserve">+918971514728</t>
  </si>
  <si>
    <t xml:space="preserve">vinita@bluebrick.in</t>
  </si>
  <si>
    <t xml:space="preserve">http://bluebrick.in</t>
  </si>
  <si>
    <t xml:space="preserve">Vinita Rashinkar is a health and wellness expert, writer, speaker, spiritual counsellor and Tourism PR specialist. Vinita is Founder-Director of a company called BlueBrick PR which works with national and state tourism boards and private companies to help</t>
  </si>
  <si>
    <t xml:space="preserve">TANDOORI FLAME</t>
  </si>
  <si>
    <t xml:space="preserve">ARPAN</t>
  </si>
  <si>
    <t xml:space="preserve">1 RUE CENTRALE</t>
  </si>
  <si>
    <t xml:space="preserve">CONTACT@TANDOORIFLAME.FR</t>
  </si>
  <si>
    <t xml:space="preserve">https://www.tandooriflame.fr</t>
  </si>
  <si>
    <t xml:space="preserve">This is Arpan Shah, I was born and raised in Indian. I m settled in Nice, France since 2005. Today I have two restaurants in Nice with two different cuisine. I can propose my clients two different services.  Restaurant Tandoori flame is esteemed for its c</t>
  </si>
  <si>
    <t xml:space="preserve">FREDERIC</t>
  </si>
  <si>
    <t xml:space="preserve">MOUREN DE POLIGNY</t>
  </si>
  <si>
    <t xml:space="preserve">50 RUE DE LA REPUBIQUE</t>
  </si>
  <si>
    <t xml:space="preserve">VILLENEUVE L'ARCHEVEQUE</t>
  </si>
  <si>
    <t xml:space="preserve">89190</t>
  </si>
  <si>
    <t xml:space="preserve">+33609046880</t>
  </si>
  <si>
    <t xml:space="preserve">fmdepoligny@aol.com</t>
  </si>
  <si>
    <t xml:space="preserve">https://www.laquotidienne.fr</t>
  </si>
  <si>
    <t xml:space="preserve">As a professional Travel Journalist, joining WTN seems to be quite obvious.  I work permanently for two travel medias, one French and one from UK. And also for two more travel medias, one Canadian and one from Belgium, but that time on a frelance basis.  </t>
  </si>
  <si>
    <t xml:space="preserve">Worldways Tours &amp; Travels</t>
  </si>
  <si>
    <t xml:space="preserve">Varun</t>
  </si>
  <si>
    <t xml:space="preserve">Mehta</t>
  </si>
  <si>
    <t xml:space="preserve">P.O box 9121 Thamel Kathmandu Nepal</t>
  </si>
  <si>
    <t xml:space="preserve">Thamel, Kathmandu </t>
  </si>
  <si>
    <t xml:space="preserve">+977 1 4221434</t>
  </si>
  <si>
    <t xml:space="preserve">9851043888 </t>
  </si>
  <si>
    <t xml:space="preserve">worldways89@gmail.com</t>
  </si>
  <si>
    <t xml:space="preserve">My name is Varun Mehta and I'm the Executive Director of a leading tourism company established in 1990 in Nepal called Worldways Tours &amp; Travels &amp; Group of Companies. Our company consists of professional teams with multiple years of experience to cater to</t>
  </si>
  <si>
    <t xml:space="preserve">Rehoboth travels and tours</t>
  </si>
  <si>
    <t xml:space="preserve">Utuk </t>
  </si>
  <si>
    <t xml:space="preserve">Ososun ifo</t>
  </si>
  <si>
    <t xml:space="preserve">University of calabar</t>
  </si>
  <si>
    <t xml:space="preserve">Cross river </t>
  </si>
  <si>
    <t xml:space="preserve">08130466920</t>
  </si>
  <si>
    <t xml:space="preserve">08127213293</t>
  </si>
  <si>
    <t xml:space="preserve">joannefoster360@gmail.com</t>
  </si>
  <si>
    <t xml:space="preserve">To join a network of like minds to rebuild travel </t>
  </si>
  <si>
    <t xml:space="preserve">Plan It Hospitality Solutions</t>
  </si>
  <si>
    <t xml:space="preserve">SALLIE</t>
  </si>
  <si>
    <t xml:space="preserve">KHAVERE</t>
  </si>
  <si>
    <t xml:space="preserve">St Michael Apt, A4</t>
  </si>
  <si>
    <t xml:space="preserve">P.O  Box 14787 - 00800</t>
  </si>
  <si>
    <t xml:space="preserve">Nairobi Area</t>
  </si>
  <si>
    <t xml:space="preserve">00800</t>
  </si>
  <si>
    <t xml:space="preserve">0717969353</t>
  </si>
  <si>
    <t xml:space="preserve">khavere@planit-hospitality.com</t>
  </si>
  <si>
    <t xml:space="preserve">SALLIE KHAVERE - CONSULTANT P. O. Box 14787 - 00800, Nairobi, Kenya, +254 722 717274 Over 20 years of experience in Hospitality Sector. Tourism is my passion. BACKGROUND  ï Expertise with Hotel Management Communications &amp; Public Relations ï Strategic and </t>
  </si>
  <si>
    <t xml:space="preserve">Chamber For Tourism Industry Ghana </t>
  </si>
  <si>
    <t xml:space="preserve">Prince </t>
  </si>
  <si>
    <t xml:space="preserve">Boampong </t>
  </si>
  <si>
    <t xml:space="preserve">CT 10130 Cantonments, Accra. </t>
  </si>
  <si>
    <t xml:space="preserve">5 Highway </t>
  </si>
  <si>
    <t xml:space="preserve">Gbawe </t>
  </si>
  <si>
    <t xml:space="preserve">Accra </t>
  </si>
  <si>
    <t xml:space="preserve">+233553658400</t>
  </si>
  <si>
    <t xml:space="preserve">+233244989012</t>
  </si>
  <si>
    <t xml:space="preserve">prince@ctighana.org</t>
  </si>
  <si>
    <t xml:space="preserve">http://www.ctighana.org</t>
  </si>
  <si>
    <t xml:space="preserve">Prince Boampong is the CEO for Chamber for Tourism Industry Ghana. Strong advocate in the tourism sector in Ghana. I have represent Ghana and the Chamber in a number of Tourism events including Uzakrota Summit, Africa Tourism Day, Hospitality Awards Ghana</t>
  </si>
  <si>
    <t xml:space="preserve">AL QASR TOURISM</t>
  </si>
  <si>
    <t xml:space="preserve">MOGAMAT</t>
  </si>
  <si>
    <t xml:space="preserve">JACOBS</t>
  </si>
  <si>
    <t xml:space="preserve">alqasrtourism@gmail.com</t>
  </si>
  <si>
    <t xml:space="preserve">ROSCOMMON ROAD</t>
  </si>
  <si>
    <t xml:space="preserve">HEATHFIELD</t>
  </si>
  <si>
    <t xml:space="preserve">+27671445248</t>
  </si>
  <si>
    <t xml:space="preserve">http://www.alqasr.co.za</t>
  </si>
  <si>
    <t xml:space="preserve">I am businessman who always put my clients first and also assisted so many people in our community.î We are humanitarian and supported many charities. We also served as the Red Cross Childrenís fundraiser for our under privilege children who will be the f</t>
  </si>
  <si>
    <t xml:space="preserve">AnDel</t>
  </si>
  <si>
    <t xml:space="preserve">Anechti</t>
  </si>
  <si>
    <t xml:space="preserve">Deligiozov</t>
  </si>
  <si>
    <t xml:space="preserve">Nadezhda 2 bul. Lomsko Shose 42</t>
  </si>
  <si>
    <t xml:space="preserve">1220</t>
  </si>
  <si>
    <t xml:space="preserve">0889310223</t>
  </si>
  <si>
    <t xml:space="preserve">aneshtideligiozov@gmail.com</t>
  </si>
  <si>
    <t xml:space="preserve">Manager of own company in Bulgaria</t>
  </si>
  <si>
    <t xml:space="preserve">Visit Our Iran travel services</t>
  </si>
  <si>
    <t xml:space="preserve">Pouyan </t>
  </si>
  <si>
    <t xml:space="preserve">Saghatoleslami</t>
  </si>
  <si>
    <t xml:space="preserve">pouyan.visitouriran@gmail.com</t>
  </si>
  <si>
    <t xml:space="preserve">98764</t>
  </si>
  <si>
    <t xml:space="preserve">+989121773708</t>
  </si>
  <si>
    <t xml:space="preserve">https://www.visitouriran.com/</t>
  </si>
  <si>
    <t xml:space="preserve">VisitOurIran focus is making a positive impact on sustainable tourism and the environment in Iran especially in wildlife projects in Iran.</t>
  </si>
  <si>
    <t xml:space="preserve">LEISURE AND SAFARI TRAILS TOURS</t>
  </si>
  <si>
    <t xml:space="preserve">ROBERT</t>
  </si>
  <si>
    <t xml:space="preserve">MIDAYO KATEMA</t>
  </si>
  <si>
    <t xml:space="preserve">Zanzibar - Tanzania</t>
  </si>
  <si>
    <t xml:space="preserve">Malawi road, Kibweni Street</t>
  </si>
  <si>
    <t xml:space="preserve">Bububu - Zanzibar</t>
  </si>
  <si>
    <t xml:space="preserve">+255 656 636 907</t>
  </si>
  <si>
    <t xml:space="preserve">leisuresafaritt@gmail.com</t>
  </si>
  <si>
    <t xml:space="preserve">http//www.leisureandsafari.com</t>
  </si>
  <si>
    <t xml:space="preserve">Leisure &amp; Safari Trails Tours is a private tour company registered and operating it's tour business from Zanzibar Islands - Tanzania. It was founded to connect and discover the beauty of Zanzibar &amp; Mainland Tanzania which is known as ìThe roof of Africaî.</t>
  </si>
  <si>
    <t xml:space="preserve">AS Retreat Collections Sdn Bhd</t>
  </si>
  <si>
    <t xml:space="preserve">Liew</t>
  </si>
  <si>
    <t xml:space="preserve">S-8-03A, Wisma YNH, Kiara 163,</t>
  </si>
  <si>
    <t xml:space="preserve">No.8, Jalan Mont' Kiara,</t>
  </si>
  <si>
    <t xml:space="preserve">Wilayah Persekutuan Kuala Lumpur</t>
  </si>
  <si>
    <t xml:space="preserve">50480</t>
  </si>
  <si>
    <t xml:space="preserve">+6012-3913500</t>
  </si>
  <si>
    <t xml:space="preserve">sam.liew@asmaraseries.com</t>
  </si>
  <si>
    <t xml:space="preserve">http://www.asmaraseries.com</t>
  </si>
  <si>
    <t xml:space="preserve">A passionate Hotel Industry Professionals who would like to contribute to the rebuilding of tourism sector. </t>
  </si>
  <si>
    <t xml:space="preserve">DHS Hospitality Academy Sdn. Bhd</t>
  </si>
  <si>
    <t xml:space="preserve">Sri</t>
  </si>
  <si>
    <t xml:space="preserve">Sivakumaran</t>
  </si>
  <si>
    <t xml:space="preserve">No 5 Lorong Hilir 4, Taman Mentaram</t>
  </si>
  <si>
    <t xml:space="preserve">Taman Gembira</t>
  </si>
  <si>
    <t xml:space="preserve">Klang</t>
  </si>
  <si>
    <t xml:space="preserve">Selamgor Darul Ehsan</t>
  </si>
  <si>
    <t xml:space="preserve">41100</t>
  </si>
  <si>
    <t xml:space="preserve">0192757976</t>
  </si>
  <si>
    <t xml:space="preserve">drsrikumar.dhs@gmail.com</t>
  </si>
  <si>
    <t xml:space="preserve">http://www.thedhs-mall.asia</t>
  </si>
  <si>
    <t xml:space="preserve">I own this hospitalitt academy Like to share my knowledge n gain knowleddge.   Also president of ASIA GOSPITALITY HUMAN RESOURCE ASSOCIATION &amp; ASIA TOYRISM ASSOCIATION  </t>
  </si>
  <si>
    <t xml:space="preserve">Fran</t>
  </si>
  <si>
    <t xml:space="preserve">Cumming</t>
  </si>
  <si>
    <t xml:space="preserve">Salisbury Road</t>
  </si>
  <si>
    <t xml:space="preserve">Willoughby</t>
  </si>
  <si>
    <t xml:space="preserve">2068</t>
  </si>
  <si>
    <t xml:space="preserve">0408995850</t>
  </si>
  <si>
    <t xml:space="preserve">traveladdict47@yahoo.com.au</t>
  </si>
  <si>
    <t xml:space="preserve">I am a tourism lecturer at university.</t>
  </si>
  <si>
    <t xml:space="preserve">Beyond All Borders, LLC</t>
  </si>
  <si>
    <t xml:space="preserve">2775 Rock Creek Dr. SW</t>
  </si>
  <si>
    <t xml:space="preserve">Marietta</t>
  </si>
  <si>
    <t xml:space="preserve">30064-4445</t>
  </si>
  <si>
    <t xml:space="preserve">2142081800</t>
  </si>
  <si>
    <t xml:space="preserve">+12142081800</t>
  </si>
  <si>
    <t xml:space="preserve">seccesp@beyond-allborders.com</t>
  </si>
  <si>
    <t xml:space="preserve">https://www.beyond-allborders.com</t>
  </si>
  <si>
    <t xml:space="preserve">Beyond All Borders, LLC is the global division of SECCES PRODUCTIONS, LLC which has been in operation for 27 years. We are a Travel, Tourism, Special Events and Media performance company. Carolyn Anderson is the President and CEO who is very well know wit</t>
  </si>
  <si>
    <t xml:space="preserve">QuRated Tourism</t>
  </si>
  <si>
    <t xml:space="preserve">Lynch</t>
  </si>
  <si>
    <t xml:space="preserve">Casanova 62</t>
  </si>
  <si>
    <t xml:space="preserve">08011</t>
  </si>
  <si>
    <t xml:space="preserve">0034615353297</t>
  </si>
  <si>
    <t xml:space="preserve">bernard@gayhotels.com</t>
  </si>
  <si>
    <t xml:space="preserve">https://quratedtourism.com/</t>
  </si>
  <si>
    <t xml:space="preserve">QuRated Tourism is for Quality Rated -Niche Tourism. Focused on LGBTQ tourism sector. The LGBTQ segment accounts for more than 10% of tourists worldwide and approximately 16% of total travel spending. Thatís more than $195 billion a year in spending accor</t>
  </si>
  <si>
    <t xml:space="preserve">De Spring Travels &amp;Tours Limited </t>
  </si>
  <si>
    <t xml:space="preserve">Piriye </t>
  </si>
  <si>
    <t xml:space="preserve">Kiyaramo </t>
  </si>
  <si>
    <t xml:space="preserve">piriyekiyaramo@gmail.com </t>
  </si>
  <si>
    <t xml:space="preserve">Chief Melford Okilo Road </t>
  </si>
  <si>
    <t xml:space="preserve">Bayelsa state </t>
  </si>
  <si>
    <t xml:space="preserve">Yenagoa </t>
  </si>
  <si>
    <t xml:space="preserve">+2348035429975</t>
  </si>
  <si>
    <t xml:space="preserve">piriyekiyaramo@gmail.com</t>
  </si>
  <si>
    <t xml:space="preserve">I am a travel journalist  </t>
  </si>
  <si>
    <t xml:space="preserve">Dhulkey Travel &amp; Tours</t>
  </si>
  <si>
    <t xml:space="preserve">Majiga</t>
  </si>
  <si>
    <t xml:space="preserve">reservations@dhulkey.com</t>
  </si>
  <si>
    <t xml:space="preserve">1 Hurtsview Rd Ridgeview</t>
  </si>
  <si>
    <t xml:space="preserve">0788766222</t>
  </si>
  <si>
    <t xml:space="preserve">0774085798</t>
  </si>
  <si>
    <t xml:space="preserve">http://www.dhulkey.com</t>
  </si>
  <si>
    <t xml:space="preserve">DhulkeyTravel wishes to grow it's operations and to be a leading International Travel Specialist Company.  We want to join the WTN because it is an opportunity for SMEs to to grow and be represented on various forums which only the WTN can access.</t>
  </si>
  <si>
    <t xml:space="preserve">Admiral Grand Hotel Slano</t>
  </si>
  <si>
    <t xml:space="preserve">Branka</t>
  </si>
  <si>
    <t xml:space="preserve">Music</t>
  </si>
  <si>
    <t xml:space="preserve">branka.music@hoteladmiral-slano.com</t>
  </si>
  <si>
    <t xml:space="preserve">Dubrovnik</t>
  </si>
  <si>
    <t xml:space="preserve">Dubrovacko neretvanska</t>
  </si>
  <si>
    <t xml:space="preserve">20236</t>
  </si>
  <si>
    <t xml:space="preserve">00385992299695</t>
  </si>
  <si>
    <t xml:space="preserve">0992299695</t>
  </si>
  <si>
    <t xml:space="preserve">musicbranka@gmail.com</t>
  </si>
  <si>
    <t xml:space="preserve">https://www.hoteladmiral-slano.com/</t>
  </si>
  <si>
    <t xml:space="preserve">Hotel General Manager at Admiral Grand Hotel</t>
  </si>
  <si>
    <t xml:space="preserve">Yomtox Nig Ltd</t>
  </si>
  <si>
    <t xml:space="preserve">Ayodele</t>
  </si>
  <si>
    <t xml:space="preserve">Ajayi</t>
  </si>
  <si>
    <t xml:space="preserve">16 Agbede Street</t>
  </si>
  <si>
    <t xml:space="preserve">Ile - Iwe</t>
  </si>
  <si>
    <t xml:space="preserve">Ejigbo</t>
  </si>
  <si>
    <t xml:space="preserve">100264</t>
  </si>
  <si>
    <t xml:space="preserve">+2348036068595</t>
  </si>
  <si>
    <t xml:space="preserve">+2348059652709</t>
  </si>
  <si>
    <t xml:space="preserve">ajayiayo2011@gmail.com</t>
  </si>
  <si>
    <t xml:space="preserve">http://www.yomtox.com</t>
  </si>
  <si>
    <t xml:space="preserve">I am the Founder/CEO of Yomtox Nig Ltd, a private limited liability company in Lagos, Nigeria.  I am interested in exploring tourism and adventure in part of the world. Likewise, I will like to use the medium to gain more knowledge and understanding of bu</t>
  </si>
  <si>
    <t xml:space="preserve">Badagry Local Government, Lagos, Nigeria </t>
  </si>
  <si>
    <t xml:space="preserve">Hon. Apata </t>
  </si>
  <si>
    <t xml:space="preserve">Samson Nunayon</t>
  </si>
  <si>
    <t xml:space="preserve">Office of the Supervisor for Tourism &amp; Environment, Badagry Local Government, Lagos </t>
  </si>
  <si>
    <t xml:space="preserve">Ajara, Badagry, Lagos </t>
  </si>
  <si>
    <t xml:space="preserve">Badagry </t>
  </si>
  <si>
    <t xml:space="preserve">08030680493</t>
  </si>
  <si>
    <t xml:space="preserve">+2348030680493</t>
  </si>
  <si>
    <t xml:space="preserve">honapatasamson@gmail.com</t>
  </si>
  <si>
    <t xml:space="preserve">To network and create new working relationship with other brilliant colleagues in the sector </t>
  </si>
  <si>
    <t xml:space="preserve">Please Select an Option</t>
  </si>
  <si>
    <t xml:space="preserve">Sebastian</t>
  </si>
  <si>
    <t xml:space="preserve">Kuruvilla</t>
  </si>
  <si>
    <t xml:space="preserve">17, Carberry Place,</t>
  </si>
  <si>
    <t xml:space="preserve">LS6 1QJ</t>
  </si>
  <si>
    <t xml:space="preserve">Leeds, UK</t>
  </si>
  <si>
    <t xml:space="preserve">07467549133</t>
  </si>
  <si>
    <t xml:space="preserve">sebastianuk2009@gmail.com</t>
  </si>
  <si>
    <t xml:space="preserve">I have professional experience in teaching, sales management, store management, customer service, and accounts for about 35 years in India and abroad. Owing to the passion in Responsible tourism and related matters, I have been actively engaged in the pro</t>
  </si>
  <si>
    <t xml:space="preserve">Sanja</t>
  </si>
  <si>
    <t xml:space="preserve">Stenger</t>
  </si>
  <si>
    <t xml:space="preserve">+385976992307</t>
  </si>
  <si>
    <t xml:space="preserve">sanja.stenger.orasac@gmail.com</t>
  </si>
  <si>
    <t xml:space="preserve">As a Dooctor of Medicine and family practitioner, living and working at the most popular Croatian tourism spot - Dubrovnik, I am very concerned with everything that has to do with tourism and Covid-19 and would like to attend your discussions. Thank you. </t>
  </si>
  <si>
    <t xml:space="preserve">eTN Corporation</t>
  </si>
  <si>
    <t xml:space="preserve">Juergen</t>
  </si>
  <si>
    <t xml:space="preserve">Steinmetz</t>
  </si>
  <si>
    <t xml:space="preserve">88 Piikoi St</t>
  </si>
  <si>
    <t xml:space="preserve">2011</t>
  </si>
  <si>
    <t xml:space="preserve">808-536-1100</t>
  </si>
  <si>
    <t xml:space="preserve">accounting@etn.travel</t>
  </si>
  <si>
    <t xml:space="preserve">we are gere age ad geready heheh</t>
  </si>
  <si>
    <t xml:space="preserve">Fox Marketing Solutions (Multiline Representatives)</t>
  </si>
  <si>
    <t xml:space="preserve">Fox</t>
  </si>
  <si>
    <t xml:space="preserve">4601 Peter Ave</t>
  </si>
  <si>
    <t xml:space="preserve">Fair Oaks</t>
  </si>
  <si>
    <t xml:space="preserve">95628</t>
  </si>
  <si>
    <t xml:space="preserve">360 471-1139</t>
  </si>
  <si>
    <t xml:space="preserve">3604711139</t>
  </si>
  <si>
    <t xml:space="preserve">crtcfox@aol.com</t>
  </si>
  <si>
    <t xml:space="preserve">I have been in the tourism industry for 40 years.  Currently, I am President of SKAL Sacramento chapter and Treasurer of Norcal Hawaii Ohana. I have worked for top tour operators, cruise line and domestic and international government tourism offices. My b</t>
  </si>
  <si>
    <t xml:space="preserve">Rudi</t>
  </si>
  <si>
    <t xml:space="preserve">Seiberlich</t>
  </si>
  <si>
    <t xml:space="preserve">Av Sant Antoni 78 -19</t>
  </si>
  <si>
    <t xml:space="preserve">AD 400</t>
  </si>
  <si>
    <t xml:space="preserve">+376 815 301</t>
  </si>
  <si>
    <t xml:space="preserve">+34603810240</t>
  </si>
  <si>
    <t xml:space="preserve">rs@sky-tours.com</t>
  </si>
  <si>
    <t xml:space="preserve">https://www.sky-tours.com</t>
  </si>
  <si>
    <t xml:space="preserve">Veteran in the Travel Business with +40 years experience </t>
  </si>
  <si>
    <t xml:space="preserve">Sunsetbird travel agency tour associates ltd</t>
  </si>
  <si>
    <t xml:space="preserve">Olawale james</t>
  </si>
  <si>
    <t xml:space="preserve">Abiodun </t>
  </si>
  <si>
    <t xml:space="preserve">197 umaru Saro road </t>
  </si>
  <si>
    <t xml:space="preserve">Kwara </t>
  </si>
  <si>
    <t xml:space="preserve">+2348100109910</t>
  </si>
  <si>
    <t xml:space="preserve">+2348077671718</t>
  </si>
  <si>
    <t xml:space="preserve">sunsetbirdtravels@gmail.com</t>
  </si>
  <si>
    <t xml:space="preserve">http://sunsetbirdtravels.com</t>
  </si>
  <si>
    <t xml:space="preserve">Be we are into tours operators and organise both inbound and outbound tours activities </t>
  </si>
  <si>
    <t xml:space="preserve">Karleen</t>
  </si>
  <si>
    <t xml:space="preserve">53 terra bella dr</t>
  </si>
  <si>
    <t xml:space="preserve">Manvel</t>
  </si>
  <si>
    <t xml:space="preserve">77578</t>
  </si>
  <si>
    <t xml:space="preserve">6784725048</t>
  </si>
  <si>
    <t xml:space="preserve">Kafran28@gmail.com</t>
  </si>
  <si>
    <t xml:space="preserve">Avid traveler with a passion for experiencing cultural immersion during my travels. Love spending time with the locals of the country, learning folklores. Experiencing the uniqueness of each country, destination from the waterfalls, the caves, the flora a</t>
  </si>
  <si>
    <t xml:space="preserve">Zuk-Madil Company Ltd </t>
  </si>
  <si>
    <t xml:space="preserve">Abdul-Rauf</t>
  </si>
  <si>
    <t xml:space="preserve">Brenya</t>
  </si>
  <si>
    <t xml:space="preserve">Post Office Box 41 TUC</t>
  </si>
  <si>
    <t xml:space="preserve">+233551530436</t>
  </si>
  <si>
    <t xml:space="preserve">+233557504815</t>
  </si>
  <si>
    <t xml:space="preserve">zukmadicl@gmail.com</t>
  </si>
  <si>
    <t xml:space="preserve">http://www.zuk-madicl.com</t>
  </si>
  <si>
    <t xml:space="preserve">arbrenyacompanyltd@gmail.com</t>
  </si>
  <si>
    <t xml:space="preserve">Rivarain Tours</t>
  </si>
  <si>
    <t xml:space="preserve">House  21 (1st Floor)</t>
  </si>
  <si>
    <t xml:space="preserve">Road 18, Block # A, Banani</t>
  </si>
  <si>
    <t xml:space="preserve">DHAKA</t>
  </si>
  <si>
    <t xml:space="preserve">+880241080358</t>
  </si>
  <si>
    <t xml:space="preserve">+8801712292871</t>
  </si>
  <si>
    <t xml:space="preserve">riveraintour@riveraintour.com</t>
  </si>
  <si>
    <t xml:space="preserve">http://www.riveraintour.com</t>
  </si>
  <si>
    <t xml:space="preserve">info@riveraintour.com</t>
  </si>
  <si>
    <t xml:space="preserve">Welcome to Riverain Tours one of the leading most experienced and well-equipped tour operator in Bangladesh since 2000, dedicated to provide our clients with the best and unique hospitality experience for any type of Corporate Tour, Package Tour, NGO Tour</t>
  </si>
  <si>
    <t xml:space="preserve">Central Podravina Tourism Board </t>
  </si>
  <si>
    <t xml:space="preserve">Elizabeta </t>
  </si>
  <si>
    <t xml:space="preserve">Milanovi? Glavica </t>
  </si>
  <si>
    <t xml:space="preserve">Dure Sudete 12</t>
  </si>
  <si>
    <t xml:space="preserve">Virje</t>
  </si>
  <si>
    <t xml:space="preserve">48326</t>
  </si>
  <si>
    <t xml:space="preserve">00385996097337</t>
  </si>
  <si>
    <t xml:space="preserve">+385996097337</t>
  </si>
  <si>
    <t xml:space="preserve">elizabeta.milanovic@gmail.com</t>
  </si>
  <si>
    <t xml:space="preserve">https://tzp-sredisnja-podravina.hr</t>
  </si>
  <si>
    <t xml:space="preserve">Info@tzp-sredisnja-podravina.hr</t>
  </si>
  <si>
    <t xml:space="preserve">Kaiser</t>
  </si>
  <si>
    <t xml:space="preserve">+359896820574</t>
  </si>
  <si>
    <t xml:space="preserve">kaiserandrea@gmx.de</t>
  </si>
  <si>
    <t xml:space="preserve">Hospitality professional with 20+  years experience (15+ years in CEE) in managing hotels with international operators, such as Radisson Hotel Group and BarcelÛ Hotels &amp; Resorts. Currently located in Bulgaria, managing BarcelÛ Royal Beach, a holiday compl</t>
  </si>
  <si>
    <t xml:space="preserve">Skyview Communications Company Limited</t>
  </si>
  <si>
    <t xml:space="preserve">Femi</t>
  </si>
  <si>
    <t xml:space="preserve">Lawson</t>
  </si>
  <si>
    <t xml:space="preserve">Plot 9 Gabaro Close off Amadu Ojikutu Victoria Island Lagos Nigeria </t>
  </si>
  <si>
    <t xml:space="preserve">Plot 773 Shomide Odujinrin by Babatunde Atere Junction omole phase 2</t>
  </si>
  <si>
    <t xml:space="preserve">101223</t>
  </si>
  <si>
    <t xml:space="preserve">08035716375</t>
  </si>
  <si>
    <t xml:space="preserve">2348035716375</t>
  </si>
  <si>
    <t xml:space="preserve">femilawson@skyviewcomms.com</t>
  </si>
  <si>
    <t xml:space="preserve">http://www.skyviewcomms.com</t>
  </si>
  <si>
    <t xml:space="preserve">  Tourism its a mean to economic growth, employment, infrastructural development and a good reason for partnership, investment and social &amp; cultural influence around the word.   </t>
  </si>
  <si>
    <t xml:space="preserve">Programos Foundation</t>
  </si>
  <si>
    <t xml:space="preserve">Amos </t>
  </si>
  <si>
    <t xml:space="preserve">8 Abiodun Opeifa Street</t>
  </si>
  <si>
    <t xml:space="preserve">ITEDO ESTATE, LEKKI PHASE 1</t>
  </si>
  <si>
    <t xml:space="preserve">234735253298</t>
  </si>
  <si>
    <t xml:space="preserve">programos.amos@gmail.com</t>
  </si>
  <si>
    <t xml:space="preserve">http://www.innovationbed.com</t>
  </si>
  <si>
    <t xml:space="preserve">nigeria@innovationbed.africa</t>
  </si>
  <si>
    <t xml:space="preserve">I spoke on Smartcity Tourism Africa so became more aware of the platform and the capability of partnering to grow tourism in Africa via enhanced #Upskilling of existing tourism enterprise to grow for more competitive service rendition.</t>
  </si>
  <si>
    <t xml:space="preserve">Fort Socs Trading Company</t>
  </si>
  <si>
    <t xml:space="preserve">Silverado</t>
  </si>
  <si>
    <t xml:space="preserve">Socrates</t>
  </si>
  <si>
    <t xml:space="preserve">#302 547 Yates Rd</t>
  </si>
  <si>
    <t xml:space="preserve">Kelowna</t>
  </si>
  <si>
    <t xml:space="preserve">V1V 2T9</t>
  </si>
  <si>
    <t xml:space="preserve">7782151226</t>
  </si>
  <si>
    <t xml:space="preserve">silverado_socrates@hotmail.com</t>
  </si>
  <si>
    <t xml:space="preserve">http://www.fortsocs.ca</t>
  </si>
  <si>
    <t xml:space="preserve">I heard about WTN through the International Institute for Peace thru Tourism (IIPT) this month (December 2020).   I learned about IIPT in 2010 and it resonated with me on many levels. I grew up travelling Canada as a child of a Canadian Armed Forces membe</t>
  </si>
  <si>
    <t xml:space="preserve">Skal</t>
  </si>
  <si>
    <t xml:space="preserve">Wood</t>
  </si>
  <si>
    <t xml:space="preserve">Winning tower</t>
  </si>
  <si>
    <t xml:space="preserve">Suk 71 </t>
  </si>
  <si>
    <t xml:space="preserve">10110</t>
  </si>
  <si>
    <t xml:space="preserve">818617473</t>
  </si>
  <si>
    <t xml:space="preserve">president.skalbkk@gmail.com</t>
  </si>
  <si>
    <t xml:space="preserve">Iran Doostan Tours Co.</t>
  </si>
  <si>
    <t xml:space="preserve">Saeed</t>
  </si>
  <si>
    <t xml:space="preserve">Azam</t>
  </si>
  <si>
    <t xml:space="preserve">IDT Bld. No 15, 3rd St.</t>
  </si>
  <si>
    <t xml:space="preserve">Yousefabad</t>
  </si>
  <si>
    <t xml:space="preserve">14349</t>
  </si>
  <si>
    <t xml:space="preserve">00989121901366</t>
  </si>
  <si>
    <t xml:space="preserve">saeed@idt.ir</t>
  </si>
  <si>
    <t xml:space="preserve">http/irandoostan.com</t>
  </si>
  <si>
    <t xml:space="preserve">saeed@irandoostan.com</t>
  </si>
  <si>
    <t xml:space="preserve">To expand my knowledge about existing and current situation in global tourism, especially after covid-19 and to present more about tourism in Iran. </t>
  </si>
  <si>
    <t xml:space="preserve">Afri G Adventures</t>
  </si>
  <si>
    <t xml:space="preserve">Garreth</t>
  </si>
  <si>
    <t xml:space="preserve">Coombes</t>
  </si>
  <si>
    <t xml:space="preserve">Garreth@afrig.co.za</t>
  </si>
  <si>
    <t xml:space="preserve">91 Ravenshill Turley road</t>
  </si>
  <si>
    <t xml:space="preserve">2190</t>
  </si>
  <si>
    <t xml:space="preserve">0834741347</t>
  </si>
  <si>
    <t xml:space="preserve">http://www.afrig.co.za</t>
  </si>
  <si>
    <t xml:space="preserve">garreth@afrig.co.za</t>
  </si>
  <si>
    <t xml:space="preserve">I am a small bespoke fishing outfitter who business has been dormant due to travel restriction and COVID19 . I have been unable to market or sell and trips to by destinations since March 2020. </t>
  </si>
  <si>
    <t xml:space="preserve">Albania National Tourism Agency</t>
  </si>
  <si>
    <t xml:space="preserve">Sindi</t>
  </si>
  <si>
    <t xml:space="preserve">Omuri</t>
  </si>
  <si>
    <t xml:space="preserve">sindi_omuri@hotmail.com</t>
  </si>
  <si>
    <t xml:space="preserve">rr Elbasanit</t>
  </si>
  <si>
    <t xml:space="preserve">Tirana</t>
  </si>
  <si>
    <t xml:space="preserve">1001</t>
  </si>
  <si>
    <t xml:space="preserve">Albania</t>
  </si>
  <si>
    <t xml:space="preserve">00355693699882</t>
  </si>
  <si>
    <t xml:space="preserve">http://albania.al/</t>
  </si>
  <si>
    <t xml:space="preserve">sindi_omuri@akt.gov.al</t>
  </si>
  <si>
    <t xml:space="preserve">I want to share experiences and gain more knowledge on tourism industry!</t>
  </si>
  <si>
    <t xml:space="preserve">Arnan</t>
  </si>
  <si>
    <t xml:space="preserve">Rahman</t>
  </si>
  <si>
    <t xml:space="preserve">arnan.rahman@gmail.com</t>
  </si>
  <si>
    <t xml:space="preserve">35 Jalan BK5D/ 4A, Bandar Kinrara </t>
  </si>
  <si>
    <t xml:space="preserve">Puchong </t>
  </si>
  <si>
    <t xml:space="preserve">Selangor </t>
  </si>
  <si>
    <t xml:space="preserve">47180</t>
  </si>
  <si>
    <t xml:space="preserve">+60126652240</t>
  </si>
  <si>
    <t xml:space="preserve">Kornelia</t>
  </si>
  <si>
    <t xml:space="preserve">Ferizaj</t>
  </si>
  <si>
    <t xml:space="preserve">kornelia.ferizaj@akt.gov.al</t>
  </si>
  <si>
    <t xml:space="preserve">0694049009</t>
  </si>
  <si>
    <t xml:space="preserve">http://albania.al</t>
  </si>
  <si>
    <t xml:space="preserve">General Director of Albania National Tourism Agency</t>
  </si>
  <si>
    <t xml:space="preserve">Hachininmachi 3-6</t>
  </si>
  <si>
    <t xml:space="preserve">Toyama city</t>
  </si>
  <si>
    <t xml:space="preserve">Toyama Prefecture</t>
  </si>
  <si>
    <t xml:space="preserve">930-0026</t>
  </si>
  <si>
    <t xml:space="preserve">07042020531</t>
  </si>
  <si>
    <t xml:space="preserve">Assistant Professor in Tourism Management. Teaching college level students for Tourism</t>
  </si>
  <si>
    <t xml:space="preserve">Traveltechie</t>
  </si>
  <si>
    <t xml:space="preserve">Sameer</t>
  </si>
  <si>
    <t xml:space="preserve">Patil</t>
  </si>
  <si>
    <t xml:space="preserve">204, Shivai Plaza, Marol CHS Road</t>
  </si>
  <si>
    <t xml:space="preserve">Sakinaka, Andheri East,</t>
  </si>
  <si>
    <t xml:space="preserve">+91 9820652578</t>
  </si>
  <si>
    <t xml:space="preserve">sameer.patil@traveltechie.com</t>
  </si>
  <si>
    <t xml:space="preserve">http://www.traveltechie.com</t>
  </si>
  <si>
    <t xml:space="preserve">I have a passion for tourism &amp; would like to contribute to help Rebuilding Travel. I would like to start a India Local Chapter &amp; also promote Sustainable &amp; Eco Tourism Practices</t>
  </si>
  <si>
    <t xml:space="preserve">Building &amp; Utility Technology Service</t>
  </si>
  <si>
    <t xml:space="preserve">Taufik</t>
  </si>
  <si>
    <t xml:space="preserve">Hasan</t>
  </si>
  <si>
    <t xml:space="preserve">21,Tajaio</t>
  </si>
  <si>
    <t xml:space="preserve">02</t>
  </si>
  <si>
    <t xml:space="preserve">01710680742</t>
  </si>
  <si>
    <t xml:space="preserve">butsbdoffer1986@gmail.com</t>
  </si>
  <si>
    <t xml:space="preserve">http://www.butsbd.com</t>
  </si>
  <si>
    <t xml:space="preserve">Grand Bay Tourism Environment Committee</t>
  </si>
  <si>
    <t xml:space="preserve">John b</t>
  </si>
  <si>
    <t xml:space="preserve">Berikua</t>
  </si>
  <si>
    <t xml:space="preserve">Grand Bay</t>
  </si>
  <si>
    <t xml:space="preserve">Dominica</t>
  </si>
  <si>
    <t xml:space="preserve">7672857265</t>
  </si>
  <si>
    <t xml:space="preserve">johnjohn0659@gmail.com</t>
  </si>
  <si>
    <t xml:space="preserve">Founder of Tourism group in my village. Need network with other Tourism groups around the world. Looking for partnerships to help cope with the new covid 19 reality</t>
  </si>
  <si>
    <t xml:space="preserve">Green Heart Tourism</t>
  </si>
  <si>
    <t xml:space="preserve">Emilie</t>
  </si>
  <si>
    <t xml:space="preserve">Hagedoorn</t>
  </si>
  <si>
    <t xml:space="preserve">emilie@greenhearttourism.com</t>
  </si>
  <si>
    <t xml:space="preserve">Jansveld 27b</t>
  </si>
  <si>
    <t xml:space="preserve">3512BE</t>
  </si>
  <si>
    <t xml:space="preserve">+31 654724104</t>
  </si>
  <si>
    <t xml:space="preserve">http://www.greenhearttourism.com</t>
  </si>
  <si>
    <t xml:space="preserve">I am a freelance responsible tourism &amp; market access expert based in The  Netherlands. I have a background in foreign language teaching and several years working for Fair Trade Tourism in South Africa as the European Representative and Sales Manager. I ha</t>
  </si>
  <si>
    <t xml:space="preserve">Travel On Time Shuttle and Tours</t>
  </si>
  <si>
    <t xml:space="preserve">Sumaya</t>
  </si>
  <si>
    <t xml:space="preserve">Samsodien</t>
  </si>
  <si>
    <t xml:space="preserve">37 Weltevreden Phillipi 7750</t>
  </si>
  <si>
    <t xml:space="preserve">Western Cape </t>
  </si>
  <si>
    <t xml:space="preserve">7750</t>
  </si>
  <si>
    <t xml:space="preserve">0711816905</t>
  </si>
  <si>
    <t xml:space="preserve">0621452119</t>
  </si>
  <si>
    <t xml:space="preserve">www.sumaya.samsodien@gmail.com</t>
  </si>
  <si>
    <t xml:space="preserve">Introduce South Africa as the best tourism destination. Tourism in South Africa took a bad turn when the pandemic hit our country a huge lost in the tourism sector, made over 50 shuttle companies sit in a financial predicament</t>
  </si>
  <si>
    <t xml:space="preserve">Evangelism and Charity Org.</t>
  </si>
  <si>
    <t xml:space="preserve">olajide</t>
  </si>
  <si>
    <t xml:space="preserve">david ponle</t>
  </si>
  <si>
    <t xml:space="preserve">niangon a gauche Yopoungun</t>
  </si>
  <si>
    <t xml:space="preserve">carrefour saint pierre </t>
  </si>
  <si>
    <t xml:space="preserve">Abidjan</t>
  </si>
  <si>
    <t xml:space="preserve">lagune</t>
  </si>
  <si>
    <t xml:space="preserve">‡‡ÈÈ(</t>
  </si>
  <si>
    <t xml:space="preserve">+22509342642</t>
  </si>
  <si>
    <t xml:space="preserve">+22506635308</t>
  </si>
  <si>
    <t xml:space="preserve">davidponleolajide12@gmail.com</t>
  </si>
  <si>
    <t xml:space="preserve">http://www.olajidedavidponle.com</t>
  </si>
  <si>
    <t xml:space="preserve">contactecorg@gmail.com</t>
  </si>
  <si>
    <t xml:space="preserve">Astiaj Tourism Consultancy and Research Center</t>
  </si>
  <si>
    <t xml:space="preserve">Hamira</t>
  </si>
  <si>
    <t xml:space="preserve"> Zamani-Farahani</t>
  </si>
  <si>
    <t xml:space="preserve">P.O.Box 16356-199</t>
  </si>
  <si>
    <t xml:space="preserve">16356</t>
  </si>
  <si>
    <t xml:space="preserve">88467554</t>
  </si>
  <si>
    <t xml:space="preserve">astiajtourism@gmail.com</t>
  </si>
  <si>
    <t xml:space="preserve">http://www.astiajtourism.com</t>
  </si>
  <si>
    <t xml:space="preserve">Astiaj Tourism Consultancy and Research Center is an independent tourism, leisure and hospitality consultancy company based in Tehran, provides a wide range of tourism professional services (i.e. tourism and hospitality planning; tourism development strat</t>
  </si>
  <si>
    <t xml:space="preserve">Discovery Air Services</t>
  </si>
  <si>
    <t xml:space="preserve">Abid</t>
  </si>
  <si>
    <t xml:space="preserve">Uddin</t>
  </si>
  <si>
    <t xml:space="preserve">Shop No 2 Ground Floor Cantt Mall Plaza , Fakhre Alam Road Peshawar</t>
  </si>
  <si>
    <t xml:space="preserve">Cantt Mall Plaza KPK </t>
  </si>
  <si>
    <t xml:space="preserve">KPK, Peshawar</t>
  </si>
  <si>
    <t xml:space="preserve">25000</t>
  </si>
  <si>
    <t xml:space="preserve">0345-9002770</t>
  </si>
  <si>
    <t xml:space="preserve">0300-8588584</t>
  </si>
  <si>
    <t xml:space="preserve">discoveryair_iata@ymail.com</t>
  </si>
  <si>
    <t xml:space="preserve">http://www.discoveryair.pk</t>
  </si>
  <si>
    <t xml:space="preserve">To be update with the World Tourism Network. </t>
  </si>
  <si>
    <t xml:space="preserve">Sochi Tourist Guides Association</t>
  </si>
  <si>
    <t xml:space="preserve">Zetta</t>
  </si>
  <si>
    <t xml:space="preserve">Rostovskaya 6, apt.13</t>
  </si>
  <si>
    <t xml:space="preserve">Sochi</t>
  </si>
  <si>
    <t xml:space="preserve">Krasnodar region</t>
  </si>
  <si>
    <t xml:space="preserve">354066</t>
  </si>
  <si>
    <t xml:space="preserve">Russia</t>
  </si>
  <si>
    <t xml:space="preserve">+7 (918) 308 8252</t>
  </si>
  <si>
    <t xml:space="preserve">zettae@yandex.ru</t>
  </si>
  <si>
    <t xml:space="preserve">http://www.sochiguides.org</t>
  </si>
  <si>
    <t xml:space="preserve">I have been a part of the New 2021 celebration on-line first time with WTN and it was gorgeous! The presentations I saw made me feel so much united with all the colleagues around the world. We are a young Sochi Association of Tour Guides. I am it's Presid</t>
  </si>
  <si>
    <t xml:space="preserve">Crossbridge Tours</t>
  </si>
  <si>
    <t xml:space="preserve">Donald</t>
  </si>
  <si>
    <t xml:space="preserve">King</t>
  </si>
  <si>
    <t xml:space="preserve">113 Fresh Meadow Lane</t>
  </si>
  <si>
    <t xml:space="preserve">Mt. Pleasant</t>
  </si>
  <si>
    <t xml:space="preserve">29466</t>
  </si>
  <si>
    <t xml:space="preserve">2054131961</t>
  </si>
  <si>
    <t xml:space="preserve">travelking47@gmail.com</t>
  </si>
  <si>
    <t xml:space="preserve">I serve as Ambassador at Large for the International Institute for Peace through Tourism.</t>
  </si>
  <si>
    <t xml:space="preserve">Rakesh</t>
  </si>
  <si>
    <t xml:space="preserve">The Charterhouse</t>
  </si>
  <si>
    <t xml:space="preserve">Charterhouse Square</t>
  </si>
  <si>
    <t xml:space="preserve">EC1M 6AN</t>
  </si>
  <si>
    <t xml:space="preserve">+447967316412</t>
  </si>
  <si>
    <t xml:space="preserve">sawaal@gmail.com</t>
  </si>
  <si>
    <t xml:space="preserve">http://www.facebook.com/rkmathur</t>
  </si>
  <si>
    <t xml:space="preserve">arttravelmedia@gmail.com</t>
  </si>
  <si>
    <t xml:space="preserve">In my long career as a journalist for the Times of India group of publications and later  in Europe as a  freelancer for the BBC, Channel 4, Independent, Paris Match etc, my focus has been on travels and exploration of new destinations. As a Europe corres</t>
  </si>
  <si>
    <t xml:space="preserve">Tourisem </t>
  </si>
  <si>
    <t xml:space="preserve">Mesfin</t>
  </si>
  <si>
    <t xml:space="preserve">Alemayehu </t>
  </si>
  <si>
    <t xml:space="preserve">mesfinalemayehu500@gmail.com </t>
  </si>
  <si>
    <t xml:space="preserve">Harar</t>
  </si>
  <si>
    <t xml:space="preserve">Hararge</t>
  </si>
  <si>
    <t xml:space="preserve">334576</t>
  </si>
  <si>
    <t xml:space="preserve">0256660862</t>
  </si>
  <si>
    <t xml:space="preserve">251913976477</t>
  </si>
  <si>
    <t xml:space="preserve">mesfinalemayehu500@gmail.com</t>
  </si>
  <si>
    <t xml:space="preserve">http://www.mesfintour.com</t>
  </si>
  <si>
    <t xml:space="preserve">Trend Transfer Ltd. &amp; Co KG</t>
  </si>
  <si>
    <t xml:space="preserve">Adam</t>
  </si>
  <si>
    <t xml:space="preserve">Kolomanstr.</t>
  </si>
  <si>
    <t xml:space="preserve">25a</t>
  </si>
  <si>
    <t xml:space="preserve">Munich-Ismaning</t>
  </si>
  <si>
    <t xml:space="preserve">85737</t>
  </si>
  <si>
    <t xml:space="preserve">+498996048925</t>
  </si>
  <si>
    <t xml:space="preserve">+491728134975</t>
  </si>
  <si>
    <t xml:space="preserve">contact@trendtransfer.asia</t>
  </si>
  <si>
    <t xml:space="preserve">http://www.trendtransfer.asia</t>
  </si>
  <si>
    <t xml:space="preserve">Seasoned international C-level executive and board member in asset development, management and investment. Destination-, resort-, hospitality-, leisure venue-, public realm, commercial real estate development and place-making from a 360-degree perspective</t>
  </si>
  <si>
    <t xml:space="preserve">Vanguard Newspaper</t>
  </si>
  <si>
    <t xml:space="preserve">Jimoh </t>
  </si>
  <si>
    <t xml:space="preserve">Babatunde</t>
  </si>
  <si>
    <t xml:space="preserve">P.M.B. 1007</t>
  </si>
  <si>
    <t xml:space="preserve">Apapa</t>
  </si>
  <si>
    <t xml:space="preserve">+234 8034073107</t>
  </si>
  <si>
    <t xml:space="preserve">jimbabs2002@gmail.com</t>
  </si>
  <si>
    <t xml:space="preserve">http://www.vanguardngr.com</t>
  </si>
  <si>
    <t xml:space="preserve">9-11 Fitt Street, Woodbrook, Port-of-Spain</t>
  </si>
  <si>
    <t xml:space="preserve">9-11Fitt Street, Woodbrook , Port of spain</t>
  </si>
  <si>
    <t xml:space="preserve">St. George East</t>
  </si>
  <si>
    <t xml:space="preserve">Piarco/Tunapuna</t>
  </si>
  <si>
    <t xml:space="preserve">+18682217597</t>
  </si>
  <si>
    <t xml:space="preserve">(868) 221 7597</t>
  </si>
  <si>
    <t xml:space="preserve">contact@officeoftrade.com</t>
  </si>
  <si>
    <t xml:space="preserve">https://www.officeoftrade.com</t>
  </si>
  <si>
    <t xml:space="preserve">Caribbean Office of Trade &amp; Industrial Development Limited have submitted this application to  join the World Tourism Network to contribute to the development of tourism worldwide and to assist the WTN in the establishment of protocols for "commercial tou</t>
  </si>
  <si>
    <t xml:space="preserve">Elinor</t>
  </si>
  <si>
    <t xml:space="preserve">Garely</t>
  </si>
  <si>
    <t xml:space="preserve">440 East 56th Street</t>
  </si>
  <si>
    <t xml:space="preserve">212 682 4499 </t>
  </si>
  <si>
    <t xml:space="preserve">dr.elinor.garely@gmail.com</t>
  </si>
  <si>
    <t xml:space="preserve">eg@etn.travel</t>
  </si>
  <si>
    <t xml:space="preserve">Kailee</t>
  </si>
  <si>
    <t xml:space="preserve">Krafczyk </t>
  </si>
  <si>
    <t xml:space="preserve">297 Harry Street</t>
  </si>
  <si>
    <t xml:space="preserve">Baxley</t>
  </si>
  <si>
    <t xml:space="preserve">9125009616</t>
  </si>
  <si>
    <t xml:space="preserve">kaileechancey@gmail.com</t>
  </si>
  <si>
    <t xml:space="preserve">I am a 30 year old mother of one who is just extremely interested in tourism in whole and would like to learn more and hopefully attend college for it.</t>
  </si>
  <si>
    <t xml:space="preserve">Global Cruise Activist Network</t>
  </si>
  <si>
    <t xml:space="preserve">Karla</t>
  </si>
  <si>
    <t xml:space="preserve">Hart</t>
  </si>
  <si>
    <t xml:space="preserve">1-907-957-6723</t>
  </si>
  <si>
    <t xml:space="preserve">globalcruiseactivistnetwork@gmail.com</t>
  </si>
  <si>
    <t xml:space="preserve">https://globalcruiseactivistnetwork.com</t>
  </si>
  <si>
    <t xml:space="preserve">Aptamind Partners</t>
  </si>
  <si>
    <t xml:space="preserve">Aradhana</t>
  </si>
  <si>
    <t xml:space="preserve">Khowala</t>
  </si>
  <si>
    <t xml:space="preserve">78 York Street </t>
  </si>
  <si>
    <t xml:space="preserve">Select</t>
  </si>
  <si>
    <t xml:space="preserve">W1H 1DP</t>
  </si>
  <si>
    <t xml:space="preserve">07881866049</t>
  </si>
  <si>
    <t xml:space="preserve">aradhana.khowala@aptamind.com</t>
  </si>
  <si>
    <t xml:space="preserve">http://aptamind.com</t>
  </si>
  <si>
    <t xml:space="preserve">Wildlife Tourism Australia Inc.</t>
  </si>
  <si>
    <t xml:space="preserve">Ronda</t>
  </si>
  <si>
    <t xml:space="preserve">Green</t>
  </si>
  <si>
    <t xml:space="preserve">1770 Running Creek Road</t>
  </si>
  <si>
    <t xml:space="preserve">Running Creek</t>
  </si>
  <si>
    <t xml:space="preserve">4287</t>
  </si>
  <si>
    <t xml:space="preserve">61 755441283</t>
  </si>
  <si>
    <t xml:space="preserve">platypuscorner@bigpond.com</t>
  </si>
  <si>
    <t xml:space="preserve">https://www.wildlifetourism.org.au</t>
  </si>
  <si>
    <t xml:space="preserve">chair@wildlifetourismaustralia.org.au</t>
  </si>
  <si>
    <t xml:space="preserve">Chair of Wildlife Tourism Australia Inc. (an incorporated NGO). Mission statement: promoting the sustainable development of a diverse wildlife tourism industry that supports conservation. We hold conferences and other physical and virtual events to bring </t>
  </si>
  <si>
    <t xml:space="preserve">Indian Ocean Tourism Organisation</t>
  </si>
  <si>
    <t xml:space="preserve">Naghma</t>
  </si>
  <si>
    <t xml:space="preserve">Shaikh</t>
  </si>
  <si>
    <t xml:space="preserve"> PO box 720 pc 112</t>
  </si>
  <si>
    <t xml:space="preserve">Ruwi</t>
  </si>
  <si>
    <t xml:space="preserve">muscat</t>
  </si>
  <si>
    <t xml:space="preserve">Oman</t>
  </si>
  <si>
    <t xml:space="preserve">0096824563034</t>
  </si>
  <si>
    <t xml:space="preserve">iotooman@omantel.net.om</t>
  </si>
  <si>
    <t xml:space="preserve">Would like to network with professionals from the tourism industry and promote the Indian Ocean Tourism Organisation (IOTO) as a key platform to engage people from the Indian Ocean countries and all over the world to enable mutually beneficial tourism and</t>
  </si>
  <si>
    <t xml:space="preserve">Smiling Simon Greenbuild Foundation </t>
  </si>
  <si>
    <t xml:space="preserve">Anita Nana</t>
  </si>
  <si>
    <t xml:space="preserve">Okuribido </t>
  </si>
  <si>
    <t xml:space="preserve">Rita Greenville Estate 2, Prof Okunzua Close Maryland Lagos</t>
  </si>
  <si>
    <t xml:space="preserve">+2347012233816</t>
  </si>
  <si>
    <t xml:space="preserve">+2348034949898</t>
  </si>
  <si>
    <t xml:space="preserve">anitarenewableenergy@gmail.com</t>
  </si>
  <si>
    <t xml:space="preserve">I am Anita Nana Okuribido, President Women In Renewable Energy,  Association, and Founder/CEO, Smiling Simon Greenbuild Foundation (SSGF).  Our Vision is to:  ïAccelerate the Decarbonization of the environment, create a green and better living for all peo</t>
  </si>
  <si>
    <t xml:space="preserve">SSintel</t>
  </si>
  <si>
    <t xml:space="preserve">Sohail</t>
  </si>
  <si>
    <t xml:space="preserve">153 Delarmbro Dr</t>
  </si>
  <si>
    <t xml:space="preserve">N0B 1T0</t>
  </si>
  <si>
    <t xml:space="preserve">6472066621</t>
  </si>
  <si>
    <t xml:space="preserve">sohail@ssintel.net</t>
  </si>
  <si>
    <t xml:space="preserve">After being in the tourism and travel industry for 30 years, want to give back to the industry that gave me my life. Being unemployed due to COVID and recovering from cancer, I am financially strained. I would respectfully request for a complimentary memb</t>
  </si>
  <si>
    <t xml:space="preserve">Smart Vision International </t>
  </si>
  <si>
    <t xml:space="preserve">Ghassan </t>
  </si>
  <si>
    <t xml:space="preserve">Daban </t>
  </si>
  <si>
    <t xml:space="preserve">15 Sydney St</t>
  </si>
  <si>
    <t xml:space="preserve">North Perth</t>
  </si>
  <si>
    <t xml:space="preserve">6006</t>
  </si>
  <si>
    <t xml:space="preserve">+61469690066</t>
  </si>
  <si>
    <t xml:space="preserve">admin@smartvisioninternational.com</t>
  </si>
  <si>
    <t xml:space="preserve">http://smartvisioninternational.com</t>
  </si>
  <si>
    <t xml:space="preserve">Smart Vision International.com (SVI) is one of world's foremost conveners of  Sustainable Development and Smart Cities Goals </t>
  </si>
  <si>
    <t xml:space="preserve">Ifeoma Maureen</t>
  </si>
  <si>
    <t xml:space="preserve">Discovery Mall, Rock &amp; Rule Suite. </t>
  </si>
  <si>
    <t xml:space="preserve">Plot 215 Ademola Adetokunbo crescent Wuse II</t>
  </si>
  <si>
    <t xml:space="preserve">WTN gives me the opportunity to connect globally with other travel professionals and also to share ideas on how to grow sustainable tourism and grow the industry.</t>
  </si>
  <si>
    <t xml:space="preserve">Jntour Company</t>
  </si>
  <si>
    <t xml:space="preserve">Mustajaba</t>
  </si>
  <si>
    <t xml:space="preserve">Zanzibar Tanzania</t>
  </si>
  <si>
    <t xml:space="preserve">Unguja Zanzibar</t>
  </si>
  <si>
    <t xml:space="preserve">Zanzibar City</t>
  </si>
  <si>
    <t xml:space="preserve">4613</t>
  </si>
  <si>
    <t xml:space="preserve">0757210649</t>
  </si>
  <si>
    <t xml:space="preserve">+255-757210649</t>
  </si>
  <si>
    <t xml:space="preserve">directorjntour@gmail.com</t>
  </si>
  <si>
    <t xml:space="preserve">http://www.jntourandtravel.com</t>
  </si>
  <si>
    <t xml:space="preserve">Dear Sir / Madam   Jntour and Travel writing to inquire on your company would be interested in doing business with you. The Jntour&amp;Travel Ltd is a company based in Zanzibar,Tanzania and we plan domestic packages to suit our customer needs. We would love t</t>
  </si>
  <si>
    <t xml:space="preserve">Isa Kaita College of Education</t>
  </si>
  <si>
    <t xml:space="preserve">Shuaibu C.</t>
  </si>
  <si>
    <t xml:space="preserve">No. 5 College Road</t>
  </si>
  <si>
    <t xml:space="preserve">Dutsinma</t>
  </si>
  <si>
    <t xml:space="preserve">Katsina State</t>
  </si>
  <si>
    <t xml:space="preserve">PMB 5007</t>
  </si>
  <si>
    <t xml:space="preserve">08033237826</t>
  </si>
  <si>
    <t xml:space="preserve">hassanchiroma@ymail.com</t>
  </si>
  <si>
    <t xml:space="preserve">I want to be updated on current issues on tourism as well as learn how stakeholders collaborate to shape the global tourism. As an instructor, this will help me on knowledge transfer. Thank you.</t>
  </si>
  <si>
    <t xml:space="preserve">Bhutan Soul Tour &amp; Travel</t>
  </si>
  <si>
    <t xml:space="preserve">Langa</t>
  </si>
  <si>
    <t xml:space="preserve">Dorji</t>
  </si>
  <si>
    <t xml:space="preserve">Thori Lam, Thimphu, Bhutan</t>
  </si>
  <si>
    <t xml:space="preserve">Thimphu</t>
  </si>
  <si>
    <t xml:space="preserve">IA</t>
  </si>
  <si>
    <t xml:space="preserve">487</t>
  </si>
  <si>
    <t xml:space="preserve">Bhutan</t>
  </si>
  <si>
    <t xml:space="preserve">+97517178888</t>
  </si>
  <si>
    <t xml:space="preserve">ldorji@bhutansoul.com</t>
  </si>
  <si>
    <t xml:space="preserve">http://www.bhutansoul.com</t>
  </si>
  <si>
    <t xml:space="preserve">Bhutan Soul Tour and Travel is inbound tour operator (Destination Management Company) and offers all kind of tours to Bhutan. For more details one may visit www.bhutansoul.com </t>
  </si>
  <si>
    <t xml:space="preserve">Hayo Wisata Indonesia</t>
  </si>
  <si>
    <t xml:space="preserve">Bahriyansyah</t>
  </si>
  <si>
    <t xml:space="preserve">Misbah</t>
  </si>
  <si>
    <t xml:space="preserve">Jl Balai Pustaka no 23 Rawamangun Jakarta Timur</t>
  </si>
  <si>
    <t xml:space="preserve">13220</t>
  </si>
  <si>
    <t xml:space="preserve">622122476177</t>
  </si>
  <si>
    <t xml:space="preserve">62818757388</t>
  </si>
  <si>
    <t xml:space="preserve">bahriyan@gmail.com</t>
  </si>
  <si>
    <t xml:space="preserve">http://hayo.travel</t>
  </si>
  <si>
    <t xml:space="preserve">info@hayo.travel</t>
  </si>
  <si>
    <t xml:space="preserve">Due to the pandemic, we have to start from scratch, we want to know what this community can do to us who are trying to survive and what opportunities lie ahead.</t>
  </si>
  <si>
    <t xml:space="preserve">Prince remmy travels &amp; tour Ltd</t>
  </si>
  <si>
    <t xml:space="preserve">Adesoji</t>
  </si>
  <si>
    <t xml:space="preserve">Adelugba</t>
  </si>
  <si>
    <t xml:space="preserve">princeremmytravels@gmail.com</t>
  </si>
  <si>
    <t xml:space="preserve">D4 suit 26 , olugbede market</t>
  </si>
  <si>
    <t xml:space="preserve">Egbeda</t>
  </si>
  <si>
    <t xml:space="preserve">08135565416</t>
  </si>
  <si>
    <t xml:space="preserve">08129916091</t>
  </si>
  <si>
    <t xml:space="preserve">http://www.remtravels.com.ng</t>
  </si>
  <si>
    <t xml:space="preserve">To be a leader , I have to join the leading team</t>
  </si>
  <si>
    <t xml:space="preserve">Northrn Chamber of Commerce </t>
  </si>
  <si>
    <t xml:space="preserve">Adriano</t>
  </si>
  <si>
    <t xml:space="preserve">Cruz</t>
  </si>
  <si>
    <t xml:space="preserve">Av 5 julho</t>
  </si>
  <si>
    <t xml:space="preserve">Mindelo</t>
  </si>
  <si>
    <t xml:space="preserve">2328495</t>
  </si>
  <si>
    <t xml:space="preserve">9915090</t>
  </si>
  <si>
    <t xml:space="preserve">adriano.cruz@becv.org</t>
  </si>
  <si>
    <t xml:space="preserve">http://www.becv.org</t>
  </si>
  <si>
    <t xml:space="preserve">International Tourism Investment Conference Ltd</t>
  </si>
  <si>
    <t xml:space="preserve">Hoskins</t>
  </si>
  <si>
    <t xml:space="preserve">118 Pall Mall</t>
  </si>
  <si>
    <t xml:space="preserve">W1Y 5EA</t>
  </si>
  <si>
    <t xml:space="preserve">+442071010688</t>
  </si>
  <si>
    <t xml:space="preserve">+447974187571</t>
  </si>
  <si>
    <t xml:space="preserve">paul@itic.uk</t>
  </si>
  <si>
    <t xml:space="preserve">http://www.itic.uk</t>
  </si>
  <si>
    <t xml:space="preserve"> I am applying for membership as it is my understanding that ITIC Ltd. (International Tourism Investment Conferences) already has a paid membership from our CEO Mr. Ibrahim Ayoub. If we can be of any assistance to WTN in the UK, the Gulf states, the Middl</t>
  </si>
  <si>
    <t xml:space="preserve">Enived Travels Ltd</t>
  </si>
  <si>
    <t xml:space="preserve">Ehiogie</t>
  </si>
  <si>
    <t xml:space="preserve">111, Sapele Road,</t>
  </si>
  <si>
    <t xml:space="preserve">08064535072</t>
  </si>
  <si>
    <t xml:space="preserve">SAINTHOPE1123@GMAIL.COM</t>
  </si>
  <si>
    <t xml:space="preserve">http://www.enivedair.com</t>
  </si>
  <si>
    <t xml:space="preserve">I am a creative and spontaneous young person with a drive to make travels a better place for younger generations.</t>
  </si>
  <si>
    <t xml:space="preserve">Wild Side Destinations and Destination Weddings.Travel</t>
  </si>
  <si>
    <t xml:space="preserve">Ott</t>
  </si>
  <si>
    <t xml:space="preserve">24133 S Log House Rd</t>
  </si>
  <si>
    <t xml:space="preserve">Colton</t>
  </si>
  <si>
    <t xml:space="preserve">97017</t>
  </si>
  <si>
    <t xml:space="preserve">5032600557</t>
  </si>
  <si>
    <t xml:space="preserve">wildsidedestinations@yahoo.com</t>
  </si>
  <si>
    <t xml:space="preserve">https://www.wildsidedestinations.com</t>
  </si>
  <si>
    <t xml:space="preserve">We have been promoting tourism and have first-hand experience for the Caribbean, Mexico, South Pacific and Central America for 19 years. Our selection of partners have business practices &amp; company cultures that ensure comfort for all life-styles and we ha</t>
  </si>
  <si>
    <t xml:space="preserve">Diary of a Muzungu | Uganda and East Africa Travel Blog</t>
  </si>
  <si>
    <t xml:space="preserve">Charlotte</t>
  </si>
  <si>
    <t xml:space="preserve">Beauvoisin</t>
  </si>
  <si>
    <t xml:space="preserve">P. O. Box 196</t>
  </si>
  <si>
    <t xml:space="preserve">Fort Portal</t>
  </si>
  <si>
    <t xml:space="preserve">+256758802319</t>
  </si>
  <si>
    <t xml:space="preserve">+256774802319</t>
  </si>
  <si>
    <t xml:space="preserve">charlotte@diaryofamuzungu.com</t>
  </si>
  <si>
    <t xml:space="preserve">http://www.diaryofamuzungu.com</t>
  </si>
  <si>
    <t xml:space="preserve">I see lots of familiar faces on this group and I'm always looking for new ways to network and learn, especially while we have the current travel restrictions.   I am an accredited marketing manager, blogger and travel writer based in Uganda. I am a passio</t>
  </si>
  <si>
    <t xml:space="preserve">Dayo Africa Tours</t>
  </si>
  <si>
    <t xml:space="preserve">williams</t>
  </si>
  <si>
    <t xml:space="preserve">dayo</t>
  </si>
  <si>
    <t xml:space="preserve">Rue de comerce</t>
  </si>
  <si>
    <t xml:space="preserve">Abidjan Autonomous District</t>
  </si>
  <si>
    <t xml:space="preserve">+22555359969</t>
  </si>
  <si>
    <t xml:space="preserve">dayoafricatours@gmail.com</t>
  </si>
  <si>
    <t xml:space="preserve">To learn more,share and give ideas  in addition to show the world that Africa is a great potential for tourism</t>
  </si>
  <si>
    <t xml:space="preserve">Iberica Overseas </t>
  </si>
  <si>
    <t xml:space="preserve">Sergio Aristoteles </t>
  </si>
  <si>
    <t xml:space="preserve">Delgado Millan </t>
  </si>
  <si>
    <t xml:space="preserve">sergiodelgado@ibericaoverseas.com</t>
  </si>
  <si>
    <t xml:space="preserve">Madrid </t>
  </si>
  <si>
    <t xml:space="preserve">0034610545396</t>
  </si>
  <si>
    <t xml:space="preserve">http://www.Ibericaoverseas.com</t>
  </si>
  <si>
    <t xml:space="preserve">The Tourism Industry is going through the worst time in its history and we must be prepared for the new changes that will take place in our industry. Your organisation is one of the most important in the world, for me it is an honour to belong to an organ</t>
  </si>
  <si>
    <t xml:space="preserve">IOS Partners</t>
  </si>
  <si>
    <t xml:space="preserve">Hans</t>
  </si>
  <si>
    <t xml:space="preserve">311 Mendoza Avenue</t>
  </si>
  <si>
    <t xml:space="preserve">Coral Gables</t>
  </si>
  <si>
    <t xml:space="preserve">33134</t>
  </si>
  <si>
    <t xml:space="preserve">3056482877</t>
  </si>
  <si>
    <t xml:space="preserve">13057760742</t>
  </si>
  <si>
    <t xml:space="preserve">rhans@iospartners.com</t>
  </si>
  <si>
    <t xml:space="preserve">http://www.iospartners.com</t>
  </si>
  <si>
    <t xml:space="preserve">We work in international development assistance and poverty alleviation worldwide including sustainable tourism.  We are currently working in ST. Vincent, the Solomon Islands, Cape Verde and Brazil.</t>
  </si>
  <si>
    <t xml:space="preserve">World wide tour &amp; travels</t>
  </si>
  <si>
    <t xml:space="preserve">Runit</t>
  </si>
  <si>
    <t xml:space="preserve">Mody</t>
  </si>
  <si>
    <t xml:space="preserve">401 bhoomi aura 15th road khar west</t>
  </si>
  <si>
    <t xml:space="preserve">400052</t>
  </si>
  <si>
    <t xml:space="preserve">7738361603</t>
  </si>
  <si>
    <t xml:space="preserve">info@worldwidetourstravels.com</t>
  </si>
  <si>
    <t xml:space="preserve">https://www.worldwidetourstravels.com</t>
  </si>
  <si>
    <t xml:space="preserve">Ark Travel Express </t>
  </si>
  <si>
    <t xml:space="preserve">Maria Paz </t>
  </si>
  <si>
    <t xml:space="preserve">Unit lower ground 3 146 alfaro place leviste street , salcedo village , makati </t>
  </si>
  <si>
    <t xml:space="preserve">Makati </t>
  </si>
  <si>
    <t xml:space="preserve">1227</t>
  </si>
  <si>
    <t xml:space="preserve">9175852213</t>
  </si>
  <si>
    <t xml:space="preserve">pinkyralberto@gmail.com</t>
  </si>
  <si>
    <t xml:space="preserve">https://arktravelexpress.com</t>
  </si>
  <si>
    <t xml:space="preserve">mariaalberto@arktravelexpress.com</t>
  </si>
  <si>
    <t xml:space="preserve">I would like to join WTN so I can learn from the experiences , safe practices , and new recovery plans of the other members in the different countries .  I can also share what my country has been doing in addressing the pandemic .</t>
  </si>
  <si>
    <t xml:space="preserve">university of south Australia</t>
  </si>
  <si>
    <t xml:space="preserve">Marianna</t>
  </si>
  <si>
    <t xml:space="preserve">Sigala</t>
  </si>
  <si>
    <t xml:space="preserve">Adelaide</t>
  </si>
  <si>
    <t xml:space="preserve">South Australia</t>
  </si>
  <si>
    <t xml:space="preserve">5000</t>
  </si>
  <si>
    <t xml:space="preserve">+61478931491</t>
  </si>
  <si>
    <t xml:space="preserve">marianna.sigala@unisa.edu.au</t>
  </si>
  <si>
    <t xml:space="preserve">https://people.unisa.edu.au/marianna.sigala</t>
  </si>
  <si>
    <t xml:space="preserve">Legend Tours</t>
  </si>
  <si>
    <t xml:space="preserve">Faiz</t>
  </si>
  <si>
    <t xml:space="preserve">Noordien</t>
  </si>
  <si>
    <t xml:space="preserve">faiz@legendtours.co.za</t>
  </si>
  <si>
    <t xml:space="preserve">740 Govan Mbeki Drive Lansdowne</t>
  </si>
  <si>
    <t xml:space="preserve">7780</t>
  </si>
  <si>
    <t xml:space="preserve">+27824562014</t>
  </si>
  <si>
    <t xml:space="preserve">http://www.legendtours.co.za</t>
  </si>
  <si>
    <t xml:space="preserve">A fully fledged Tour Operator based in South Africa focusing on both in and outbound leisure and golf travel packages for both groups and FITS</t>
  </si>
  <si>
    <t xml:space="preserve">SAND TOURS</t>
  </si>
  <si>
    <t xml:space="preserve">mekesser</t>
  </si>
  <si>
    <t xml:space="preserve">Belkacem</t>
  </si>
  <si>
    <t xml:space="preserve">sand_tours@hotmail.com</t>
  </si>
  <si>
    <t xml:space="preserve">buttes des deux bassins</t>
  </si>
  <si>
    <t xml:space="preserve">oued roumane </t>
  </si>
  <si>
    <t xml:space="preserve">16000</t>
  </si>
  <si>
    <t xml:space="preserve">213559766652</t>
  </si>
  <si>
    <t xml:space="preserve">21323348757</t>
  </si>
  <si>
    <t xml:space="preserve">http://sandtours-dz.com</t>
  </si>
  <si>
    <t xml:space="preserve">Have a nice day from Sand Tours     Sand Tours  is glad to introduce itself, We operate in tourism field for a long time with seriously and professionality .  We would like to put all our experience at the service of our guests.  We work so hardly to let </t>
  </si>
  <si>
    <t xml:space="preserve">Cosmic Trekking &amp; Expedition Pvt Ltd</t>
  </si>
  <si>
    <t xml:space="preserve">Yadu </t>
  </si>
  <si>
    <t xml:space="preserve">Pokharel</t>
  </si>
  <si>
    <t xml:space="preserve">yspokharel@gmail.com</t>
  </si>
  <si>
    <t xml:space="preserve">Middle Path Road, Lakeside</t>
  </si>
  <si>
    <t xml:space="preserve">Pokhara</t>
  </si>
  <si>
    <t xml:space="preserve">061-462910</t>
  </si>
  <si>
    <t xml:space="preserve">+977-9856033910</t>
  </si>
  <si>
    <t xml:space="preserve">http://everesttrekkingnepal.com</t>
  </si>
  <si>
    <t xml:space="preserve">info@everesttrekkingnepal.com</t>
  </si>
  <si>
    <t xml:space="preserve">I want to promote my business by joining WTN.</t>
  </si>
  <si>
    <t xml:space="preserve">Academics</t>
  </si>
  <si>
    <t xml:space="preserve">Basheer</t>
  </si>
  <si>
    <t xml:space="preserve">Tijjani Shettima</t>
  </si>
  <si>
    <t xml:space="preserve">Federal Polytechnic Bauchi</t>
  </si>
  <si>
    <t xml:space="preserve">Gwallameji</t>
  </si>
  <si>
    <t xml:space="preserve">08060959777</t>
  </si>
  <si>
    <t xml:space="preserve">mambayya@gmail.com</t>
  </si>
  <si>
    <t xml:space="preserve">Red Clay Advisory</t>
  </si>
  <si>
    <t xml:space="preserve">Gladys</t>
  </si>
  <si>
    <t xml:space="preserve">P.O Box 478, Post Office road</t>
  </si>
  <si>
    <t xml:space="preserve">100253</t>
  </si>
  <si>
    <t xml:space="preserve">09097332529</t>
  </si>
  <si>
    <t xml:space="preserve">07033000515</t>
  </si>
  <si>
    <t xml:space="preserve">gladysoyindamola@gmail.com</t>
  </si>
  <si>
    <t xml:space="preserve">http://www.redclayadvisory.com</t>
  </si>
  <si>
    <t xml:space="preserve">projects@redclayadvisory.com</t>
  </si>
  <si>
    <t xml:space="preserve">I will like to contribute to the path for younger tourist enthusiasts to follow.</t>
  </si>
  <si>
    <t xml:space="preserve">Hospitalityandmsb</t>
  </si>
  <si>
    <t xml:space="preserve">Lauretta</t>
  </si>
  <si>
    <t xml:space="preserve">Togonu- Bickersteth </t>
  </si>
  <si>
    <t xml:space="preserve">P.O.BOX 602</t>
  </si>
  <si>
    <t xml:space="preserve">Surulere</t>
  </si>
  <si>
    <t xml:space="preserve">P.O.Box</t>
  </si>
  <si>
    <t xml:space="preserve">09076341112</t>
  </si>
  <si>
    <t xml:space="preserve">08090846280</t>
  </si>
  <si>
    <t xml:space="preserve">ohardworkpays@gmail.com</t>
  </si>
  <si>
    <t xml:space="preserve">hospitalityandmsb@gmail.com</t>
  </si>
  <si>
    <t xml:space="preserve">Collaborating to build a legacy</t>
  </si>
  <si>
    <t xml:space="preserve">The Ocean Foundation</t>
  </si>
  <si>
    <t xml:space="preserve">Spalding</t>
  </si>
  <si>
    <t xml:space="preserve">1320 19th St NW</t>
  </si>
  <si>
    <t xml:space="preserve">Ste 500</t>
  </si>
  <si>
    <t xml:space="preserve">2028878996</t>
  </si>
  <si>
    <t xml:space="preserve">202.262.0316</t>
  </si>
  <si>
    <t xml:space="preserve">mspalding@oceanfdn.org</t>
  </si>
  <si>
    <t xml:space="preserve">https://oceanfdn.org/</t>
  </si>
  <si>
    <t xml:space="preserve">Mark J. Spalding, President of The Ocean Foundation is a member of the Ocean Studies Board, and the U.S. National Committee for the Decade of Ocean Science for Sustainable Development, of the National Academies of Sciences, Engineering, and Medicine (USA)</t>
  </si>
  <si>
    <t xml:space="preserve">Sentour</t>
  </si>
  <si>
    <t xml:space="preserve">Elhadji-Aziz</t>
  </si>
  <si>
    <t xml:space="preserve">Gueye</t>
  </si>
  <si>
    <t xml:space="preserve">2741 Williamsburg Dr</t>
  </si>
  <si>
    <t xml:space="preserve">Decatur</t>
  </si>
  <si>
    <t xml:space="preserve">GA</t>
  </si>
  <si>
    <t xml:space="preserve">30034</t>
  </si>
  <si>
    <t xml:space="preserve">9172245432</t>
  </si>
  <si>
    <t xml:space="preserve">sentouroffice@gmail.com</t>
  </si>
  <si>
    <t xml:space="preserve">elhadji1930@att.net</t>
  </si>
  <si>
    <t xml:space="preserve">Bring my 40 year experience in tourism to the global buildind of a sustainable tourism</t>
  </si>
  <si>
    <t xml:space="preserve">CEDIR</t>
  </si>
  <si>
    <t xml:space="preserve">Mara</t>
  </si>
  <si>
    <t xml:space="preserve">dmara16@epoka.edu.al</t>
  </si>
  <si>
    <t xml:space="preserve">Rruga Shaban Ahmeti</t>
  </si>
  <si>
    <t xml:space="preserve">Tirane</t>
  </si>
  <si>
    <t xml:space="preserve">0696480908</t>
  </si>
  <si>
    <t xml:space="preserve">https://qzhemn.al/</t>
  </si>
  <si>
    <t xml:space="preserve">dajana.mara33@gmail.com</t>
  </si>
  <si>
    <t xml:space="preserve">U.S. Wine Trade Alliance</t>
  </si>
  <si>
    <t xml:space="preserve">Aneff</t>
  </si>
  <si>
    <t xml:space="preserve">USA</t>
  </si>
  <si>
    <t xml:space="preserve">(864) 986-8407</t>
  </si>
  <si>
    <t xml:space="preserve">elizabeth@kbc.us</t>
  </si>
  <si>
    <t xml:space="preserve">Journey Plus</t>
  </si>
  <si>
    <t xml:space="preserve">Taufiq</t>
  </si>
  <si>
    <t xml:space="preserve">House# 27/A-B, Block # A, Road# 01, Niketon</t>
  </si>
  <si>
    <t xml:space="preserve">Gulshan-01</t>
  </si>
  <si>
    <t xml:space="preserve">+88029892406</t>
  </si>
  <si>
    <t xml:space="preserve">+8801819227901</t>
  </si>
  <si>
    <t xml:space="preserve">taufiq@journeyplus.com</t>
  </si>
  <si>
    <t xml:space="preserve">http://www.journeyplus.com</t>
  </si>
  <si>
    <t xml:space="preserve">journeyplus@yahoo.com</t>
  </si>
  <si>
    <t xml:space="preserve">Journey Plus was founded in 1994. In a little over 27 years of operation it has transformed, from a small size incoming tour operator, to one of the biggest, most reliable and successful destination management companies (DMC) in Bangladesh. Over the years</t>
  </si>
  <si>
    <t xml:space="preserve">Sara International Travel Inc</t>
  </si>
  <si>
    <t xml:space="preserve">Zameer</t>
  </si>
  <si>
    <t xml:space="preserve">Sattaur</t>
  </si>
  <si>
    <t xml:space="preserve">164 W Old Country Road </t>
  </si>
  <si>
    <t xml:space="preserve">Hicksville </t>
  </si>
  <si>
    <t xml:space="preserve">11568</t>
  </si>
  <si>
    <t xml:space="preserve">+17188481222</t>
  </si>
  <si>
    <t xml:space="preserve">+15165829233</t>
  </si>
  <si>
    <t xml:space="preserve">https://www.sarainternationaltravel.com</t>
  </si>
  <si>
    <t xml:space="preserve">imamsattaur@sarainternationaltravel.com</t>
  </si>
  <si>
    <t xml:space="preserve">We are looking at creating other branches in other continents.</t>
  </si>
  <si>
    <t xml:space="preserve">Luis </t>
  </si>
  <si>
    <t xml:space="preserve">Patrucco</t>
  </si>
  <si>
    <t xml:space="preserve">Lpatrucco@gmail.com </t>
  </si>
  <si>
    <t xml:space="preserve">Ivo Corseuil 509</t>
  </si>
  <si>
    <t xml:space="preserve">Porto Alegre </t>
  </si>
  <si>
    <t xml:space="preserve">Rs</t>
  </si>
  <si>
    <t xml:space="preserve">90690-410</t>
  </si>
  <si>
    <t xml:space="preserve">+5551993271246</t>
  </si>
  <si>
    <t xml:space="preserve">patruccoead@gmail.com</t>
  </si>
  <si>
    <t xml:space="preserve">http://www.senacrs.com.br</t>
  </si>
  <si>
    <t xml:space="preserve">I'm a tourism professor since 1979</t>
  </si>
  <si>
    <t xml:space="preserve">ISTUR</t>
  </si>
  <si>
    <t xml:space="preserve">Roberto</t>
  </si>
  <si>
    <t xml:space="preserve">Cardenas </t>
  </si>
  <si>
    <t xml:space="preserve">Priv loma De los Santos min 2 </t>
  </si>
  <si>
    <t xml:space="preserve">Guanajuato </t>
  </si>
  <si>
    <t xml:space="preserve">Guanajuaro </t>
  </si>
  <si>
    <t xml:space="preserve">36250</t>
  </si>
  <si>
    <t xml:space="preserve">4731200211</t>
  </si>
  <si>
    <t xml:space="preserve">rwcardenas@hotmail.con</t>
  </si>
  <si>
    <t xml:space="preserve">rwcardenas@hotmail.com</t>
  </si>
  <si>
    <t xml:space="preserve">Travel Corp India Ltd</t>
  </si>
  <si>
    <t xml:space="preserve">P Krishna </t>
  </si>
  <si>
    <t xml:space="preserve">Vegaraju</t>
  </si>
  <si>
    <t xml:space="preserve">43-23 Colden Street </t>
  </si>
  <si>
    <t xml:space="preserve">Apartment 21B</t>
  </si>
  <si>
    <t xml:space="preserve">Flushing </t>
  </si>
  <si>
    <t xml:space="preserve">11355</t>
  </si>
  <si>
    <t xml:space="preserve">+19173530797</t>
  </si>
  <si>
    <t xml:space="preserve">vegaraju@gmail.com</t>
  </si>
  <si>
    <t xml:space="preserve">http://tcindia.co.in</t>
  </si>
  <si>
    <t xml:space="preserve">Tourism-trade professional with 30+ yrs experience</t>
  </si>
  <si>
    <t xml:space="preserve">GOLDEN ISLE TRAVELS(PAVT)LTD</t>
  </si>
  <si>
    <t xml:space="preserve">Paddy</t>
  </si>
  <si>
    <t xml:space="preserve">Mount View Residency</t>
  </si>
  <si>
    <t xml:space="preserve">95 2/3 Galle Road</t>
  </si>
  <si>
    <t xml:space="preserve">Kaldemulla</t>
  </si>
  <si>
    <t xml:space="preserve">Moratuwa</t>
  </si>
  <si>
    <t xml:space="preserve">+94773020354</t>
  </si>
  <si>
    <t xml:space="preserve">paddy@goldenislesrilanka.com</t>
  </si>
  <si>
    <t xml:space="preserve">http://goldenislesrilanka.com</t>
  </si>
  <si>
    <t xml:space="preserve">Network for  betterment of Tourism</t>
  </si>
  <si>
    <t xml:space="preserve">King Tut Tours, Inc USA</t>
  </si>
  <si>
    <t xml:space="preserve">Elsherbini</t>
  </si>
  <si>
    <t xml:space="preserve">2603 Camino Ramon,Suite 200</t>
  </si>
  <si>
    <t xml:space="preserve">San Ramon</t>
  </si>
  <si>
    <t xml:space="preserve">94583</t>
  </si>
  <si>
    <t xml:space="preserve">+19253271888</t>
  </si>
  <si>
    <t xml:space="preserve">5105410573</t>
  </si>
  <si>
    <t xml:space="preserve">KingTut20@Hotmail.com</t>
  </si>
  <si>
    <t xml:space="preserve">http://kingTutTours.com</t>
  </si>
  <si>
    <t xml:space="preserve">sales@kingtuttours.com</t>
  </si>
  <si>
    <t xml:space="preserve">Worldwide culture Tourism Expert !</t>
  </si>
  <si>
    <t xml:space="preserve">Complete Hospitality Service Ltd</t>
  </si>
  <si>
    <t xml:space="preserve">Sunmonu</t>
  </si>
  <si>
    <t xml:space="preserve">Gbenga</t>
  </si>
  <si>
    <t xml:space="preserve">Ipokia street off Adeleke street</t>
  </si>
  <si>
    <t xml:space="preserve">11</t>
  </si>
  <si>
    <t xml:space="preserve">igando</t>
  </si>
  <si>
    <t xml:space="preserve">+2348033530643</t>
  </si>
  <si>
    <t xml:space="preserve">+2348022238992</t>
  </si>
  <si>
    <t xml:space="preserve">sunmonugbenga69@gmail.com</t>
  </si>
  <si>
    <t xml:space="preserve">http://www.completehospitalityng.com</t>
  </si>
  <si>
    <t xml:space="preserve">Knowledge sharing. Creating opportunities for large potentials that arr yet untapped. </t>
  </si>
  <si>
    <t xml:space="preserve">Mamma Mia Tours Limited</t>
  </si>
  <si>
    <t xml:space="preserve">Tesilimi Seyi</t>
  </si>
  <si>
    <t xml:space="preserve">Kelani</t>
  </si>
  <si>
    <t xml:space="preserve">Mamma Mia Tours Ltd. Adetutu Plaza) 4, Association Avenue</t>
  </si>
  <si>
    <t xml:space="preserve">By governor's road Ikotun in Alimosho L.G.A.</t>
  </si>
  <si>
    <t xml:space="preserve">Ikotun- Lagos</t>
  </si>
  <si>
    <t xml:space="preserve">+2348184885822</t>
  </si>
  <si>
    <t xml:space="preserve">+2347046303920</t>
  </si>
  <si>
    <t xml:space="preserve">mammamiatours@gmail.com</t>
  </si>
  <si>
    <t xml:space="preserve">http://www.mammamiatoursafrique.com</t>
  </si>
  <si>
    <t xml:space="preserve">Pega Tours and Travel Agncies Limited</t>
  </si>
  <si>
    <t xml:space="preserve">Gatere</t>
  </si>
  <si>
    <t xml:space="preserve">pegatours@yahoo.com</t>
  </si>
  <si>
    <t xml:space="preserve">kenyatta Avenue off moi road</t>
  </si>
  <si>
    <t xml:space="preserve">254722776094</t>
  </si>
  <si>
    <t xml:space="preserve">http://www.pegatours.co.ke</t>
  </si>
  <si>
    <t xml:space="preserve">Am much interested in joining WTN  so that i can be able to network and tell  people about what i do, also i will be able to sell my beautiful country with ever smiling people to other people, also i will be able to sell our culture. </t>
  </si>
  <si>
    <t xml:space="preserve">TWEET COMMUNICATIONS</t>
  </si>
  <si>
    <t xml:space="preserve">FARHAD</t>
  </si>
  <si>
    <t xml:space="preserve">RAMJAUN</t>
  </si>
  <si>
    <t xml:space="preserve">13, DESROCHES STREET</t>
  </si>
  <si>
    <t xml:space="preserve">WARD IV</t>
  </si>
  <si>
    <t xml:space="preserve">PORT-LOUIS</t>
  </si>
  <si>
    <t xml:space="preserve">11413</t>
  </si>
  <si>
    <t xml:space="preserve">+230 2119529</t>
  </si>
  <si>
    <t xml:space="preserve">+230 58185012</t>
  </si>
  <si>
    <t xml:space="preserve">farhadr@hotmail.com</t>
  </si>
  <si>
    <t xml:space="preserve">fridaynews11@gmail.com</t>
  </si>
  <si>
    <t xml:space="preserve">After the COVID - 19 threat, the Industry need to rebuild itself.</t>
  </si>
  <si>
    <t xml:space="preserve">AYLEN</t>
  </si>
  <si>
    <t xml:space="preserve">MERETA</t>
  </si>
  <si>
    <t xml:space="preserve">+5493516374300</t>
  </si>
  <si>
    <t xml:space="preserve">amereta@hotmail.com</t>
  </si>
  <si>
    <t xml:space="preserve">Kesema Ocean Economy  (Pty) Ltd</t>
  </si>
  <si>
    <t xml:space="preserve">Cynthia Mawufemor</t>
  </si>
  <si>
    <t xml:space="preserve">Kumadeka</t>
  </si>
  <si>
    <t xml:space="preserve">47 Blue Crane 273 Von Willich Centurion 0157</t>
  </si>
  <si>
    <t xml:space="preserve">+27764991142</t>
  </si>
  <si>
    <t xml:space="preserve">kesemaocean@gmail.com</t>
  </si>
  <si>
    <t xml:space="preserve">https://www.kesemaocean.co.za</t>
  </si>
  <si>
    <t xml:space="preserve"> Mrs Cynthia Kumadeka, is the founder and CEO of Kesema Ocean Economy and Enterprise Development (Pty) Ltd based in Centurion in South Africa. She is currently studying towards her PhD in Management studies with the University of South Africa. The founder</t>
  </si>
  <si>
    <t xml:space="preserve">Ppsare Wildlife Safaris Ltd</t>
  </si>
  <si>
    <t xml:space="preserve">Pallangyo</t>
  </si>
  <si>
    <t xml:space="preserve">476 usariver Arusha</t>
  </si>
  <si>
    <t xml:space="preserve">ppsarewildlifesafaris2020@gmail.com</t>
  </si>
  <si>
    <t xml:space="preserve">Reuben Pallangyo is the Owner and CEO of Ppsare wildlife Safaris ,He is willing to welcome People from all  over world to visit Tanzania as the best destination for the Safaris, Mountain climber and cultural .</t>
  </si>
  <si>
    <t xml:space="preserve">1505 Travels</t>
  </si>
  <si>
    <t xml:space="preserve">Rilwan</t>
  </si>
  <si>
    <t xml:space="preserve">Moyosore Abdul</t>
  </si>
  <si>
    <t xml:space="preserve"> 6, God be with us Avenue, off success land schools, Atala Estate</t>
  </si>
  <si>
    <t xml:space="preserve">Mowe</t>
  </si>
  <si>
    <t xml:space="preserve">Ogun State</t>
  </si>
  <si>
    <t xml:space="preserve">110115</t>
  </si>
  <si>
    <t xml:space="preserve">+234-8039494750</t>
  </si>
  <si>
    <t xml:space="preserve">realonemoyo@yahoo.com</t>
  </si>
  <si>
    <t xml:space="preserve">www.1505travels.com</t>
  </si>
  <si>
    <t xml:space="preserve">Kogi State Law Students Association Ahmadu Bello University Zaria</t>
  </si>
  <si>
    <t xml:space="preserve">Latifat Asipita</t>
  </si>
  <si>
    <t xml:space="preserve">Jinadu</t>
  </si>
  <si>
    <t xml:space="preserve">No 236 Zango Daji</t>
  </si>
  <si>
    <t xml:space="preserve">Lokoja</t>
  </si>
  <si>
    <t xml:space="preserve">Kogi State</t>
  </si>
  <si>
    <t xml:space="preserve">	+2347061842733</t>
  </si>
  <si>
    <t xml:space="preserve">lateefahjinadu@gmail.com</t>
  </si>
  <si>
    <t xml:space="preserve">MILLENNIALS TOUR AND TRAVEL</t>
  </si>
  <si>
    <t xml:space="preserve">Grace</t>
  </si>
  <si>
    <t xml:space="preserve">Mwangi</t>
  </si>
  <si>
    <t xml:space="preserve">+254729497871</t>
  </si>
  <si>
    <t xml:space="preserve">millennialstour@gmail.com</t>
  </si>
  <si>
    <t xml:space="preserve">We are reputable travel solution provider based in Nairobi, Kenya where we specialise in first hand experiences and authentic adventures to fulfill the dream of Every traveler. Whether you are looking for fascinating Wildlife Game Safaris, Breathtaking Fa</t>
  </si>
  <si>
    <t xml:space="preserve">Kilivel Adventure Africa</t>
  </si>
  <si>
    <t xml:space="preserve">Gukwi</t>
  </si>
  <si>
    <t xml:space="preserve">Mbezi Luis</t>
  </si>
  <si>
    <t xml:space="preserve">Dar es Sakaan</t>
  </si>
  <si>
    <t xml:space="preserve">Ubungo</t>
  </si>
  <si>
    <t xml:space="preserve">+255784420421</t>
  </si>
  <si>
    <t xml:space="preserve">ramas@kiliveladventureafrica.co.tz</t>
  </si>
  <si>
    <t xml:space="preserve">www.kiliveladventureafrica.co.tz</t>
  </si>
  <si>
    <t xml:space="preserve">info@kiliveladventureafrica.co.tz</t>
  </si>
  <si>
    <t xml:space="preserve">Fred</t>
  </si>
  <si>
    <t xml:space="preserve">Anku</t>
  </si>
  <si>
    <t xml:space="preserve">C1038/12 Pamfo Street</t>
  </si>
  <si>
    <t xml:space="preserve">Kotobabi</t>
  </si>
  <si>
    <t xml:space="preserve">+233501106169</t>
  </si>
  <si>
    <t xml:space="preserve">kwabenan635@gmail.com</t>
  </si>
  <si>
    <t xml:space="preserve">Making the world a better place for all through Tourism</t>
  </si>
  <si>
    <t xml:space="preserve">NEPTUNE PWANI BEACH RESORT &amp; SPA</t>
  </si>
  <si>
    <t xml:space="preserve">Alok</t>
  </si>
  <si>
    <t xml:space="preserve">P.O. Box 3400</t>
  </si>
  <si>
    <t xml:space="preserve">3400</t>
  </si>
  <si>
    <t xml:space="preserve">+255778429224</t>
  </si>
  <si>
    <t xml:space="preserve">gm.neptunezanzibar@neptunehotels.com</t>
  </si>
  <si>
    <t xml:space="preserve">/www.neptunehotels.com</t>
  </si>
  <si>
    <t xml:space="preserve">Rainmaker Travel</t>
  </si>
  <si>
    <t xml:space="preserve">Mueller</t>
  </si>
  <si>
    <t xml:space="preserve">113 Loop Street</t>
  </si>
  <si>
    <t xml:space="preserve">Ideas Cartel House</t>
  </si>
  <si>
    <t xml:space="preserve">8000</t>
  </si>
  <si>
    <t xml:space="preserve">+264816276768</t>
  </si>
  <si>
    <t xml:space="preserve">thomas@rainmaker.travel</t>
  </si>
  <si>
    <t xml:space="preserve">https://rainmaker.travel</t>
  </si>
  <si>
    <t xml:space="preserve">As a social enterprise we disrupt the travel value chain for the better of hospitality and tourism providers and destinations globally. We democratize technology and make it inclusively available to emerging, small and medium hospitality and tourism busin</t>
  </si>
  <si>
    <t xml:space="preserve">Zambia Daily Mail</t>
  </si>
  <si>
    <t xml:space="preserve">Chali</t>
  </si>
  <si>
    <t xml:space="preserve">Mulenga</t>
  </si>
  <si>
    <t xml:space="preserve">B 194, Libuyu township Zakeyo</t>
  </si>
  <si>
    <t xml:space="preserve">Libuyu</t>
  </si>
  <si>
    <t xml:space="preserve">+260979777136</t>
  </si>
  <si>
    <t xml:space="preserve">mulimule@gmail.com</t>
  </si>
  <si>
    <t xml:space="preserve">mulimule@yahoo.com</t>
  </si>
  <si>
    <t xml:space="preserve">journalist</t>
  </si>
  <si>
    <t xml:space="preserve">REZY360</t>
  </si>
  <si>
    <t xml:space="preserve">Ilyas</t>
  </si>
  <si>
    <t xml:space="preserve">1798 Technology Drive</t>
  </si>
  <si>
    <t xml:space="preserve">Suite 210</t>
  </si>
  <si>
    <t xml:space="preserve">95110</t>
  </si>
  <si>
    <t xml:space="preserve">+14088864554</t>
  </si>
  <si>
    <t xml:space="preserve">ilya.zameer@rezy360.com</t>
  </si>
  <si>
    <t xml:space="preserve">www.rezy360.com</t>
  </si>
  <si>
    <t xml:space="preserve">ezy360 in San Francisco based travel technology celebrating decades of consulting &amp; technology services.</t>
  </si>
  <si>
    <t xml:space="preserve">Rock Valley Tours Pvt Ltd</t>
  </si>
  <si>
    <t xml:space="preserve">Manzoor</t>
  </si>
  <si>
    <t xml:space="preserve">Office 180 Street 11 New Iqubai Park</t>
  </si>
  <si>
    <t xml:space="preserve">Pujab</t>
  </si>
  <si>
    <t xml:space="preserve">+923454354348</t>
  </si>
  <si>
    <t xml:space="preserve">MANZOOR@ROCKVALLEYTOURS.COM</t>
  </si>
  <si>
    <t xml:space="preserve">rockvalleytours.com</t>
  </si>
  <si>
    <t xml:space="preserve">Professional licensed tour guide</t>
  </si>
  <si>
    <t xml:space="preserve">Rai</t>
  </si>
  <si>
    <t xml:space="preserve">3rd fl Jalan Barat Off Jalan Imbi</t>
  </si>
  <si>
    <t xml:space="preserve">Federal Territory</t>
  </si>
  <si>
    <t xml:space="preserve">55100</t>
  </si>
  <si>
    <t xml:space="preserve">+60196414200</t>
  </si>
  <si>
    <t xml:space="preserve">janerai@ymail.com</t>
  </si>
  <si>
    <t xml:space="preserve">www.linkedin.com/in/janerai</t>
  </si>
  <si>
    <t xml:space="preserve">Adventurium Travel</t>
  </si>
  <si>
    <t xml:space="preserve">Sarni</t>
  </si>
  <si>
    <t xml:space="preserve">16020 W Blackhawk Dr</t>
  </si>
  <si>
    <t xml:space="preserve">Lockport</t>
  </si>
  <si>
    <t xml:space="preserve">60441</t>
  </si>
  <si>
    <t xml:space="preserve">+1-815-564-3999</t>
  </si>
  <si>
    <t xml:space="preserve">+1-312-925-8107</t>
  </si>
  <si>
    <t xml:space="preserve">msarni@adventuriumtravel.com</t>
  </si>
  <si>
    <t xml:space="preserve">I am a new travel agent transitioning from the public private sector national security field. I came across while doing research on safe travels in the current COVID climate. I am very impressed by your St Kitts discussion. I like ti support your group an</t>
  </si>
  <si>
    <t xml:space="preserve">SKAL International Duesseldorf</t>
  </si>
  <si>
    <t xml:space="preserve">Hofman</t>
  </si>
  <si>
    <t xml:space="preserve">Jean - Paul Str 14</t>
  </si>
  <si>
    <t xml:space="preserve">Duesseldorf</t>
  </si>
  <si>
    <t xml:space="preserve">40470</t>
  </si>
  <si>
    <t xml:space="preserve">+49-1732569881</t>
  </si>
  <si>
    <t xml:space="preserve">hofmann-wolfgang@gmx.de</t>
  </si>
  <si>
    <t xml:space="preserve">Retired manager in tourism. SKAL</t>
  </si>
  <si>
    <t xml:space="preserve">DDP Publication</t>
  </si>
  <si>
    <t xml:space="preserve">Devika</t>
  </si>
  <si>
    <t xml:space="preserve">Jeet</t>
  </si>
  <si>
    <t xml:space="preserve">72, Todarmal Road Near Bengali Market</t>
  </si>
  <si>
    <t xml:space="preserve">+91-9818767141</t>
  </si>
  <si>
    <t xml:space="preserve">devika@ddppl.com</t>
  </si>
  <si>
    <t xml:space="preserve">www.travtalkindia.com</t>
  </si>
  <si>
    <t xml:space="preserve">Media House Travel Talkj</t>
  </si>
  <si>
    <t xml:space="preserve">Ricardo</t>
  </si>
  <si>
    <t xml:space="preserve">Santos</t>
  </si>
  <si>
    <t xml:space="preserve">Rua Cosme Guimaraes 7</t>
  </si>
  <si>
    <t xml:space="preserve">08430-730</t>
  </si>
  <si>
    <t xml:space="preserve">+5511951287776</t>
  </si>
  <si>
    <t xml:space="preserve">rickyricardo.wftga@gmail.com</t>
  </si>
  <si>
    <t xml:space="preserve">instagram.com/rickyricardo_official/</t>
  </si>
  <si>
    <t xml:space="preserve">Kind Heart Media Inc</t>
  </si>
  <si>
    <t xml:space="preserve">Stan</t>
  </si>
  <si>
    <t xml:space="preserve">Ketcik</t>
  </si>
  <si>
    <t xml:space="preserve">403 San Carlos Rd</t>
  </si>
  <si>
    <t xml:space="preserve">Minooka</t>
  </si>
  <si>
    <t xml:space="preserve">60447</t>
  </si>
  <si>
    <t xml:space="preserve">+1-815-521-0037</t>
  </si>
  <si>
    <t xml:space="preserve">pilotmedia@yahoo.com</t>
  </si>
  <si>
    <t xml:space="preserve">ukulelemoonshiners.com</t>
  </si>
  <si>
    <t xml:space="preserve">was with KPRP Radio NHNl  Sprit of Aloha Show</t>
  </si>
  <si>
    <t xml:space="preserve">Northern Cape Tourism Authority</t>
  </si>
  <si>
    <t xml:space="preserve">Tourism House 15</t>
  </si>
  <si>
    <t xml:space="preserve">Villers Street</t>
  </si>
  <si>
    <t xml:space="preserve">Kimberly</t>
  </si>
  <si>
    <t xml:space="preserve">+27 713626665</t>
  </si>
  <si>
    <t xml:space="preserve">+27538331434</t>
  </si>
  <si>
    <t xml:space="preserve">www.experiencenortherncape.com</t>
  </si>
  <si>
    <t xml:space="preserve">The Northern Cape, a province within South Africa is uniquely positioned for authentic adventure, nature and cultural experiences and exploration.</t>
  </si>
  <si>
    <t xml:space="preserve">Cyprus Hotel Association</t>
  </si>
  <si>
    <t xml:space="preserve">Zacharias</t>
  </si>
  <si>
    <t xml:space="preserve">Ioannides</t>
  </si>
  <si>
    <t xml:space="preserve">Iacovou Tombazi 1 MAIROZA 7B Flat 5</t>
  </si>
  <si>
    <t xml:space="preserve">Limassol</t>
  </si>
  <si>
    <t xml:space="preserve">3107</t>
  </si>
  <si>
    <t xml:space="preserve">+35799523277</t>
  </si>
  <si>
    <t xml:space="preserve">Discover Cape Town</t>
  </si>
  <si>
    <t xml:space="preserve">Yasmin</t>
  </si>
  <si>
    <t xml:space="preserve">12 arixoma road</t>
  </si>
  <si>
    <t xml:space="preserve">Thornton</t>
  </si>
  <si>
    <t xml:space="preserve">7460</t>
  </si>
  <si>
    <t xml:space="preserve">215343705</t>
  </si>
  <si>
    <t xml:space="preserve">yasmin@discover-capetown.co.za</t>
  </si>
  <si>
    <t xml:space="preserve"> am a registered tourist guide in cape town south africa.
presently with the pandemic i am now able to sustain my guiding
facilities so will not be able to commit to any further financial commitments.
when i am back on my feet and strong i would be</t>
  </si>
  <si>
    <t xml:space="preserve">Let's Travel Radio</t>
  </si>
  <si>
    <t xml:space="preserve">Zufolo</t>
  </si>
  <si>
    <t xml:space="preserve">305 E  86th St</t>
  </si>
  <si>
    <t xml:space="preserve">10028</t>
  </si>
  <si>
    <t xml:space="preserve">212-410-0672</t>
  </si>
  <si>
    <t xml:space="preserve">info@letstravelradio.com</t>
  </si>
  <si>
    <t xml:space="preserve">We're interested. Thank you.
Michael Zufolo
Editor &amp; Exec. Producer
LET'S TRAVEL! Radio
www.letstravelradio.com
affiliations:
FPA
PATA
CTO
GANYC</t>
  </si>
  <si>
    <t xml:space="preserve">Mlambe Adventure Safaris</t>
  </si>
  <si>
    <t xml:space="preserve">Jorge</t>
  </si>
  <si>
    <t xml:space="preserve">Thawe</t>
  </si>
  <si>
    <t xml:space="preserve">Lister Ave</t>
  </si>
  <si>
    <t xml:space="preserve">Central Llongwe</t>
  </si>
  <si>
    <t xml:space="preserve">+265 999113389</t>
  </si>
  <si>
    <t xml:space="preserve"> would love to apply for the paid up membership but with covid-19 we have lost business and income.
I am, a founder of Mlambe Adventure Safaris a tour operator/Tour Agency in Malawi, Africa. Have over 10 years experience in the tourism industry in Malawi</t>
  </si>
  <si>
    <t xml:space="preserve">Federation of Tourism Associations of Nigeria</t>
  </si>
  <si>
    <t xml:space="preserve">Okonji</t>
  </si>
  <si>
    <t xml:space="preserve">Precious</t>
  </si>
  <si>
    <t xml:space="preserve">100211</t>
  </si>
  <si>
    <t xml:space="preserve">+234 8065406678</t>
  </si>
  <si>
    <t xml:space="preserve">Aroma Nepal Treks &amp; Expedition Pvt. Lt</t>
  </si>
  <si>
    <t xml:space="preserve">Jeevan Raj</t>
  </si>
  <si>
    <t xml:space="preserve">Japkota</t>
  </si>
  <si>
    <t xml:space="preserve">Pokhara -17, Damside</t>
  </si>
  <si>
    <t xml:space="preserve">9856032425</t>
  </si>
  <si>
    <t xml:space="preserve">I'm managing director at the Aroma Nepal Treks &amp; Expedition Pvt. Ltd, Nepal. Iíve started my career in tourism in 1998 and have worked in different position in trekking and adventure field in Nepal. Aroma Nepal Treks was established in 2008 by a group of </t>
  </si>
  <si>
    <t xml:space="preserve">Pokhara Mountain Bike Adventure</t>
  </si>
  <si>
    <t xml:space="preserve">Jagan</t>
  </si>
  <si>
    <t xml:space="preserve">Biswakarma</t>
  </si>
  <si>
    <t xml:space="preserve">9804134788</t>
  </si>
  <si>
    <t xml:space="preserve">pokharamtbcenter@gmail.com</t>
  </si>
  <si>
    <t xml:space="preserve">Namaste and greetings from Nepal. we are a Mountain biking tour operator in Nepal, specialized in cycling and mountain biking holidays for small groups. we have been organizing customized mountain biking, cycling, outdoor and multi-adventure holidays. our</t>
  </si>
  <si>
    <t xml:space="preserve">ln Gunung Talang I, No. 31B, Buana Indah, Padangsambian</t>
  </si>
  <si>
    <t xml:space="preserve">	dwi@bisniswisata.co.id</t>
  </si>
  <si>
    <t xml:space="preserve">Melilla, 5. E 2-3∫A</t>
  </si>
  <si>
    <t xml:space="preserve">28005</t>
  </si>
  <si>
    <t xml:space="preserve">+34 670444000</t>
  </si>
  <si>
    <t xml:space="preserve">NATIVE is a NGO (AsociaciÛn NATIVE Turismo Para Todos is its official name in the Spanish National Associations Index). We have no incomes, we work as volunteers.
Our aim is to make tourism more accessible for customers with any kind of disability, from </t>
  </si>
  <si>
    <t xml:space="preserve">Axis Destination Management</t>
  </si>
  <si>
    <t xml:space="preserve">Yamin</t>
  </si>
  <si>
    <t xml:space="preserve">1992 University St</t>
  </si>
  <si>
    <t xml:space="preserve">Building 356</t>
  </si>
  <si>
    <t xml:space="preserve">356</t>
  </si>
  <si>
    <t xml:space="preserve">+962787907909</t>
  </si>
  <si>
    <t xml:space="preserve">	sameer@axisdmc.com</t>
  </si>
  <si>
    <t xml:space="preserve">Jay Jalal</t>
  </si>
  <si>
    <t xml:space="preserve">Naji</t>
  </si>
  <si>
    <t xml:space="preserve">Unit 17-2688 Mountain Hwy</t>
  </si>
  <si>
    <t xml:space="preserve">North Vancouver</t>
  </si>
  <si>
    <t xml:space="preserve">V7J-2N5</t>
  </si>
  <si>
    <t xml:space="preserve">7782337234</t>
  </si>
  <si>
    <t xml:space="preserve">	jnanji@ttand.com</t>
  </si>
  <si>
    <t xml:space="preserve">Very much promoter of cultural and peace tourism .
I specialize in senior tourism and accessible travel</t>
  </si>
  <si>
    <t xml:space="preserve">TAMARAMIEBI</t>
  </si>
  <si>
    <t xml:space="preserve">ABIRI</t>
  </si>
  <si>
    <t xml:space="preserve">DELCHRIS PLAZA, NO 1 BAYBRIDGE ROAD SUITE 5</t>
  </si>
  <si>
    <t xml:space="preserve">Yenagoa</t>
  </si>
  <si>
    <t xml:space="preserve">Bayelsa</t>
  </si>
  <si>
    <t xml:space="preserve">569101</t>
  </si>
  <si>
    <t xml:space="preserve">+2348134410845</t>
  </si>
  <si>
    <t xml:space="preserve">I JOINED WORLD TOURISM NETWORK BECAUSE I WANT THE GREAT MEMBERS OF THIS NETWORK TO ASSIT ME IN DEVELOPING AND BUILDING TOUSIM ACTIVITIES IN MY STATE (BAYELSA STATE, NIGERIA). THE GOVERNMENT IS MORE THAN READY TO PARTNER WITH VARIOUS ORGANISATIONS TO MAKE </t>
  </si>
  <si>
    <t xml:space="preserve">Tom</t>
  </si>
  <si>
    <t xml:space="preserve">Baum</t>
  </si>
  <si>
    <t xml:space="preserve">3 Westfield Drive</t>
  </si>
  <si>
    <t xml:space="preserve">Kilmacolm</t>
  </si>
  <si>
    <t xml:space="preserve">Renfrewshire</t>
  </si>
  <si>
    <t xml:space="preserve">PA13 4JE</t>
  </si>
  <si>
    <t xml:space="preserve">+44 7515058846</t>
  </si>
  <si>
    <t xml:space="preserve">Professor Tom Baum is internationally recognised as an expert in the study of work and employment in the travel, tourism and hospitality (TTH) industries. He has worked as educator, researcher and consultant for the private sector, governments, internatio</t>
  </si>
  <si>
    <t xml:space="preserve">SKAL</t>
  </si>
  <si>
    <t xml:space="preserve">Christine</t>
  </si>
  <si>
    <t xml:space="preserve">Killinger</t>
  </si>
  <si>
    <t xml:space="preserve">1054 Anderson St</t>
  </si>
  <si>
    <t xml:space="preserve">QU</t>
  </si>
  <si>
    <t xml:space="preserve">H2Z 1L9</t>
  </si>
  <si>
    <t xml:space="preserve">514-878-2500</t>
  </si>
  <si>
    <t xml:space="preserve">I find WTN informative and useful to anyone who is committed in working in the tourist industry and congratulate the founders for their dedication and hard work in propelling WTN into a recognized and worldwide respected association. I would be honored to</t>
  </si>
  <si>
    <t xml:space="preserve">Tourism, Hospitality &amp;Leisure Intl.</t>
  </si>
  <si>
    <t xml:space="preserve">Cliff</t>
  </si>
  <si>
    <t xml:space="preserve">Hamilton</t>
  </si>
  <si>
    <t xml:space="preserve">14  La Horquette Villas, La Horquette Valley Rd,</t>
  </si>
  <si>
    <t xml:space="preserve">Glencoe</t>
  </si>
  <si>
    <t xml:space="preserve">8687036707</t>
  </si>
  <si>
    <t xml:space="preserve">Focus should be the future and seeking out new opportunties.</t>
  </si>
  <si>
    <t xml:space="preserve">Ortra DMC &amp; PCO, Israel</t>
  </si>
  <si>
    <t xml:space="preserve">Yana</t>
  </si>
  <si>
    <t xml:space="preserve">Beliatsky</t>
  </si>
  <si>
    <t xml:space="preserve">94 Yigal Alon st</t>
  </si>
  <si>
    <t xml:space="preserve">P.O.Box 9352</t>
  </si>
  <si>
    <t xml:space="preserve">Tel Aviv</t>
  </si>
  <si>
    <t xml:space="preserve">610902</t>
  </si>
  <si>
    <t xml:space="preserve">+972544469779</t>
  </si>
  <si>
    <t xml:space="preserve">Luxury Italian Riviera</t>
  </si>
  <si>
    <t xml:space="preserve">Glada</t>
  </si>
  <si>
    <t xml:space="preserve">Marbotto</t>
  </si>
  <si>
    <t xml:space="preserve">+393776951527</t>
  </si>
  <si>
    <t xml:space="preserve">NAB Dynamic</t>
  </si>
  <si>
    <t xml:space="preserve">Simon</t>
  </si>
  <si>
    <t xml:space="preserve">Adekanye</t>
  </si>
  <si>
    <t xml:space="preserve">85 STEVE BIKO ROAD SUNNYSIDE</t>
  </si>
  <si>
    <t xml:space="preserve">639157155</t>
  </si>
  <si>
    <t xml:space="preserve">	simonadekanye@gmail.com</t>
  </si>
  <si>
    <t xml:space="preserve">Trek Ecuador &amp; Kapawi Ecolodge</t>
  </si>
  <si>
    <t xml:space="preserve">Juan Carlos</t>
  </si>
  <si>
    <t xml:space="preserve">Garcia</t>
  </si>
  <si>
    <t xml:space="preserve">Urbanizacion Juan Montalvo Lote 102</t>
  </si>
  <si>
    <t xml:space="preserve">Pichinacha</t>
  </si>
  <si>
    <t xml:space="preserve">10503</t>
  </si>
  <si>
    <t xml:space="preserve">+1593980589333</t>
  </si>
  <si>
    <t xml:space="preserve">We design travel experiences in Ecuador that connect the traveller with the Amazon Rainforest and the Achuar indigenous people, challenging them to explore and experience something that we hope, in the long run, will create a positive change in their life</t>
  </si>
  <si>
    <t xml:space="preserve">National Federation of Tourist Guides and Affilliates South Africa</t>
  </si>
  <si>
    <t xml:space="preserve">Francois</t>
  </si>
  <si>
    <t xml:space="preserve">PO Box 61190 Pierre Van Ryneveld</t>
  </si>
  <si>
    <t xml:space="preserve">0045</t>
  </si>
  <si>
    <t xml:space="preserve">+27824548732</t>
  </si>
  <si>
    <t xml:space="preserve">sos@nftgasos.org</t>
  </si>
  <si>
    <t xml:space="preserve">https://www.facebook.com/groups/NFTGA.SA</t>
  </si>
  <si>
    <t xml:space="preserve">Jalil</t>
  </si>
  <si>
    <t xml:space="preserve">House 2406 Street Dhaki Nalbandi Oissa</t>
  </si>
  <si>
    <t xml:space="preserve">Khawani</t>
  </si>
  <si>
    <t xml:space="preserve">Peshawar</t>
  </si>
  <si>
    <t xml:space="preserve">+9203005901733</t>
  </si>
  <si>
    <t xml:space="preserve">jaliltourguide@outlook.com</t>
  </si>
  <si>
    <t xml:space="preserve">ello
My name is Jalil Ahmed i am a Licenced Tourist Guide from the Directorate of Tourist Services Pakistan,but working independently free lancer with national &amp; international Tourists since many years.
I have been Guiding in the 90,s as a Free Lancer w</t>
  </si>
  <si>
    <t xml:space="preserve">Ellis Nll</t>
  </si>
  <si>
    <t xml:space="preserve">Laaye Bonney</t>
  </si>
  <si>
    <t xml:space="preserve">BLOCK E1 48 OPENTUM STREET P.O. BOX 0s599</t>
  </si>
  <si>
    <t xml:space="preserve">Osu Accra</t>
  </si>
  <si>
    <t xml:space="preserve">Accrea</t>
  </si>
  <si>
    <t xml:space="preserve">+233 2441 465 70</t>
  </si>
  <si>
    <t xml:space="preserve">niilaayeb@gmail.com</t>
  </si>
  <si>
    <t xml:space="preserve">llis Nii Laaye Bonney is one of the finest freelance tour leaders we have around.
He began his career in tourism by pursuing an education from the Hotel, Catering and Tourism Institute.
While at this institute, he completed courses in Ground Handling Sk</t>
  </si>
  <si>
    <t xml:space="preserve">Chceck-in-Asia</t>
  </si>
  <si>
    <t xml:space="preserve">Gary</t>
  </si>
  <si>
    <t xml:space="preserve">Bowerman</t>
  </si>
  <si>
    <t xml:space="preserve">23a Mont Kiara Bayu Jalan Kiara</t>
  </si>
  <si>
    <t xml:space="preserve">Mont Kiara</t>
  </si>
  <si>
    <t xml:space="preserve">+60 1235 17116</t>
  </si>
  <si>
    <t xml:space="preserve">gary@check-in.asia</t>
  </si>
  <si>
    <t xml:space="preserve">http://www.asiatravelreset.com</t>
  </si>
  <si>
    <t xml:space="preserve">Based in Malaysia, I'm an Asia-based travel and consumer trends analyst, speaker and consultant with 17 years of experience in China and South East Asia. I am regularly invited by the media to commentate on Asian travel economics, trends and developments.</t>
  </si>
  <si>
    <t xml:space="preserve">ENRICHMENT District Grace Exemplified Worldwide</t>
  </si>
  <si>
    <t xml:space="preserve">P.O. Box 1361</t>
  </si>
  <si>
    <t xml:space="preserve">Kyle</t>
  </si>
  <si>
    <t xml:space="preserve">78640-1361</t>
  </si>
  <si>
    <t xml:space="preserve">8323040226</t>
  </si>
  <si>
    <t xml:space="preserve">5719928653</t>
  </si>
  <si>
    <t xml:space="preserve">theenrichmentdistrict@gmail.com</t>
  </si>
  <si>
    <t xml:space="preserve">Blessings. I have long been an Associate, Admirer, and Respecter of Dr. Peter Tarlow and the many and wonderful works upon which he has engaged. Much like him, I have spent forty plus years working to make the World a better place to live. I have utilized</t>
  </si>
  <si>
    <t xml:space="preserve">My Bucket List Adventures</t>
  </si>
  <si>
    <t xml:space="preserve">Sandi</t>
  </si>
  <si>
    <t xml:space="preserve">7833 NE Tillamook St</t>
  </si>
  <si>
    <t xml:space="preserve">97213</t>
  </si>
  <si>
    <t xml:space="preserve">5032538738</t>
  </si>
  <si>
    <t xml:space="preserve">15032538738</t>
  </si>
  <si>
    <t xml:space="preserve">sandi@mybucketlistadventures.com</t>
  </si>
  <si>
    <t xml:space="preserve">Community Travel Network</t>
  </si>
  <si>
    <t xml:space="preserve">Jay</t>
  </si>
  <si>
    <t xml:space="preserve">Mahoney</t>
  </si>
  <si>
    <t xml:space="preserve">The Tannery</t>
  </si>
  <si>
    <t xml:space="preserve">151 charles St W Suite #199</t>
  </si>
  <si>
    <t xml:space="preserve">Kitchener</t>
  </si>
  <si>
    <t xml:space="preserve">N2G 1HX</t>
  </si>
  <si>
    <t xml:space="preserve">1 905 746 6740</t>
  </si>
  <si>
    <t xml:space="preserve">jay.mahoney@joya.travel</t>
  </si>
  <si>
    <t xml:space="preserve">https://communitytravel.co/</t>
  </si>
  <si>
    <t xml:space="preserve">We make locally operated, small &amp; medium sized tourism businesses and experience providers easy to find and easy to book. We remove barriers for small businesses and alleviate reliance on big travel. We put ownership at the local level, and help fight bac</t>
  </si>
  <si>
    <t xml:space="preserve">The Street Teacher</t>
  </si>
  <si>
    <t xml:space="preserve">Goodhart</t>
  </si>
  <si>
    <t xml:space="preserve">509 E. 77th St. Apt. 3C</t>
  </si>
  <si>
    <t xml:space="preserve">10075-8806</t>
  </si>
  <si>
    <t xml:space="preserve">917-921-9273</t>
  </si>
  <si>
    <t xml:space="preserve">Bill@thestreetteacher.com</t>
  </si>
  <si>
    <t xml:space="preserve">www.thestreetteacher.com</t>
  </si>
  <si>
    <t xml:space="preserve"> would love to be a part of the World Tourism Network and be able to network around the globe, and grow my business through International connections and cooperation. We will get out of Covid together!
My city, New York, has always prided itself on bei</t>
  </si>
  <si>
    <t xml:space="preserve">Tour Washington DC with Ellen</t>
  </si>
  <si>
    <t xml:space="preserve">Ellen</t>
  </si>
  <si>
    <t xml:space="preserve">Malasky</t>
  </si>
  <si>
    <t xml:space="preserve">3036 44th St NW</t>
  </si>
  <si>
    <t xml:space="preserve">20016</t>
  </si>
  <si>
    <t xml:space="preserve">2025495171</t>
  </si>
  <si>
    <t xml:space="preserve">ellenguide1@gmail.com</t>
  </si>
  <si>
    <t xml:space="preserve">I have been a Washington DC tour guide since 2009. I am a Certified Master Guide with the Guild of Professional Tour Guides in Washington DC. My particular specialty is providing private tours to small groups and families though I also lead large adult co</t>
  </si>
  <si>
    <t xml:space="preserve">Anago James Akeem Osho Adventures</t>
  </si>
  <si>
    <t xml:space="preserve">Anago James Akeem</t>
  </si>
  <si>
    <t xml:space="preserve">Osho</t>
  </si>
  <si>
    <t xml:space="preserve">Wawu Palace, Ahovikoh Quarters, P.O.Box 152</t>
  </si>
  <si>
    <t xml:space="preserve">Badagry Post Office, Badagry</t>
  </si>
  <si>
    <t xml:space="preserve">103101</t>
  </si>
  <si>
    <t xml:space="preserve">+2348037043233</t>
  </si>
  <si>
    <t xml:space="preserve">+2349062670018</t>
  </si>
  <si>
    <t xml:space="preserve">Anago.tourism@gmail.com</t>
  </si>
  <si>
    <t xml:space="preserve">https://anago-osho-adventures.business.site/</t>
  </si>
  <si>
    <t xml:space="preserve">Anago James Akeem Osho is a multi award winning cultural and tourism professional. He is a curator at Badagry Slave Museum, and Afro - Brazilian Cultural Center in Lagos. He founded Anago James Akeem Osho Adventures. He is the Director of Benin Republic E</t>
  </si>
  <si>
    <t xml:space="preserve">Travel Manitoba</t>
  </si>
  <si>
    <t xml:space="preserve">Sandron</t>
  </si>
  <si>
    <t xml:space="preserve">21 Forks Market</t>
  </si>
  <si>
    <t xml:space="preserve">Winnipeg</t>
  </si>
  <si>
    <t xml:space="preserve">Manitoba</t>
  </si>
  <si>
    <t xml:space="preserve">R3C 4T7</t>
  </si>
  <si>
    <t xml:space="preserve">2047958698</t>
  </si>
  <si>
    <t xml:space="preserve">bsandron@travelmanitoba.com</t>
  </si>
  <si>
    <t xml:space="preserve">http://travelmanitoba.com</t>
  </si>
  <si>
    <t xml:space="preserve">twoikin@travelmanitoba.com</t>
  </si>
  <si>
    <t xml:space="preserve">Armenian Association of Professional Tourist Guides</t>
  </si>
  <si>
    <t xml:space="preserve">Houry</t>
  </si>
  <si>
    <t xml:space="preserve">Nazaretian</t>
  </si>
  <si>
    <t xml:space="preserve">19 Oceanpearl Crescent</t>
  </si>
  <si>
    <t xml:space="preserve">Whitby</t>
  </si>
  <si>
    <t xml:space="preserve">L1N 0C5</t>
  </si>
  <si>
    <t xml:space="preserve">+14167257265</t>
  </si>
  <si>
    <t xml:space="preserve">hourinazaretian@gmail.com</t>
  </si>
  <si>
    <t xml:space="preserve">To meet, exchange, and learn from the experts. To achieve local, national and global visibility.
Comments, ideas, proporal or explanations	
There is much to learn, to share, I enjoyed the webinars presented to tourist guides, looking forward to more.</t>
  </si>
  <si>
    <t xml:space="preserve">Limkokwing University</t>
  </si>
  <si>
    <t xml:space="preserve">Ngonidzashe</t>
  </si>
  <si>
    <t xml:space="preserve">Makwindi</t>
  </si>
  <si>
    <t xml:space="preserve">Moshoeshoe Road, Maseru Central.</t>
  </si>
  <si>
    <t xml:space="preserve">Maseru, Maseru</t>
  </si>
  <si>
    <t xml:space="preserve">+26658182594</t>
  </si>
  <si>
    <t xml:space="preserve">ngonidzashe.makwindi@limkokwing.ac.ls</t>
  </si>
  <si>
    <t xml:space="preserve">To explore global challenges facing tourism particularly cultural and heritage tourism.</t>
  </si>
  <si>
    <t xml:space="preserve">Adonay Travel Tours Agency</t>
  </si>
  <si>
    <t xml:space="preserve">Ruiz</t>
  </si>
  <si>
    <t xml:space="preserve">4836 Yvonne Massiah Street</t>
  </si>
  <si>
    <t xml:space="preserve">Belize City</t>
  </si>
  <si>
    <t xml:space="preserve">+501 5016200770</t>
  </si>
  <si>
    <t xml:space="preserve">adonay@adonaytravel.com</t>
  </si>
  <si>
    <t xml:space="preserve">www.adonaytravel.com</t>
  </si>
  <si>
    <t xml:space="preserve">I have studied and become a Independent Travel Agent, Looking to make partners and learn more in tourism sector as well. Lets network as partners to get out of the pandemic and move in safe and follow protocol for safer tourism industry in different count</t>
  </si>
  <si>
    <t xml:space="preserve">Association of Tourism Professionals</t>
  </si>
  <si>
    <t xml:space="preserve">Saramandif</t>
  </si>
  <si>
    <t xml:space="preserve">11 floor Bramer House Ebene</t>
  </si>
  <si>
    <t xml:space="preserve">Ebene</t>
  </si>
  <si>
    <t xml:space="preserve">1122</t>
  </si>
  <si>
    <t xml:space="preserve">57424043</t>
  </si>
  <si>
    <t xml:space="preserve">dsaramandif@hotmail.com</t>
  </si>
  <si>
    <t xml:space="preserve">UWI</t>
  </si>
  <si>
    <t xml:space="preserve">Crick</t>
  </si>
  <si>
    <t xml:space="preserve">52 Hope St No 33</t>
  </si>
  <si>
    <t xml:space="preserve">Kingston 6</t>
  </si>
  <si>
    <t xml:space="preserve">+1-876-442-2951</t>
  </si>
  <si>
    <t xml:space="preserve">anne.crick@gmail.com</t>
  </si>
  <si>
    <t xml:space="preserve">I am a researcher at the UWI.  I have a background in hospitality and have worked in several of Jamaica's leading hotels.  My research work is currently on hospitality in the Caribbean.</t>
  </si>
  <si>
    <t xml:space="preserve">KLLYND INTERNATIONAL TRAVEL SERVICES CO</t>
  </si>
  <si>
    <t xml:space="preserve">Kenny Lloyd</t>
  </si>
  <si>
    <t xml:space="preserve">Dacer</t>
  </si>
  <si>
    <t xml:space="preserve">Prk 3, National Highway, Brgy Mambago A</t>
  </si>
  <si>
    <t xml:space="preserve">Island Garden City of Samal</t>
  </si>
  <si>
    <t xml:space="preserve">Davao del Norte</t>
  </si>
  <si>
    <t xml:space="preserve">8119</t>
  </si>
  <si>
    <t xml:space="preserve">+639610806125</t>
  </si>
  <si>
    <t xml:space="preserve">kllyndtravel@gmail.com</t>
  </si>
  <si>
    <t xml:space="preserve">Institute for Sustainable Development, Environment and Tourism,</t>
  </si>
  <si>
    <t xml:space="preserve">Klodina</t>
  </si>
  <si>
    <t xml:space="preserve">Gorica</t>
  </si>
  <si>
    <t xml:space="preserve">Him Kolli Street</t>
  </si>
  <si>
    <t xml:space="preserve">+355692206923</t>
  </si>
  <si>
    <t xml:space="preserve">klodi_gorica@yahoo.com</t>
  </si>
  <si>
    <t xml:space="preserve">http://www.inset.al</t>
  </si>
  <si>
    <t xml:space="preserve">I am expert in Tourism field, CEO executive director of InSET, Full professor in University of Tirana. 
Since we do not have financial support from state to be member of such network i always am active as individual but even as expert in international ne</t>
  </si>
  <si>
    <t xml:space="preserve">Getaways Egypt</t>
  </si>
  <si>
    <t xml:space="preserve">Jean</t>
  </si>
  <si>
    <t xml:space="preserve">Mohie El deen abu Elezz</t>
  </si>
  <si>
    <t xml:space="preserve">+201009324992</t>
  </si>
  <si>
    <t xml:space="preserve">getawaysegypt@gmail.com</t>
  </si>
  <si>
    <t xml:space="preserve">https://www.getawaysegypt.com</t>
  </si>
  <si>
    <t xml:space="preserve">Getaways Egypt invites you to Explore all the wonders that Egypt has to offer. Let Getaways Egypt be your host. Visit places like the Giza Pyramids, the Valley of the Kings. As well as the famous sites along the Nile, Karnak and Luxor Temples to name a fe</t>
  </si>
  <si>
    <t xml:space="preserve">Vumbua Africa UK Ltd.</t>
  </si>
  <si>
    <t xml:space="preserve">Keith</t>
  </si>
  <si>
    <t xml:space="preserve">Johnston</t>
  </si>
  <si>
    <t xml:space="preserve">Lytchett House 13</t>
  </si>
  <si>
    <t xml:space="preserve">Freeland Park Wareham Road</t>
  </si>
  <si>
    <t xml:space="preserve">BH16 6FA</t>
  </si>
  <si>
    <t xml:space="preserve">+441202287658</t>
  </si>
  <si>
    <t xml:space="preserve">+447555583954</t>
  </si>
  <si>
    <t xml:space="preserve">keith.johnston@vumbuaafrica.com</t>
  </si>
  <si>
    <t xml:space="preserve">www.vumbuaafrica.com</t>
  </si>
  <si>
    <t xml:space="preserve">africa@vumbuaafrica.com</t>
  </si>
  <si>
    <t xml:space="preserve">We are an Africa Specialist Travel Agent, created from a love of Africa, its people, history, and fauna and flora. 
Through an organisation like WTN we can promote Africa as a holiday destination to the world and keep people up to date on conservation </t>
  </si>
  <si>
    <t xml:space="preserve">International LGBTQ+ Travel Association</t>
  </si>
  <si>
    <t xml:space="preserve">Tanzella</t>
  </si>
  <si>
    <t xml:space="preserve">4251 NE 16 Terrace</t>
  </si>
  <si>
    <t xml:space="preserve">Oakland Park</t>
  </si>
  <si>
    <t xml:space="preserve">33334</t>
  </si>
  <si>
    <t xml:space="preserve">9546301637</t>
  </si>
  <si>
    <t xml:space="preserve">2022766700</t>
  </si>
  <si>
    <t xml:space="preserve">john.tanzella@iglta.org</t>
  </si>
  <si>
    <t xml:space="preserve">https://www.iglta.org/</t>
  </si>
  <si>
    <t xml:space="preserve">LGBT Meeting Professionals Association (LGBTMPA)</t>
  </si>
  <si>
    <t xml:space="preserve">Jeffreys</t>
  </si>
  <si>
    <t xml:space="preserve">755 N Taylor St</t>
  </si>
  <si>
    <t xml:space="preserve">Philadelphia</t>
  </si>
  <si>
    <t xml:space="preserve">19130</t>
  </si>
  <si>
    <t xml:space="preserve">usa</t>
  </si>
  <si>
    <t xml:space="preserve">6107101043</t>
  </si>
  <si>
    <t xml:space="preserve">http://lgbtmpa.com</t>
  </si>
  <si>
    <t xml:space="preserve">3 Sisters Adventure Trekking P. LTD  &amp; Empowering Women of Nepal - EWN</t>
  </si>
  <si>
    <t xml:space="preserve">Bangladi Lakeside</t>
  </si>
  <si>
    <t xml:space="preserve">Pokhara 6</t>
  </si>
  <si>
    <t xml:space="preserve">Kaski Gadaki</t>
  </si>
  <si>
    <t xml:space="preserve">+977 9856021731</t>
  </si>
  <si>
    <t xml:space="preserve">3sistersadventuretrek@gmail.com</t>
  </si>
  <si>
    <t xml:space="preserve">https://www.3sistersadventuretrek.com/</t>
  </si>
  <si>
    <t xml:space="preserve">World Tourism Network is one of the prime networking for the tourism sector. It will definitely create a great platform for all stakeholders. Tourism itself is a global business so it requires global networking. Therefore this will be a genius common plac</t>
  </si>
</sst>
</file>

<file path=xl/styles.xml><?xml version="1.0" encoding="utf-8"?>
<styleSheet xmlns="http://schemas.openxmlformats.org/spreadsheetml/2006/main">
  <numFmts count="1">
    <numFmt numFmtId="164" formatCode="General"/>
  </numFmts>
  <fonts count="6">
    <font>
      <sz val="10"/>
      <color rgb="FF000000"/>
      <name val="Arial"/>
      <family val="0"/>
    </font>
    <font>
      <sz val="10"/>
      <name val="Arial"/>
      <family val="0"/>
    </font>
    <font>
      <sz val="10"/>
      <name val="Arial"/>
      <family val="0"/>
    </font>
    <font>
      <sz val="10"/>
      <name val="Arial"/>
      <family val="0"/>
    </font>
    <font>
      <sz val="11"/>
      <color rgb="FF000000"/>
      <name val="Calibri"/>
      <family val="0"/>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8"/>
  <sheetViews>
    <sheetView showFormulas="false" showGridLines="true" showRowColHeaders="true" showZeros="true" rightToLeft="false" tabSelected="true" showOutlineSymbols="true" defaultGridColor="true" view="normal" topLeftCell="A1051" colorId="64" zoomScale="100" zoomScaleNormal="100" zoomScalePageLayoutView="100" workbookViewId="0">
      <selection pane="topLeft" activeCell="W1" activeCellId="0" sqref="W1:AU16384"/>
    </sheetView>
  </sheetViews>
  <sheetFormatPr defaultColWidth="11.0546875" defaultRowHeight="13" zeroHeight="false" outlineLevelRow="0" outlineLevelCol="0"/>
  <cols>
    <col collapsed="false" customWidth="true" hidden="false" outlineLevel="0" max="1" min="1" style="0" width="13.99"/>
    <col collapsed="false" customWidth="true" hidden="false" outlineLevel="0" max="2" min="2" style="0" width="25.32"/>
    <col collapsed="false" customWidth="true" hidden="false" outlineLevel="0" max="3" min="3" style="0" width="13.99"/>
    <col collapsed="false" customWidth="true" hidden="false" outlineLevel="0" max="4" min="4" style="0" width="22.99"/>
    <col collapsed="false" customWidth="true" hidden="false" outlineLevel="0" max="15" min="5" style="0" width="13.99"/>
    <col collapsed="false" customWidth="true" hidden="false" outlineLevel="0" max="16" min="16" style="0" width="44.32"/>
    <col collapsed="false" customWidth="true" hidden="false" outlineLevel="0" max="22" min="17" style="0" width="13.99"/>
  </cols>
  <sheetData>
    <row r="1" customFormat="false" ht="1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row>
    <row r="2" customFormat="false" ht="15" hidden="false" customHeight="true" outlineLevel="0" collapsed="false">
      <c r="A2" s="2" t="n">
        <v>4</v>
      </c>
      <c r="B2" s="3" t="s">
        <v>22</v>
      </c>
      <c r="C2" s="3" t="s">
        <v>23</v>
      </c>
      <c r="D2" s="3" t="s">
        <v>24</v>
      </c>
      <c r="E2" s="3" t="s">
        <v>25</v>
      </c>
      <c r="F2" s="3" t="s">
        <v>26</v>
      </c>
      <c r="G2" s="3" t="s">
        <v>27</v>
      </c>
      <c r="H2" s="3" t="s">
        <v>28</v>
      </c>
      <c r="I2" s="3" t="s">
        <v>29</v>
      </c>
      <c r="J2" s="3" t="s">
        <v>30</v>
      </c>
      <c r="K2" s="3" t="s">
        <v>31</v>
      </c>
      <c r="L2" s="3" t="s">
        <v>32</v>
      </c>
      <c r="M2" s="3" t="s">
        <v>33</v>
      </c>
      <c r="N2" s="3" t="s">
        <v>34</v>
      </c>
      <c r="O2" s="3"/>
      <c r="P2" s="3" t="s">
        <v>35</v>
      </c>
      <c r="Q2" s="3"/>
      <c r="R2" s="4" t="b">
        <f aca="false">FALSE()</f>
        <v>0</v>
      </c>
      <c r="S2" s="4" t="b">
        <f aca="false">FALSE()</f>
        <v>0</v>
      </c>
      <c r="T2" s="4" t="b">
        <f aca="false">FALSE()</f>
        <v>0</v>
      </c>
      <c r="U2" s="4" t="b">
        <f aca="false">FALSE()</f>
        <v>0</v>
      </c>
      <c r="V2" s="4" t="b">
        <f aca="false">FALSE()</f>
        <v>0</v>
      </c>
    </row>
    <row r="3" customFormat="false" ht="15" hidden="false" customHeight="true" outlineLevel="0" collapsed="false">
      <c r="A3" s="2" t="n">
        <v>7</v>
      </c>
      <c r="B3" s="3" t="s">
        <v>36</v>
      </c>
      <c r="C3" s="3" t="s">
        <v>37</v>
      </c>
      <c r="D3" s="3" t="s">
        <v>38</v>
      </c>
      <c r="E3" s="3" t="s">
        <v>39</v>
      </c>
      <c r="F3" s="3"/>
      <c r="G3" s="3" t="s">
        <v>40</v>
      </c>
      <c r="H3" s="3"/>
      <c r="I3" s="3" t="s">
        <v>41</v>
      </c>
      <c r="J3" s="3" t="s">
        <v>42</v>
      </c>
      <c r="K3" s="3" t="s">
        <v>43</v>
      </c>
      <c r="L3" s="3" t="s">
        <v>44</v>
      </c>
      <c r="M3" s="3" t="s">
        <v>45</v>
      </c>
      <c r="N3" s="3" t="s">
        <v>46</v>
      </c>
      <c r="O3" s="3"/>
      <c r="P3" s="3" t="s">
        <v>47</v>
      </c>
      <c r="Q3" s="3"/>
      <c r="R3" s="4" t="b">
        <f aca="false">FALSE()</f>
        <v>0</v>
      </c>
      <c r="S3" s="4" t="b">
        <f aca="false">FALSE()</f>
        <v>0</v>
      </c>
      <c r="T3" s="4" t="b">
        <f aca="false">FALSE()</f>
        <v>0</v>
      </c>
      <c r="U3" s="4" t="b">
        <f aca="false">FALSE()</f>
        <v>0</v>
      </c>
      <c r="V3" s="4" t="b">
        <f aca="false">FALSE()</f>
        <v>0</v>
      </c>
    </row>
    <row r="4" customFormat="false" ht="15" hidden="false" customHeight="true" outlineLevel="0" collapsed="false">
      <c r="A4" s="2" t="n">
        <v>9</v>
      </c>
      <c r="B4" s="3" t="s">
        <v>48</v>
      </c>
      <c r="C4" s="3" t="s">
        <v>49</v>
      </c>
      <c r="D4" s="3" t="s">
        <v>50</v>
      </c>
      <c r="E4" s="3" t="s">
        <v>51</v>
      </c>
      <c r="F4" s="3" t="s">
        <v>52</v>
      </c>
      <c r="G4" s="3"/>
      <c r="H4" s="3"/>
      <c r="I4" s="3"/>
      <c r="J4" s="3" t="s">
        <v>53</v>
      </c>
      <c r="K4" s="3" t="s">
        <v>54</v>
      </c>
      <c r="L4" s="3" t="s">
        <v>55</v>
      </c>
      <c r="M4" s="3" t="s">
        <v>56</v>
      </c>
      <c r="N4" s="3" t="s">
        <v>57</v>
      </c>
      <c r="O4" s="3"/>
      <c r="P4" s="3"/>
      <c r="Q4" s="3"/>
      <c r="R4" s="4" t="b">
        <f aca="false">FALSE()</f>
        <v>0</v>
      </c>
      <c r="S4" s="4" t="b">
        <f aca="false">FALSE()</f>
        <v>0</v>
      </c>
      <c r="T4" s="4" t="b">
        <f aca="false">FALSE()</f>
        <v>0</v>
      </c>
      <c r="U4" s="4" t="b">
        <f aca="false">FALSE()</f>
        <v>0</v>
      </c>
      <c r="V4" s="4" t="b">
        <f aca="false">FALSE()</f>
        <v>0</v>
      </c>
    </row>
    <row r="5" customFormat="false" ht="15" hidden="false" customHeight="true" outlineLevel="0" collapsed="false">
      <c r="A5" s="2" t="n">
        <v>11</v>
      </c>
      <c r="B5" s="3" t="s">
        <v>58</v>
      </c>
      <c r="C5" s="3" t="s">
        <v>59</v>
      </c>
      <c r="D5" s="3" t="s">
        <v>60</v>
      </c>
      <c r="E5" s="3" t="s">
        <v>61</v>
      </c>
      <c r="F5" s="3"/>
      <c r="G5" s="3" t="s">
        <v>62</v>
      </c>
      <c r="H5" s="3"/>
      <c r="I5" s="3" t="s">
        <v>63</v>
      </c>
      <c r="J5" s="3" t="s">
        <v>64</v>
      </c>
      <c r="K5" s="3"/>
      <c r="L5" s="3" t="s">
        <v>65</v>
      </c>
      <c r="M5" s="3" t="s">
        <v>66</v>
      </c>
      <c r="N5" s="3"/>
      <c r="O5" s="3"/>
      <c r="P5" s="3" t="s">
        <v>67</v>
      </c>
      <c r="Q5" s="3" t="s">
        <v>68</v>
      </c>
      <c r="R5" s="4" t="b">
        <f aca="false">FALSE()</f>
        <v>0</v>
      </c>
      <c r="S5" s="4" t="b">
        <f aca="false">FALSE()</f>
        <v>0</v>
      </c>
      <c r="T5" s="4" t="b">
        <f aca="false">FALSE()</f>
        <v>0</v>
      </c>
      <c r="U5" s="4" t="b">
        <f aca="false">FALSE()</f>
        <v>0</v>
      </c>
      <c r="V5" s="4" t="b">
        <f aca="false">FALSE()</f>
        <v>0</v>
      </c>
    </row>
    <row r="6" customFormat="false" ht="15" hidden="false" customHeight="true" outlineLevel="0" collapsed="false">
      <c r="A6" s="2" t="n">
        <v>12</v>
      </c>
      <c r="B6" s="3" t="s">
        <v>69</v>
      </c>
      <c r="C6" s="3" t="s">
        <v>70</v>
      </c>
      <c r="D6" s="3" t="s">
        <v>71</v>
      </c>
      <c r="E6" s="3" t="s">
        <v>72</v>
      </c>
      <c r="F6" s="3" t="s">
        <v>73</v>
      </c>
      <c r="G6" s="3" t="s">
        <v>74</v>
      </c>
      <c r="H6" s="3" t="s">
        <v>75</v>
      </c>
      <c r="I6" s="3" t="s">
        <v>76</v>
      </c>
      <c r="J6" s="3" t="s">
        <v>77</v>
      </c>
      <c r="K6" s="3"/>
      <c r="L6" s="3" t="s">
        <v>78</v>
      </c>
      <c r="M6" s="3" t="s">
        <v>79</v>
      </c>
      <c r="N6" s="3"/>
      <c r="O6" s="3"/>
      <c r="P6" s="3" t="s">
        <v>80</v>
      </c>
      <c r="Q6" s="3" t="s">
        <v>81</v>
      </c>
      <c r="R6" s="4" t="b">
        <f aca="false">FALSE()</f>
        <v>0</v>
      </c>
      <c r="S6" s="4" t="b">
        <f aca="false">FALSE()</f>
        <v>0</v>
      </c>
      <c r="T6" s="4" t="b">
        <f aca="false">FALSE()</f>
        <v>0</v>
      </c>
      <c r="U6" s="4" t="b">
        <f aca="false">FALSE()</f>
        <v>0</v>
      </c>
      <c r="V6" s="4" t="b">
        <f aca="false">FALSE()</f>
        <v>0</v>
      </c>
    </row>
    <row r="7" customFormat="false" ht="15" hidden="false" customHeight="true" outlineLevel="0" collapsed="false">
      <c r="A7" s="2" t="n">
        <v>13</v>
      </c>
      <c r="B7" s="3" t="s">
        <v>82</v>
      </c>
      <c r="C7" s="3" t="s">
        <v>83</v>
      </c>
      <c r="D7" s="3" t="s">
        <v>84</v>
      </c>
      <c r="E7" s="3" t="s">
        <v>85</v>
      </c>
      <c r="F7" s="3" t="s">
        <v>86</v>
      </c>
      <c r="G7" s="3" t="s">
        <v>87</v>
      </c>
      <c r="H7" s="3" t="s">
        <v>88</v>
      </c>
      <c r="I7" s="3" t="s">
        <v>89</v>
      </c>
      <c r="J7" s="3" t="s">
        <v>90</v>
      </c>
      <c r="K7" s="3" t="s">
        <v>91</v>
      </c>
      <c r="L7" s="3" t="s">
        <v>91</v>
      </c>
      <c r="M7" s="3" t="s">
        <v>92</v>
      </c>
      <c r="N7" s="3" t="s">
        <v>93</v>
      </c>
      <c r="O7" s="3"/>
      <c r="P7" s="3" t="s">
        <v>94</v>
      </c>
      <c r="Q7" s="3" t="s">
        <v>95</v>
      </c>
      <c r="R7" s="4" t="b">
        <f aca="false">FALSE()</f>
        <v>0</v>
      </c>
      <c r="S7" s="4" t="b">
        <f aca="false">FALSE()</f>
        <v>0</v>
      </c>
      <c r="T7" s="4" t="b">
        <f aca="false">FALSE()</f>
        <v>0</v>
      </c>
      <c r="U7" s="4" t="b">
        <f aca="false">FALSE()</f>
        <v>0</v>
      </c>
      <c r="V7" s="4" t="b">
        <f aca="false">FALSE()</f>
        <v>0</v>
      </c>
    </row>
    <row r="8" customFormat="false" ht="15" hidden="false" customHeight="true" outlineLevel="0" collapsed="false">
      <c r="A8" s="2" t="n">
        <v>14</v>
      </c>
      <c r="B8" s="3" t="s">
        <v>96</v>
      </c>
      <c r="C8" s="3" t="s">
        <v>97</v>
      </c>
      <c r="D8" s="3" t="s">
        <v>98</v>
      </c>
      <c r="E8" s="3" t="s">
        <v>99</v>
      </c>
      <c r="F8" s="3" t="s">
        <v>100</v>
      </c>
      <c r="G8" s="3" t="s">
        <v>101</v>
      </c>
      <c r="H8" s="3" t="s">
        <v>101</v>
      </c>
      <c r="I8" s="3" t="s">
        <v>102</v>
      </c>
      <c r="J8" s="3" t="s">
        <v>101</v>
      </c>
      <c r="K8" s="3"/>
      <c r="L8" s="3" t="s">
        <v>103</v>
      </c>
      <c r="M8" s="3" t="s">
        <v>104</v>
      </c>
      <c r="N8" s="3" t="s">
        <v>105</v>
      </c>
      <c r="O8" s="3"/>
      <c r="P8" s="3" t="s">
        <v>106</v>
      </c>
      <c r="Q8" s="3" t="s">
        <v>107</v>
      </c>
      <c r="R8" s="4" t="b">
        <f aca="false">FALSE()</f>
        <v>0</v>
      </c>
      <c r="S8" s="4" t="b">
        <f aca="false">FALSE()</f>
        <v>0</v>
      </c>
      <c r="T8" s="4" t="b">
        <f aca="false">FALSE()</f>
        <v>0</v>
      </c>
      <c r="U8" s="4" t="b">
        <f aca="false">FALSE()</f>
        <v>0</v>
      </c>
      <c r="V8" s="4" t="b">
        <f aca="false">FALSE()</f>
        <v>0</v>
      </c>
    </row>
    <row r="9" customFormat="false" ht="15" hidden="false" customHeight="true" outlineLevel="0" collapsed="false">
      <c r="A9" s="2" t="n">
        <v>15</v>
      </c>
      <c r="B9" s="3" t="s">
        <v>108</v>
      </c>
      <c r="C9" s="3" t="s">
        <v>109</v>
      </c>
      <c r="D9" s="3" t="s">
        <v>110</v>
      </c>
      <c r="E9" s="3" t="s">
        <v>111</v>
      </c>
      <c r="F9" s="3"/>
      <c r="G9" s="3" t="s">
        <v>112</v>
      </c>
      <c r="H9" s="3" t="s">
        <v>112</v>
      </c>
      <c r="I9" s="3" t="s">
        <v>113</v>
      </c>
      <c r="J9" s="3" t="s">
        <v>114</v>
      </c>
      <c r="K9" s="3" t="s">
        <v>115</v>
      </c>
      <c r="L9" s="3" t="s">
        <v>116</v>
      </c>
      <c r="M9" s="3" t="s">
        <v>117</v>
      </c>
      <c r="N9" s="3" t="s">
        <v>118</v>
      </c>
      <c r="O9" s="3"/>
      <c r="P9" s="3" t="s">
        <v>119</v>
      </c>
      <c r="Q9" s="3" t="s">
        <v>120</v>
      </c>
      <c r="R9" s="4" t="b">
        <f aca="false">FALSE()</f>
        <v>0</v>
      </c>
      <c r="S9" s="4" t="b">
        <f aca="false">FALSE()</f>
        <v>0</v>
      </c>
      <c r="T9" s="4" t="b">
        <f aca="false">FALSE()</f>
        <v>0</v>
      </c>
      <c r="U9" s="4" t="b">
        <f aca="false">FALSE()</f>
        <v>0</v>
      </c>
      <c r="V9" s="4" t="b">
        <f aca="false">FALSE()</f>
        <v>0</v>
      </c>
    </row>
    <row r="10" customFormat="false" ht="15" hidden="false" customHeight="true" outlineLevel="0" collapsed="false">
      <c r="A10" s="2" t="n">
        <v>16</v>
      </c>
      <c r="B10" s="3" t="s">
        <v>121</v>
      </c>
      <c r="C10" s="3" t="s">
        <v>122</v>
      </c>
      <c r="D10" s="3" t="s">
        <v>123</v>
      </c>
      <c r="E10" s="3" t="s">
        <v>124</v>
      </c>
      <c r="F10" s="3" t="s">
        <v>125</v>
      </c>
      <c r="G10" s="3" t="s">
        <v>126</v>
      </c>
      <c r="H10" s="3" t="s">
        <v>127</v>
      </c>
      <c r="I10" s="3" t="s">
        <v>128</v>
      </c>
      <c r="J10" s="3" t="s">
        <v>127</v>
      </c>
      <c r="K10" s="3" t="s">
        <v>129</v>
      </c>
      <c r="L10" s="3" t="s">
        <v>130</v>
      </c>
      <c r="M10" s="3" t="s">
        <v>131</v>
      </c>
      <c r="N10" s="3" t="s">
        <v>132</v>
      </c>
      <c r="O10" s="3"/>
      <c r="P10" s="3" t="s">
        <v>133</v>
      </c>
      <c r="Q10" s="3" t="s">
        <v>134</v>
      </c>
      <c r="R10" s="4" t="b">
        <f aca="false">FALSE()</f>
        <v>0</v>
      </c>
      <c r="S10" s="4" t="b">
        <f aca="false">FALSE()</f>
        <v>0</v>
      </c>
      <c r="T10" s="4" t="b">
        <f aca="false">FALSE()</f>
        <v>0</v>
      </c>
      <c r="U10" s="4" t="b">
        <f aca="false">FALSE()</f>
        <v>0</v>
      </c>
      <c r="V10" s="4" t="b">
        <f aca="false">FALSE()</f>
        <v>0</v>
      </c>
    </row>
    <row r="11" customFormat="false" ht="15" hidden="false" customHeight="true" outlineLevel="0" collapsed="false">
      <c r="A11" s="2" t="n">
        <v>17</v>
      </c>
      <c r="B11" s="3" t="s">
        <v>135</v>
      </c>
      <c r="C11" s="3" t="s">
        <v>136</v>
      </c>
      <c r="D11" s="3" t="s">
        <v>137</v>
      </c>
      <c r="E11" s="3" t="s">
        <v>138</v>
      </c>
      <c r="F11" s="3" t="s">
        <v>139</v>
      </c>
      <c r="G11" s="3" t="s">
        <v>140</v>
      </c>
      <c r="H11" s="3" t="s">
        <v>140</v>
      </c>
      <c r="I11" s="3" t="s">
        <v>140</v>
      </c>
      <c r="J11" s="3" t="s">
        <v>141</v>
      </c>
      <c r="K11" s="3" t="s">
        <v>142</v>
      </c>
      <c r="L11" s="3" t="s">
        <v>143</v>
      </c>
      <c r="M11" s="3" t="s">
        <v>144</v>
      </c>
      <c r="N11" s="3" t="s">
        <v>145</v>
      </c>
      <c r="O11" s="3"/>
      <c r="P11" s="3" t="s">
        <v>146</v>
      </c>
      <c r="Q11" s="3" t="s">
        <v>147</v>
      </c>
      <c r="R11" s="4" t="b">
        <f aca="false">FALSE()</f>
        <v>0</v>
      </c>
      <c r="S11" s="4" t="b">
        <f aca="false">FALSE()</f>
        <v>0</v>
      </c>
      <c r="T11" s="4" t="b">
        <f aca="false">FALSE()</f>
        <v>0</v>
      </c>
      <c r="U11" s="4" t="b">
        <f aca="false">FALSE()</f>
        <v>0</v>
      </c>
      <c r="V11" s="4" t="b">
        <f aca="false">FALSE()</f>
        <v>0</v>
      </c>
    </row>
    <row r="12" customFormat="false" ht="15" hidden="false" customHeight="true" outlineLevel="0" collapsed="false">
      <c r="A12" s="2" t="n">
        <v>19</v>
      </c>
      <c r="B12" s="3" t="s">
        <v>148</v>
      </c>
      <c r="C12" s="3" t="s">
        <v>149</v>
      </c>
      <c r="D12" s="3" t="s">
        <v>150</v>
      </c>
      <c r="E12" s="3" t="s">
        <v>151</v>
      </c>
      <c r="F12" s="3"/>
      <c r="G12" s="3" t="s">
        <v>152</v>
      </c>
      <c r="H12" s="3" t="s">
        <v>153</v>
      </c>
      <c r="I12" s="3" t="s">
        <v>154</v>
      </c>
      <c r="J12" s="3" t="s">
        <v>30</v>
      </c>
      <c r="K12" s="3" t="s">
        <v>155</v>
      </c>
      <c r="L12" s="3" t="s">
        <v>156</v>
      </c>
      <c r="M12" s="3" t="s">
        <v>157</v>
      </c>
      <c r="N12" s="3" t="s">
        <v>158</v>
      </c>
      <c r="O12" s="3"/>
      <c r="P12" s="3" t="s">
        <v>159</v>
      </c>
      <c r="Q12" s="3" t="s">
        <v>160</v>
      </c>
      <c r="R12" s="4" t="b">
        <f aca="false">FALSE()</f>
        <v>0</v>
      </c>
      <c r="S12" s="4" t="b">
        <f aca="false">FALSE()</f>
        <v>0</v>
      </c>
      <c r="T12" s="4" t="b">
        <f aca="false">FALSE()</f>
        <v>0</v>
      </c>
      <c r="U12" s="4" t="b">
        <f aca="false">FALSE()</f>
        <v>0</v>
      </c>
      <c r="V12" s="4" t="b">
        <f aca="false">FALSE()</f>
        <v>0</v>
      </c>
    </row>
    <row r="13" customFormat="false" ht="15" hidden="false" customHeight="true" outlineLevel="0" collapsed="false">
      <c r="A13" s="2" t="n">
        <v>21</v>
      </c>
      <c r="B13" s="3" t="s">
        <v>161</v>
      </c>
      <c r="C13" s="3" t="s">
        <v>162</v>
      </c>
      <c r="D13" s="3" t="s">
        <v>163</v>
      </c>
      <c r="E13" s="3" t="s">
        <v>164</v>
      </c>
      <c r="F13" s="3" t="s">
        <v>165</v>
      </c>
      <c r="G13" s="3" t="s">
        <v>166</v>
      </c>
      <c r="H13" s="3" t="s">
        <v>167</v>
      </c>
      <c r="I13" s="3" t="s">
        <v>168</v>
      </c>
      <c r="J13" s="3" t="s">
        <v>169</v>
      </c>
      <c r="K13" s="3" t="s">
        <v>170</v>
      </c>
      <c r="L13" s="3" t="s">
        <v>171</v>
      </c>
      <c r="M13" s="3" t="s">
        <v>172</v>
      </c>
      <c r="N13" s="3"/>
      <c r="O13" s="3"/>
      <c r="P13" s="3" t="s">
        <v>173</v>
      </c>
      <c r="Q13" s="3" t="s">
        <v>174</v>
      </c>
      <c r="R13" s="4" t="b">
        <f aca="false">FALSE()</f>
        <v>0</v>
      </c>
      <c r="S13" s="4" t="b">
        <f aca="false">FALSE()</f>
        <v>0</v>
      </c>
      <c r="T13" s="4" t="b">
        <f aca="false">FALSE()</f>
        <v>0</v>
      </c>
      <c r="U13" s="4" t="b">
        <f aca="false">FALSE()</f>
        <v>0</v>
      </c>
      <c r="V13" s="4" t="b">
        <f aca="false">FALSE()</f>
        <v>0</v>
      </c>
    </row>
    <row r="14" customFormat="false" ht="15" hidden="false" customHeight="true" outlineLevel="0" collapsed="false">
      <c r="A14" s="2" t="n">
        <v>22</v>
      </c>
      <c r="B14" s="3" t="s">
        <v>175</v>
      </c>
      <c r="C14" s="3" t="s">
        <v>176</v>
      </c>
      <c r="D14" s="3" t="s">
        <v>177</v>
      </c>
      <c r="E14" s="3" t="s">
        <v>178</v>
      </c>
      <c r="F14" s="3"/>
      <c r="G14" s="3" t="s">
        <v>179</v>
      </c>
      <c r="H14" s="3" t="s">
        <v>179</v>
      </c>
      <c r="I14" s="3" t="s">
        <v>180</v>
      </c>
      <c r="J14" s="3" t="s">
        <v>42</v>
      </c>
      <c r="K14" s="3" t="s">
        <v>181</v>
      </c>
      <c r="L14" s="3" t="s">
        <v>181</v>
      </c>
      <c r="M14" s="3" t="s">
        <v>182</v>
      </c>
      <c r="N14" s="3" t="s">
        <v>183</v>
      </c>
      <c r="O14" s="3"/>
      <c r="P14" s="3" t="s">
        <v>184</v>
      </c>
      <c r="Q14" s="3" t="s">
        <v>185</v>
      </c>
      <c r="R14" s="4" t="b">
        <f aca="false">FALSE()</f>
        <v>0</v>
      </c>
      <c r="S14" s="4" t="b">
        <f aca="false">FALSE()</f>
        <v>0</v>
      </c>
      <c r="T14" s="4" t="b">
        <f aca="false">FALSE()</f>
        <v>0</v>
      </c>
      <c r="U14" s="4" t="b">
        <f aca="false">FALSE()</f>
        <v>0</v>
      </c>
      <c r="V14" s="4" t="b">
        <f aca="false">FALSE()</f>
        <v>0</v>
      </c>
    </row>
    <row r="15" customFormat="false" ht="15" hidden="false" customHeight="true" outlineLevel="0" collapsed="false">
      <c r="A15" s="2" t="n">
        <v>23</v>
      </c>
      <c r="B15" s="3" t="s">
        <v>186</v>
      </c>
      <c r="C15" s="3" t="s">
        <v>187</v>
      </c>
      <c r="D15" s="3" t="s">
        <v>188</v>
      </c>
      <c r="E15" s="3" t="s">
        <v>189</v>
      </c>
      <c r="F15" s="3" t="s">
        <v>190</v>
      </c>
      <c r="G15" s="3" t="s">
        <v>191</v>
      </c>
      <c r="H15" s="3" t="s">
        <v>192</v>
      </c>
      <c r="I15" s="3" t="s">
        <v>193</v>
      </c>
      <c r="J15" s="3" t="s">
        <v>194</v>
      </c>
      <c r="K15" s="3" t="s">
        <v>195</v>
      </c>
      <c r="L15" s="3" t="s">
        <v>196</v>
      </c>
      <c r="M15" s="3" t="s">
        <v>197</v>
      </c>
      <c r="N15" s="3" t="s">
        <v>198</v>
      </c>
      <c r="O15" s="3"/>
      <c r="P15" s="3" t="s">
        <v>199</v>
      </c>
      <c r="Q15" s="3" t="s">
        <v>200</v>
      </c>
      <c r="R15" s="4" t="b">
        <f aca="false">FALSE()</f>
        <v>0</v>
      </c>
      <c r="S15" s="4" t="b">
        <f aca="false">FALSE()</f>
        <v>0</v>
      </c>
      <c r="T15" s="4" t="b">
        <f aca="false">FALSE()</f>
        <v>0</v>
      </c>
      <c r="U15" s="4" t="b">
        <f aca="false">FALSE()</f>
        <v>0</v>
      </c>
      <c r="V15" s="4" t="b">
        <f aca="false">FALSE()</f>
        <v>0</v>
      </c>
    </row>
    <row r="16" customFormat="false" ht="15" hidden="false" customHeight="true" outlineLevel="0" collapsed="false">
      <c r="A16" s="2" t="n">
        <v>25</v>
      </c>
      <c r="B16" s="3" t="s">
        <v>201</v>
      </c>
      <c r="C16" s="3" t="s">
        <v>202</v>
      </c>
      <c r="D16" s="3" t="s">
        <v>203</v>
      </c>
      <c r="E16" s="3" t="s">
        <v>204</v>
      </c>
      <c r="F16" s="3"/>
      <c r="G16" s="3" t="s">
        <v>205</v>
      </c>
      <c r="H16" s="3"/>
      <c r="I16" s="3" t="s">
        <v>206</v>
      </c>
      <c r="J16" s="3" t="s">
        <v>207</v>
      </c>
      <c r="K16" s="3" t="s">
        <v>208</v>
      </c>
      <c r="L16" s="3" t="s">
        <v>209</v>
      </c>
      <c r="M16" s="3" t="s">
        <v>210</v>
      </c>
      <c r="N16" s="3" t="s">
        <v>211</v>
      </c>
      <c r="O16" s="3"/>
      <c r="P16" s="3" t="s">
        <v>212</v>
      </c>
      <c r="Q16" s="3" t="s">
        <v>213</v>
      </c>
      <c r="R16" s="4" t="b">
        <f aca="false">FALSE()</f>
        <v>0</v>
      </c>
      <c r="S16" s="4" t="b">
        <f aca="false">FALSE()</f>
        <v>0</v>
      </c>
      <c r="T16" s="4" t="b">
        <f aca="false">FALSE()</f>
        <v>0</v>
      </c>
      <c r="U16" s="4" t="b">
        <f aca="false">FALSE()</f>
        <v>0</v>
      </c>
      <c r="V16" s="4" t="b">
        <f aca="false">FALSE()</f>
        <v>0</v>
      </c>
    </row>
    <row r="17" customFormat="false" ht="15" hidden="false" customHeight="true" outlineLevel="0" collapsed="false">
      <c r="A17" s="2" t="n">
        <v>26</v>
      </c>
      <c r="B17" s="3" t="s">
        <v>214</v>
      </c>
      <c r="C17" s="3" t="s">
        <v>215</v>
      </c>
      <c r="D17" s="3" t="s">
        <v>216</v>
      </c>
      <c r="E17" s="3" t="s">
        <v>217</v>
      </c>
      <c r="F17" s="3"/>
      <c r="G17" s="3" t="s">
        <v>218</v>
      </c>
      <c r="H17" s="3" t="s">
        <v>219</v>
      </c>
      <c r="I17" s="3" t="s">
        <v>220</v>
      </c>
      <c r="J17" s="3" t="s">
        <v>221</v>
      </c>
      <c r="K17" s="3"/>
      <c r="L17" s="3" t="s">
        <v>222</v>
      </c>
      <c r="M17" s="3" t="s">
        <v>223</v>
      </c>
      <c r="N17" s="3" t="s">
        <v>224</v>
      </c>
      <c r="O17" s="3"/>
      <c r="P17" s="3" t="s">
        <v>225</v>
      </c>
      <c r="Q17" s="3" t="s">
        <v>226</v>
      </c>
      <c r="R17" s="4" t="b">
        <f aca="false">FALSE()</f>
        <v>0</v>
      </c>
      <c r="S17" s="4" t="b">
        <f aca="false">FALSE()</f>
        <v>0</v>
      </c>
      <c r="T17" s="4" t="b">
        <f aca="false">FALSE()</f>
        <v>0</v>
      </c>
      <c r="U17" s="4" t="b">
        <f aca="false">FALSE()</f>
        <v>0</v>
      </c>
      <c r="V17" s="4" t="b">
        <f aca="false">FALSE()</f>
        <v>0</v>
      </c>
    </row>
    <row r="18" customFormat="false" ht="15" hidden="false" customHeight="true" outlineLevel="0" collapsed="false">
      <c r="A18" s="2" t="n">
        <v>27</v>
      </c>
      <c r="B18" s="3" t="s">
        <v>227</v>
      </c>
      <c r="C18" s="3" t="s">
        <v>228</v>
      </c>
      <c r="D18" s="3" t="s">
        <v>229</v>
      </c>
      <c r="E18" s="3" t="s">
        <v>230</v>
      </c>
      <c r="F18" s="3" t="s">
        <v>231</v>
      </c>
      <c r="G18" s="3" t="s">
        <v>231</v>
      </c>
      <c r="H18" s="3" t="s">
        <v>232</v>
      </c>
      <c r="I18" s="3" t="s">
        <v>233</v>
      </c>
      <c r="J18" s="3" t="s">
        <v>234</v>
      </c>
      <c r="K18" s="3" t="s">
        <v>235</v>
      </c>
      <c r="L18" s="3" t="s">
        <v>236</v>
      </c>
      <c r="M18" s="3" t="s">
        <v>237</v>
      </c>
      <c r="N18" s="3" t="s">
        <v>238</v>
      </c>
      <c r="O18" s="3"/>
      <c r="P18" s="3" t="s">
        <v>239</v>
      </c>
      <c r="Q18" s="3" t="s">
        <v>240</v>
      </c>
      <c r="R18" s="4" t="b">
        <f aca="false">FALSE()</f>
        <v>0</v>
      </c>
      <c r="S18" s="4" t="b">
        <f aca="false">FALSE()</f>
        <v>0</v>
      </c>
      <c r="T18" s="4" t="b">
        <f aca="false">FALSE()</f>
        <v>0</v>
      </c>
      <c r="U18" s="4" t="b">
        <f aca="false">FALSE()</f>
        <v>0</v>
      </c>
      <c r="V18" s="4" t="b">
        <f aca="false">FALSE()</f>
        <v>0</v>
      </c>
    </row>
    <row r="19" customFormat="false" ht="15" hidden="false" customHeight="true" outlineLevel="0" collapsed="false">
      <c r="A19" s="2" t="n">
        <v>28</v>
      </c>
      <c r="B19" s="3" t="s">
        <v>241</v>
      </c>
      <c r="C19" s="3" t="s">
        <v>242</v>
      </c>
      <c r="D19" s="3" t="s">
        <v>243</v>
      </c>
      <c r="E19" s="3" t="s">
        <v>244</v>
      </c>
      <c r="F19" s="3" t="s">
        <v>245</v>
      </c>
      <c r="G19" s="3" t="s">
        <v>246</v>
      </c>
      <c r="H19" s="3"/>
      <c r="I19" s="3" t="s">
        <v>247</v>
      </c>
      <c r="J19" s="3" t="s">
        <v>248</v>
      </c>
      <c r="K19" s="3" t="s">
        <v>249</v>
      </c>
      <c r="L19" s="3" t="s">
        <v>250</v>
      </c>
      <c r="M19" s="3" t="s">
        <v>251</v>
      </c>
      <c r="N19" s="3" t="s">
        <v>252</v>
      </c>
      <c r="O19" s="3"/>
      <c r="P19" s="3" t="s">
        <v>253</v>
      </c>
      <c r="Q19" s="3" t="s">
        <v>254</v>
      </c>
      <c r="R19" s="4" t="b">
        <f aca="false">FALSE()</f>
        <v>0</v>
      </c>
      <c r="S19" s="4" t="b">
        <f aca="false">FALSE()</f>
        <v>0</v>
      </c>
      <c r="T19" s="4" t="b">
        <f aca="false">FALSE()</f>
        <v>0</v>
      </c>
      <c r="U19" s="4" t="b">
        <f aca="false">FALSE()</f>
        <v>0</v>
      </c>
      <c r="V19" s="4" t="b">
        <f aca="false">FALSE()</f>
        <v>0</v>
      </c>
    </row>
    <row r="20" customFormat="false" ht="15" hidden="false" customHeight="true" outlineLevel="0" collapsed="false">
      <c r="A20" s="2" t="n">
        <v>29</v>
      </c>
      <c r="B20" s="3" t="s">
        <v>255</v>
      </c>
      <c r="C20" s="3" t="s">
        <v>256</v>
      </c>
      <c r="D20" s="3" t="s">
        <v>257</v>
      </c>
      <c r="E20" s="3" t="s">
        <v>258</v>
      </c>
      <c r="F20" s="3"/>
      <c r="G20" s="3" t="s">
        <v>259</v>
      </c>
      <c r="H20" s="3" t="s">
        <v>259</v>
      </c>
      <c r="I20" s="3" t="s">
        <v>260</v>
      </c>
      <c r="J20" s="3" t="s">
        <v>261</v>
      </c>
      <c r="K20" s="3" t="s">
        <v>262</v>
      </c>
      <c r="L20" s="3" t="s">
        <v>263</v>
      </c>
      <c r="M20" s="3" t="s">
        <v>264</v>
      </c>
      <c r="N20" s="3" t="s">
        <v>265</v>
      </c>
      <c r="O20" s="3"/>
      <c r="P20" s="3" t="s">
        <v>266</v>
      </c>
      <c r="Q20" s="3" t="s">
        <v>267</v>
      </c>
      <c r="R20" s="4" t="b">
        <f aca="false">FALSE()</f>
        <v>0</v>
      </c>
      <c r="S20" s="4" t="b">
        <f aca="false">FALSE()</f>
        <v>0</v>
      </c>
      <c r="T20" s="4" t="b">
        <f aca="false">FALSE()</f>
        <v>0</v>
      </c>
      <c r="U20" s="4" t="b">
        <f aca="false">FALSE()</f>
        <v>0</v>
      </c>
      <c r="V20" s="4" t="b">
        <f aca="false">FALSE()</f>
        <v>0</v>
      </c>
    </row>
    <row r="21" customFormat="false" ht="15" hidden="false" customHeight="true" outlineLevel="0" collapsed="false">
      <c r="A21" s="2" t="n">
        <v>30</v>
      </c>
      <c r="B21" s="3" t="s">
        <v>268</v>
      </c>
      <c r="C21" s="3" t="s">
        <v>269</v>
      </c>
      <c r="D21" s="3" t="s">
        <v>270</v>
      </c>
      <c r="E21" s="3" t="s">
        <v>271</v>
      </c>
      <c r="F21" s="3" t="s">
        <v>272</v>
      </c>
      <c r="G21" s="3" t="s">
        <v>273</v>
      </c>
      <c r="H21" s="3" t="s">
        <v>274</v>
      </c>
      <c r="I21" s="3" t="s">
        <v>275</v>
      </c>
      <c r="J21" s="3" t="s">
        <v>276</v>
      </c>
      <c r="K21" s="3" t="s">
        <v>277</v>
      </c>
      <c r="L21" s="3" t="s">
        <v>278</v>
      </c>
      <c r="M21" s="3" t="s">
        <v>279</v>
      </c>
      <c r="N21" s="3" t="s">
        <v>280</v>
      </c>
      <c r="O21" s="3"/>
      <c r="P21" s="3" t="s">
        <v>281</v>
      </c>
      <c r="Q21" s="3" t="s">
        <v>282</v>
      </c>
      <c r="R21" s="4" t="b">
        <f aca="false">FALSE()</f>
        <v>0</v>
      </c>
      <c r="S21" s="4" t="b">
        <f aca="false">FALSE()</f>
        <v>0</v>
      </c>
      <c r="T21" s="4" t="b">
        <f aca="false">FALSE()</f>
        <v>0</v>
      </c>
      <c r="U21" s="4" t="b">
        <f aca="false">FALSE()</f>
        <v>0</v>
      </c>
      <c r="V21" s="4" t="b">
        <f aca="false">FALSE()</f>
        <v>0</v>
      </c>
    </row>
    <row r="22" customFormat="false" ht="15" hidden="false" customHeight="true" outlineLevel="0" collapsed="false">
      <c r="A22" s="2" t="n">
        <v>31</v>
      </c>
      <c r="B22" s="3" t="s">
        <v>283</v>
      </c>
      <c r="C22" s="3" t="s">
        <v>284</v>
      </c>
      <c r="D22" s="3" t="s">
        <v>285</v>
      </c>
      <c r="E22" s="3" t="s">
        <v>286</v>
      </c>
      <c r="F22" s="3"/>
      <c r="G22" s="3" t="s">
        <v>287</v>
      </c>
      <c r="H22" s="3" t="s">
        <v>288</v>
      </c>
      <c r="I22" s="3" t="s">
        <v>289</v>
      </c>
      <c r="J22" s="3" t="s">
        <v>194</v>
      </c>
      <c r="K22" s="3"/>
      <c r="L22" s="3" t="s">
        <v>290</v>
      </c>
      <c r="M22" s="3" t="s">
        <v>291</v>
      </c>
      <c r="N22" s="3"/>
      <c r="O22" s="3"/>
      <c r="P22" s="3" t="s">
        <v>292</v>
      </c>
      <c r="Q22" s="3" t="s">
        <v>293</v>
      </c>
      <c r="R22" s="4" t="b">
        <f aca="false">FALSE()</f>
        <v>0</v>
      </c>
      <c r="S22" s="4" t="b">
        <f aca="false">FALSE()</f>
        <v>0</v>
      </c>
      <c r="T22" s="4" t="b">
        <f aca="false">FALSE()</f>
        <v>0</v>
      </c>
      <c r="U22" s="4" t="b">
        <f aca="false">FALSE()</f>
        <v>0</v>
      </c>
      <c r="V22" s="4" t="b">
        <f aca="false">FALSE()</f>
        <v>0</v>
      </c>
    </row>
    <row r="23" customFormat="false" ht="15" hidden="false" customHeight="true" outlineLevel="0" collapsed="false">
      <c r="A23" s="2" t="n">
        <v>32</v>
      </c>
      <c r="B23" s="3" t="s">
        <v>294</v>
      </c>
      <c r="C23" s="3" t="s">
        <v>295</v>
      </c>
      <c r="D23" s="3" t="s">
        <v>296</v>
      </c>
      <c r="E23" s="3" t="s">
        <v>294</v>
      </c>
      <c r="F23" s="3" t="s">
        <v>297</v>
      </c>
      <c r="G23" s="3" t="s">
        <v>298</v>
      </c>
      <c r="H23" s="3" t="s">
        <v>299</v>
      </c>
      <c r="I23" s="3" t="s">
        <v>300</v>
      </c>
      <c r="J23" s="3" t="s">
        <v>90</v>
      </c>
      <c r="K23" s="3" t="s">
        <v>301</v>
      </c>
      <c r="L23" s="3" t="s">
        <v>302</v>
      </c>
      <c r="M23" s="3" t="s">
        <v>303</v>
      </c>
      <c r="N23" s="3" t="s">
        <v>304</v>
      </c>
      <c r="O23" s="3"/>
      <c r="P23" s="3" t="s">
        <v>305</v>
      </c>
      <c r="Q23" s="3" t="s">
        <v>306</v>
      </c>
      <c r="R23" s="4" t="b">
        <f aca="false">FALSE()</f>
        <v>0</v>
      </c>
      <c r="S23" s="4" t="b">
        <f aca="false">FALSE()</f>
        <v>0</v>
      </c>
      <c r="T23" s="4" t="b">
        <f aca="false">FALSE()</f>
        <v>0</v>
      </c>
      <c r="U23" s="4" t="b">
        <f aca="false">FALSE()</f>
        <v>0</v>
      </c>
      <c r="V23" s="4" t="b">
        <f aca="false">FALSE()</f>
        <v>0</v>
      </c>
    </row>
    <row r="24" customFormat="false" ht="15" hidden="false" customHeight="true" outlineLevel="0" collapsed="false">
      <c r="A24" s="2" t="n">
        <v>33</v>
      </c>
      <c r="B24" s="3" t="s">
        <v>307</v>
      </c>
      <c r="C24" s="3" t="s">
        <v>308</v>
      </c>
      <c r="D24" s="3" t="s">
        <v>309</v>
      </c>
      <c r="E24" s="3" t="s">
        <v>310</v>
      </c>
      <c r="F24" s="3"/>
      <c r="G24" s="3" t="s">
        <v>310</v>
      </c>
      <c r="H24" s="3" t="s">
        <v>310</v>
      </c>
      <c r="I24" s="3" t="s">
        <v>311</v>
      </c>
      <c r="J24" s="3" t="s">
        <v>312</v>
      </c>
      <c r="K24" s="3" t="s">
        <v>313</v>
      </c>
      <c r="L24" s="3" t="s">
        <v>313</v>
      </c>
      <c r="M24" s="3" t="s">
        <v>314</v>
      </c>
      <c r="N24" s="3" t="s">
        <v>315</v>
      </c>
      <c r="O24" s="3"/>
      <c r="P24" s="3" t="s">
        <v>316</v>
      </c>
      <c r="Q24" s="3" t="s">
        <v>317</v>
      </c>
      <c r="R24" s="4" t="b">
        <f aca="false">FALSE()</f>
        <v>0</v>
      </c>
      <c r="S24" s="4" t="b">
        <f aca="false">FALSE()</f>
        <v>0</v>
      </c>
      <c r="T24" s="4" t="b">
        <f aca="false">FALSE()</f>
        <v>0</v>
      </c>
      <c r="U24" s="4" t="b">
        <f aca="false">FALSE()</f>
        <v>0</v>
      </c>
      <c r="V24" s="4" t="b">
        <f aca="false">FALSE()</f>
        <v>0</v>
      </c>
    </row>
    <row r="25" customFormat="false" ht="15" hidden="false" customHeight="true" outlineLevel="0" collapsed="false">
      <c r="A25" s="2" t="n">
        <v>34</v>
      </c>
      <c r="B25" s="3" t="s">
        <v>318</v>
      </c>
      <c r="C25" s="3" t="s">
        <v>319</v>
      </c>
      <c r="D25" s="3" t="s">
        <v>320</v>
      </c>
      <c r="E25" s="3" t="s">
        <v>321</v>
      </c>
      <c r="F25" s="3" t="s">
        <v>322</v>
      </c>
      <c r="G25" s="3" t="s">
        <v>259</v>
      </c>
      <c r="H25" s="3" t="s">
        <v>323</v>
      </c>
      <c r="I25" s="3" t="s">
        <v>324</v>
      </c>
      <c r="J25" s="3" t="s">
        <v>261</v>
      </c>
      <c r="K25" s="3" t="s">
        <v>325</v>
      </c>
      <c r="L25" s="3" t="s">
        <v>326</v>
      </c>
      <c r="M25" s="3" t="s">
        <v>327</v>
      </c>
      <c r="N25" s="3" t="s">
        <v>328</v>
      </c>
      <c r="O25" s="3"/>
      <c r="P25" s="3" t="s">
        <v>329</v>
      </c>
      <c r="Q25" s="3" t="s">
        <v>330</v>
      </c>
      <c r="R25" s="4" t="b">
        <f aca="false">FALSE()</f>
        <v>0</v>
      </c>
      <c r="S25" s="4" t="b">
        <f aca="false">FALSE()</f>
        <v>0</v>
      </c>
      <c r="T25" s="4" t="b">
        <f aca="false">FALSE()</f>
        <v>0</v>
      </c>
      <c r="U25" s="4" t="b">
        <f aca="false">FALSE()</f>
        <v>0</v>
      </c>
      <c r="V25" s="4" t="b">
        <f aca="false">FALSE()</f>
        <v>0</v>
      </c>
    </row>
    <row r="26" customFormat="false" ht="15" hidden="false" customHeight="true" outlineLevel="0" collapsed="false">
      <c r="A26" s="2" t="n">
        <v>35</v>
      </c>
      <c r="B26" s="3" t="s">
        <v>331</v>
      </c>
      <c r="C26" s="3" t="s">
        <v>332</v>
      </c>
      <c r="D26" s="3" t="s">
        <v>333</v>
      </c>
      <c r="E26" s="3" t="s">
        <v>334</v>
      </c>
      <c r="F26" s="3"/>
      <c r="G26" s="3" t="s">
        <v>335</v>
      </c>
      <c r="H26" s="3" t="s">
        <v>336</v>
      </c>
      <c r="I26" s="3" t="s">
        <v>337</v>
      </c>
      <c r="J26" s="3" t="s">
        <v>312</v>
      </c>
      <c r="K26" s="3"/>
      <c r="L26" s="3" t="s">
        <v>338</v>
      </c>
      <c r="M26" s="3" t="s">
        <v>339</v>
      </c>
      <c r="N26" s="3" t="s">
        <v>340</v>
      </c>
      <c r="O26" s="3"/>
      <c r="P26" s="3" t="s">
        <v>341</v>
      </c>
      <c r="Q26" s="3" t="s">
        <v>342</v>
      </c>
      <c r="R26" s="4" t="b">
        <f aca="false">FALSE()</f>
        <v>0</v>
      </c>
      <c r="S26" s="4" t="b">
        <f aca="false">FALSE()</f>
        <v>0</v>
      </c>
      <c r="T26" s="4" t="b">
        <f aca="false">FALSE()</f>
        <v>0</v>
      </c>
      <c r="U26" s="4" t="b">
        <f aca="false">FALSE()</f>
        <v>0</v>
      </c>
      <c r="V26" s="4" t="b">
        <f aca="false">FALSE()</f>
        <v>0</v>
      </c>
    </row>
    <row r="27" customFormat="false" ht="15" hidden="false" customHeight="true" outlineLevel="0" collapsed="false">
      <c r="A27" s="2" t="n">
        <v>37</v>
      </c>
      <c r="B27" s="3" t="s">
        <v>343</v>
      </c>
      <c r="C27" s="3" t="s">
        <v>344</v>
      </c>
      <c r="D27" s="3" t="s">
        <v>345</v>
      </c>
      <c r="E27" s="3" t="s">
        <v>346</v>
      </c>
      <c r="F27" s="3" t="s">
        <v>347</v>
      </c>
      <c r="G27" s="3" t="s">
        <v>348</v>
      </c>
      <c r="H27" s="3" t="s">
        <v>299</v>
      </c>
      <c r="I27" s="3" t="s">
        <v>349</v>
      </c>
      <c r="J27" s="3" t="s">
        <v>90</v>
      </c>
      <c r="K27" s="3" t="s">
        <v>350</v>
      </c>
      <c r="L27" s="3" t="s">
        <v>350</v>
      </c>
      <c r="M27" s="3" t="s">
        <v>351</v>
      </c>
      <c r="N27" s="3" t="s">
        <v>352</v>
      </c>
      <c r="O27" s="3"/>
      <c r="P27" s="3" t="s">
        <v>353</v>
      </c>
      <c r="Q27" s="3" t="s">
        <v>354</v>
      </c>
      <c r="R27" s="4" t="b">
        <f aca="false">FALSE()</f>
        <v>0</v>
      </c>
      <c r="S27" s="4" t="b">
        <f aca="false">FALSE()</f>
        <v>0</v>
      </c>
      <c r="T27" s="4" t="b">
        <f aca="false">FALSE()</f>
        <v>0</v>
      </c>
      <c r="U27" s="4" t="b">
        <f aca="false">FALSE()</f>
        <v>0</v>
      </c>
      <c r="V27" s="4" t="b">
        <f aca="false">FALSE()</f>
        <v>0</v>
      </c>
    </row>
    <row r="28" customFormat="false" ht="15" hidden="false" customHeight="true" outlineLevel="0" collapsed="false">
      <c r="A28" s="2" t="n">
        <v>38</v>
      </c>
      <c r="B28" s="3" t="s">
        <v>355</v>
      </c>
      <c r="C28" s="3" t="s">
        <v>356</v>
      </c>
      <c r="D28" s="3" t="s">
        <v>357</v>
      </c>
      <c r="E28" s="3" t="s">
        <v>358</v>
      </c>
      <c r="F28" s="3" t="s">
        <v>359</v>
      </c>
      <c r="G28" s="3" t="s">
        <v>360</v>
      </c>
      <c r="H28" s="3" t="s">
        <v>361</v>
      </c>
      <c r="I28" s="3" t="s">
        <v>362</v>
      </c>
      <c r="J28" s="3" t="s">
        <v>363</v>
      </c>
      <c r="K28" s="3"/>
      <c r="L28" s="3" t="s">
        <v>364</v>
      </c>
      <c r="M28" s="3" t="s">
        <v>365</v>
      </c>
      <c r="N28" s="3"/>
      <c r="O28" s="3"/>
      <c r="P28" s="3" t="s">
        <v>366</v>
      </c>
      <c r="Q28" s="3" t="s">
        <v>367</v>
      </c>
      <c r="R28" s="4" t="b">
        <f aca="false">FALSE()</f>
        <v>0</v>
      </c>
      <c r="S28" s="4" t="b">
        <f aca="false">FALSE()</f>
        <v>0</v>
      </c>
      <c r="T28" s="4" t="b">
        <f aca="false">FALSE()</f>
        <v>0</v>
      </c>
      <c r="U28" s="4" t="b">
        <f aca="false">FALSE()</f>
        <v>0</v>
      </c>
      <c r="V28" s="4" t="b">
        <f aca="false">FALSE()</f>
        <v>0</v>
      </c>
    </row>
    <row r="29" customFormat="false" ht="15" hidden="false" customHeight="true" outlineLevel="0" collapsed="false">
      <c r="A29" s="2" t="n">
        <v>40</v>
      </c>
      <c r="B29" s="3" t="s">
        <v>368</v>
      </c>
      <c r="C29" s="3" t="s">
        <v>369</v>
      </c>
      <c r="D29" s="3" t="s">
        <v>370</v>
      </c>
      <c r="E29" s="3" t="s">
        <v>371</v>
      </c>
      <c r="F29" s="3"/>
      <c r="G29" s="3" t="s">
        <v>372</v>
      </c>
      <c r="H29" s="3" t="s">
        <v>373</v>
      </c>
      <c r="I29" s="3" t="s">
        <v>374</v>
      </c>
      <c r="J29" s="3" t="s">
        <v>375</v>
      </c>
      <c r="K29" s="3"/>
      <c r="L29" s="3" t="s">
        <v>376</v>
      </c>
      <c r="M29" s="3" t="s">
        <v>377</v>
      </c>
      <c r="N29" s="3" t="s">
        <v>378</v>
      </c>
      <c r="O29" s="3"/>
      <c r="P29" s="3" t="s">
        <v>379</v>
      </c>
      <c r="Q29" s="3" t="s">
        <v>380</v>
      </c>
      <c r="R29" s="4" t="b">
        <f aca="false">FALSE()</f>
        <v>0</v>
      </c>
      <c r="S29" s="4" t="b">
        <f aca="false">FALSE()</f>
        <v>0</v>
      </c>
      <c r="T29" s="4" t="b">
        <f aca="false">FALSE()</f>
        <v>0</v>
      </c>
      <c r="U29" s="4" t="b">
        <f aca="false">FALSE()</f>
        <v>0</v>
      </c>
      <c r="V29" s="4" t="b">
        <f aca="false">FALSE()</f>
        <v>0</v>
      </c>
    </row>
    <row r="30" customFormat="false" ht="15" hidden="false" customHeight="true" outlineLevel="0" collapsed="false">
      <c r="A30" s="2" t="n">
        <v>41</v>
      </c>
      <c r="B30" s="3" t="s">
        <v>381</v>
      </c>
      <c r="C30" s="3" t="s">
        <v>382</v>
      </c>
      <c r="D30" s="3" t="s">
        <v>383</v>
      </c>
      <c r="E30" s="3" t="s">
        <v>384</v>
      </c>
      <c r="F30" s="3" t="s">
        <v>385</v>
      </c>
      <c r="G30" s="3" t="s">
        <v>386</v>
      </c>
      <c r="H30" s="3" t="s">
        <v>192</v>
      </c>
      <c r="I30" s="3" t="s">
        <v>387</v>
      </c>
      <c r="J30" s="3" t="s">
        <v>194</v>
      </c>
      <c r="K30" s="3"/>
      <c r="L30" s="3" t="s">
        <v>388</v>
      </c>
      <c r="M30" s="3" t="s">
        <v>389</v>
      </c>
      <c r="N30" s="3" t="s">
        <v>390</v>
      </c>
      <c r="O30" s="3"/>
      <c r="P30" s="3" t="s">
        <v>391</v>
      </c>
      <c r="Q30" s="3" t="s">
        <v>392</v>
      </c>
      <c r="R30" s="4" t="b">
        <f aca="false">FALSE()</f>
        <v>0</v>
      </c>
      <c r="S30" s="4" t="b">
        <f aca="false">FALSE()</f>
        <v>0</v>
      </c>
      <c r="T30" s="4" t="b">
        <f aca="false">FALSE()</f>
        <v>0</v>
      </c>
      <c r="U30" s="4" t="b">
        <f aca="false">FALSE()</f>
        <v>0</v>
      </c>
      <c r="V30" s="4" t="b">
        <f aca="false">FALSE()</f>
        <v>0</v>
      </c>
    </row>
    <row r="31" customFormat="false" ht="15" hidden="false" customHeight="true" outlineLevel="0" collapsed="false">
      <c r="A31" s="2" t="n">
        <v>43</v>
      </c>
      <c r="B31" s="3" t="s">
        <v>393</v>
      </c>
      <c r="C31" s="3" t="s">
        <v>394</v>
      </c>
      <c r="D31" s="3" t="s">
        <v>395</v>
      </c>
      <c r="E31" s="3" t="s">
        <v>396</v>
      </c>
      <c r="F31" s="3"/>
      <c r="G31" s="3" t="s">
        <v>397</v>
      </c>
      <c r="H31" s="3" t="s">
        <v>398</v>
      </c>
      <c r="I31" s="3" t="s">
        <v>399</v>
      </c>
      <c r="J31" s="3" t="s">
        <v>194</v>
      </c>
      <c r="K31" s="3" t="s">
        <v>400</v>
      </c>
      <c r="L31" s="3" t="s">
        <v>401</v>
      </c>
      <c r="M31" s="3" t="s">
        <v>402</v>
      </c>
      <c r="N31" s="3" t="s">
        <v>403</v>
      </c>
      <c r="O31" s="3"/>
      <c r="P31" s="3" t="s">
        <v>404</v>
      </c>
      <c r="Q31" s="3" t="s">
        <v>405</v>
      </c>
      <c r="R31" s="4" t="b">
        <f aca="false">FALSE()</f>
        <v>0</v>
      </c>
      <c r="S31" s="4" t="b">
        <f aca="false">FALSE()</f>
        <v>0</v>
      </c>
      <c r="T31" s="4" t="b">
        <f aca="false">FALSE()</f>
        <v>0</v>
      </c>
      <c r="U31" s="4" t="b">
        <f aca="false">FALSE()</f>
        <v>0</v>
      </c>
      <c r="V31" s="4" t="b">
        <f aca="false">FALSE()</f>
        <v>0</v>
      </c>
    </row>
    <row r="32" customFormat="false" ht="15" hidden="false" customHeight="true" outlineLevel="0" collapsed="false">
      <c r="A32" s="2" t="n">
        <v>44</v>
      </c>
      <c r="B32" s="3" t="s">
        <v>406</v>
      </c>
      <c r="C32" s="3" t="s">
        <v>407</v>
      </c>
      <c r="D32" s="3" t="s">
        <v>408</v>
      </c>
      <c r="E32" s="3" t="s">
        <v>409</v>
      </c>
      <c r="F32" s="3"/>
      <c r="G32" s="3" t="s">
        <v>410</v>
      </c>
      <c r="H32" s="3" t="s">
        <v>411</v>
      </c>
      <c r="I32" s="3" t="s">
        <v>412</v>
      </c>
      <c r="J32" s="3" t="s">
        <v>411</v>
      </c>
      <c r="K32" s="3"/>
      <c r="L32" s="3" t="s">
        <v>413</v>
      </c>
      <c r="M32" s="3" t="s">
        <v>414</v>
      </c>
      <c r="N32" s="3" t="s">
        <v>415</v>
      </c>
      <c r="O32" s="3"/>
      <c r="P32" s="3" t="s">
        <v>416</v>
      </c>
      <c r="Q32" s="3" t="s">
        <v>417</v>
      </c>
      <c r="R32" s="4" t="b">
        <f aca="false">FALSE()</f>
        <v>0</v>
      </c>
      <c r="S32" s="4" t="b">
        <f aca="false">FALSE()</f>
        <v>0</v>
      </c>
      <c r="T32" s="4" t="b">
        <f aca="false">FALSE()</f>
        <v>0</v>
      </c>
      <c r="U32" s="4" t="b">
        <f aca="false">FALSE()</f>
        <v>0</v>
      </c>
      <c r="V32" s="4" t="b">
        <f aca="false">FALSE()</f>
        <v>0</v>
      </c>
    </row>
    <row r="33" customFormat="false" ht="15" hidden="false" customHeight="true" outlineLevel="0" collapsed="false">
      <c r="A33" s="2" t="n">
        <v>45</v>
      </c>
      <c r="B33" s="3" t="s">
        <v>418</v>
      </c>
      <c r="C33" s="3" t="s">
        <v>419</v>
      </c>
      <c r="D33" s="3" t="s">
        <v>420</v>
      </c>
      <c r="E33" s="3" t="s">
        <v>421</v>
      </c>
      <c r="F33" s="3"/>
      <c r="G33" s="3" t="s">
        <v>422</v>
      </c>
      <c r="H33" s="3" t="s">
        <v>423</v>
      </c>
      <c r="I33" s="3" t="s">
        <v>424</v>
      </c>
      <c r="J33" s="3" t="s">
        <v>194</v>
      </c>
      <c r="K33" s="3" t="s">
        <v>425</v>
      </c>
      <c r="L33" s="3" t="s">
        <v>425</v>
      </c>
      <c r="M33" s="3" t="s">
        <v>426</v>
      </c>
      <c r="N33" s="3" t="s">
        <v>427</v>
      </c>
      <c r="O33" s="3"/>
      <c r="P33" s="3" t="s">
        <v>428</v>
      </c>
      <c r="Q33" s="3" t="s">
        <v>429</v>
      </c>
      <c r="R33" s="4" t="b">
        <f aca="false">FALSE()</f>
        <v>0</v>
      </c>
      <c r="S33" s="4" t="b">
        <f aca="false">FALSE()</f>
        <v>0</v>
      </c>
      <c r="T33" s="4" t="b">
        <f aca="false">FALSE()</f>
        <v>0</v>
      </c>
      <c r="U33" s="4" t="b">
        <f aca="false">FALSE()</f>
        <v>0</v>
      </c>
      <c r="V33" s="4" t="b">
        <f aca="false">FALSE()</f>
        <v>0</v>
      </c>
    </row>
    <row r="34" customFormat="false" ht="15" hidden="false" customHeight="true" outlineLevel="0" collapsed="false">
      <c r="A34" s="2" t="n">
        <v>46</v>
      </c>
      <c r="B34" s="3" t="s">
        <v>430</v>
      </c>
      <c r="C34" s="3" t="s">
        <v>187</v>
      </c>
      <c r="D34" s="3" t="s">
        <v>431</v>
      </c>
      <c r="E34" s="3" t="s">
        <v>432</v>
      </c>
      <c r="F34" s="3" t="s">
        <v>433</v>
      </c>
      <c r="G34" s="3" t="s">
        <v>434</v>
      </c>
      <c r="H34" s="3" t="s">
        <v>435</v>
      </c>
      <c r="I34" s="3" t="s">
        <v>436</v>
      </c>
      <c r="J34" s="3" t="s">
        <v>194</v>
      </c>
      <c r="K34" s="3" t="s">
        <v>437</v>
      </c>
      <c r="L34" s="3" t="s">
        <v>438</v>
      </c>
      <c r="M34" s="3" t="s">
        <v>439</v>
      </c>
      <c r="N34" s="3" t="s">
        <v>440</v>
      </c>
      <c r="O34" s="3"/>
      <c r="P34" s="3" t="s">
        <v>441</v>
      </c>
      <c r="Q34" s="3" t="s">
        <v>442</v>
      </c>
      <c r="R34" s="4" t="b">
        <f aca="false">FALSE()</f>
        <v>0</v>
      </c>
      <c r="S34" s="4" t="b">
        <f aca="false">FALSE()</f>
        <v>0</v>
      </c>
      <c r="T34" s="4" t="b">
        <f aca="false">FALSE()</f>
        <v>0</v>
      </c>
      <c r="U34" s="4" t="b">
        <f aca="false">FALSE()</f>
        <v>0</v>
      </c>
      <c r="V34" s="4" t="b">
        <f aca="false">FALSE()</f>
        <v>0</v>
      </c>
    </row>
    <row r="35" customFormat="false" ht="15" hidden="false" customHeight="true" outlineLevel="0" collapsed="false">
      <c r="A35" s="2" t="n">
        <v>47</v>
      </c>
      <c r="B35" s="3" t="s">
        <v>443</v>
      </c>
      <c r="C35" s="3" t="s">
        <v>444</v>
      </c>
      <c r="D35" s="3" t="s">
        <v>445</v>
      </c>
      <c r="E35" s="3" t="s">
        <v>446</v>
      </c>
      <c r="F35" s="3" t="s">
        <v>447</v>
      </c>
      <c r="G35" s="3" t="s">
        <v>448</v>
      </c>
      <c r="H35" s="3" t="s">
        <v>449</v>
      </c>
      <c r="I35" s="3" t="s">
        <v>450</v>
      </c>
      <c r="J35" s="3" t="s">
        <v>363</v>
      </c>
      <c r="K35" s="3" t="s">
        <v>451</v>
      </c>
      <c r="L35" s="3" t="s">
        <v>451</v>
      </c>
      <c r="M35" s="3" t="s">
        <v>452</v>
      </c>
      <c r="N35" s="3"/>
      <c r="O35" s="3"/>
      <c r="P35" s="3" t="s">
        <v>453</v>
      </c>
      <c r="Q35" s="3" t="s">
        <v>454</v>
      </c>
      <c r="R35" s="4" t="b">
        <f aca="false">FALSE()</f>
        <v>0</v>
      </c>
      <c r="S35" s="4" t="b">
        <f aca="false">FALSE()</f>
        <v>0</v>
      </c>
      <c r="T35" s="4" t="b">
        <f aca="false">FALSE()</f>
        <v>0</v>
      </c>
      <c r="U35" s="4" t="b">
        <f aca="false">FALSE()</f>
        <v>0</v>
      </c>
      <c r="V35" s="4" t="b">
        <f aca="false">FALSE()</f>
        <v>0</v>
      </c>
    </row>
    <row r="36" customFormat="false" ht="15" hidden="false" customHeight="true" outlineLevel="0" collapsed="false">
      <c r="A36" s="2" t="n">
        <v>48</v>
      </c>
      <c r="B36" s="3" t="s">
        <v>455</v>
      </c>
      <c r="C36" s="3" t="s">
        <v>456</v>
      </c>
      <c r="D36" s="3" t="s">
        <v>457</v>
      </c>
      <c r="E36" s="3" t="s">
        <v>458</v>
      </c>
      <c r="F36" s="3" t="s">
        <v>459</v>
      </c>
      <c r="G36" s="3" t="s">
        <v>460</v>
      </c>
      <c r="H36" s="3" t="s">
        <v>461</v>
      </c>
      <c r="I36" s="3" t="s">
        <v>462</v>
      </c>
      <c r="J36" s="3" t="s">
        <v>463</v>
      </c>
      <c r="K36" s="3" t="s">
        <v>464</v>
      </c>
      <c r="L36" s="3" t="s">
        <v>464</v>
      </c>
      <c r="M36" s="3" t="s">
        <v>465</v>
      </c>
      <c r="N36" s="3" t="s">
        <v>466</v>
      </c>
      <c r="O36" s="3"/>
      <c r="P36" s="3" t="s">
        <v>467</v>
      </c>
      <c r="Q36" s="3" t="s">
        <v>468</v>
      </c>
      <c r="R36" s="4" t="b">
        <f aca="false">FALSE()</f>
        <v>0</v>
      </c>
      <c r="S36" s="4" t="b">
        <f aca="false">FALSE()</f>
        <v>0</v>
      </c>
      <c r="T36" s="4" t="b">
        <f aca="false">FALSE()</f>
        <v>0</v>
      </c>
      <c r="U36" s="4" t="b">
        <f aca="false">FALSE()</f>
        <v>0</v>
      </c>
      <c r="V36" s="4" t="b">
        <f aca="false">FALSE()</f>
        <v>0</v>
      </c>
    </row>
    <row r="37" customFormat="false" ht="15" hidden="false" customHeight="true" outlineLevel="0" collapsed="false">
      <c r="A37" s="2" t="n">
        <v>50</v>
      </c>
      <c r="B37" s="3" t="s">
        <v>469</v>
      </c>
      <c r="C37" s="3" t="s">
        <v>470</v>
      </c>
      <c r="D37" s="3" t="s">
        <v>471</v>
      </c>
      <c r="E37" s="3" t="s">
        <v>472</v>
      </c>
      <c r="F37" s="3"/>
      <c r="G37" s="3" t="s">
        <v>473</v>
      </c>
      <c r="H37" s="3" t="s">
        <v>423</v>
      </c>
      <c r="I37" s="3" t="s">
        <v>474</v>
      </c>
      <c r="J37" s="3" t="s">
        <v>194</v>
      </c>
      <c r="K37" s="3" t="s">
        <v>475</v>
      </c>
      <c r="L37" s="3" t="s">
        <v>475</v>
      </c>
      <c r="M37" s="3" t="s">
        <v>476</v>
      </c>
      <c r="N37" s="3"/>
      <c r="O37" s="3"/>
      <c r="P37" s="3" t="s">
        <v>477</v>
      </c>
      <c r="Q37" s="3" t="s">
        <v>478</v>
      </c>
      <c r="R37" s="4" t="b">
        <f aca="false">FALSE()</f>
        <v>0</v>
      </c>
      <c r="S37" s="4" t="b">
        <f aca="false">FALSE()</f>
        <v>0</v>
      </c>
      <c r="T37" s="4" t="b">
        <f aca="false">FALSE()</f>
        <v>0</v>
      </c>
      <c r="U37" s="4" t="b">
        <f aca="false">FALSE()</f>
        <v>0</v>
      </c>
      <c r="V37" s="4" t="b">
        <f aca="false">FALSE()</f>
        <v>0</v>
      </c>
    </row>
    <row r="38" customFormat="false" ht="15" hidden="false" customHeight="true" outlineLevel="0" collapsed="false">
      <c r="A38" s="2" t="n">
        <v>52</v>
      </c>
      <c r="B38" s="3" t="s">
        <v>479</v>
      </c>
      <c r="C38" s="3" t="s">
        <v>480</v>
      </c>
      <c r="D38" s="3" t="s">
        <v>481</v>
      </c>
      <c r="E38" s="3" t="s">
        <v>482</v>
      </c>
      <c r="F38" s="3" t="s">
        <v>483</v>
      </c>
      <c r="G38" s="3" t="s">
        <v>484</v>
      </c>
      <c r="H38" s="3" t="s">
        <v>192</v>
      </c>
      <c r="I38" s="3" t="s">
        <v>484</v>
      </c>
      <c r="J38" s="3" t="s">
        <v>194</v>
      </c>
      <c r="K38" s="3" t="s">
        <v>485</v>
      </c>
      <c r="L38" s="3" t="s">
        <v>486</v>
      </c>
      <c r="M38" s="3" t="s">
        <v>487</v>
      </c>
      <c r="N38" s="3" t="s">
        <v>488</v>
      </c>
      <c r="O38" s="3"/>
      <c r="P38" s="3" t="s">
        <v>489</v>
      </c>
      <c r="Q38" s="3" t="s">
        <v>490</v>
      </c>
      <c r="R38" s="4" t="b">
        <f aca="false">FALSE()</f>
        <v>0</v>
      </c>
      <c r="S38" s="4" t="b">
        <f aca="false">FALSE()</f>
        <v>0</v>
      </c>
      <c r="T38" s="4" t="b">
        <f aca="false">FALSE()</f>
        <v>0</v>
      </c>
      <c r="U38" s="4" t="b">
        <f aca="false">FALSE()</f>
        <v>0</v>
      </c>
      <c r="V38" s="4" t="b">
        <f aca="false">FALSE()</f>
        <v>0</v>
      </c>
    </row>
    <row r="39" customFormat="false" ht="15" hidden="false" customHeight="true" outlineLevel="0" collapsed="false">
      <c r="A39" s="2" t="n">
        <v>53</v>
      </c>
      <c r="B39" s="3" t="s">
        <v>491</v>
      </c>
      <c r="C39" s="3" t="s">
        <v>492</v>
      </c>
      <c r="D39" s="3" t="s">
        <v>493</v>
      </c>
      <c r="E39" s="3" t="s">
        <v>494</v>
      </c>
      <c r="F39" s="3"/>
      <c r="G39" s="3" t="s">
        <v>495</v>
      </c>
      <c r="H39" s="3"/>
      <c r="I39" s="3" t="s">
        <v>496</v>
      </c>
      <c r="J39" s="3" t="s">
        <v>194</v>
      </c>
      <c r="K39" s="3"/>
      <c r="L39" s="3" t="s">
        <v>497</v>
      </c>
      <c r="M39" s="3" t="s">
        <v>498</v>
      </c>
      <c r="N39" s="3"/>
      <c r="O39" s="3"/>
      <c r="P39" s="3" t="s">
        <v>499</v>
      </c>
      <c r="Q39" s="3" t="s">
        <v>500</v>
      </c>
      <c r="R39" s="4" t="b">
        <f aca="false">FALSE()</f>
        <v>0</v>
      </c>
      <c r="S39" s="4" t="b">
        <f aca="false">FALSE()</f>
        <v>0</v>
      </c>
      <c r="T39" s="4" t="b">
        <f aca="false">FALSE()</f>
        <v>0</v>
      </c>
      <c r="U39" s="4" t="b">
        <f aca="false">FALSE()</f>
        <v>0</v>
      </c>
      <c r="V39" s="4" t="b">
        <f aca="false">FALSE()</f>
        <v>0</v>
      </c>
    </row>
    <row r="40" customFormat="false" ht="15" hidden="false" customHeight="true" outlineLevel="0" collapsed="false">
      <c r="A40" s="2" t="n">
        <v>54</v>
      </c>
      <c r="B40" s="3" t="s">
        <v>501</v>
      </c>
      <c r="C40" s="3" t="s">
        <v>502</v>
      </c>
      <c r="D40" s="3" t="s">
        <v>503</v>
      </c>
      <c r="E40" s="3" t="s">
        <v>504</v>
      </c>
      <c r="F40" s="3" t="s">
        <v>505</v>
      </c>
      <c r="G40" s="3" t="s">
        <v>152</v>
      </c>
      <c r="H40" s="3" t="s">
        <v>506</v>
      </c>
      <c r="I40" s="3" t="s">
        <v>154</v>
      </c>
      <c r="J40" s="3" t="s">
        <v>30</v>
      </c>
      <c r="K40" s="3" t="s">
        <v>507</v>
      </c>
      <c r="L40" s="3" t="s">
        <v>508</v>
      </c>
      <c r="M40" s="3" t="s">
        <v>509</v>
      </c>
      <c r="N40" s="3" t="s">
        <v>510</v>
      </c>
      <c r="O40" s="3"/>
      <c r="P40" s="3" t="s">
        <v>511</v>
      </c>
      <c r="Q40" s="3" t="s">
        <v>512</v>
      </c>
      <c r="R40" s="4" t="b">
        <f aca="false">FALSE()</f>
        <v>0</v>
      </c>
      <c r="S40" s="4" t="b">
        <f aca="false">FALSE()</f>
        <v>0</v>
      </c>
      <c r="T40" s="4" t="b">
        <f aca="false">FALSE()</f>
        <v>0</v>
      </c>
      <c r="U40" s="4" t="b">
        <f aca="false">FALSE()</f>
        <v>0</v>
      </c>
      <c r="V40" s="4" t="b">
        <f aca="false">FALSE()</f>
        <v>0</v>
      </c>
    </row>
    <row r="41" customFormat="false" ht="15" hidden="false" customHeight="true" outlineLevel="0" collapsed="false">
      <c r="A41" s="2" t="n">
        <v>55</v>
      </c>
      <c r="B41" s="3" t="s">
        <v>513</v>
      </c>
      <c r="C41" s="3" t="s">
        <v>514</v>
      </c>
      <c r="D41" s="3" t="s">
        <v>515</v>
      </c>
      <c r="E41" s="3" t="s">
        <v>516</v>
      </c>
      <c r="F41" s="3"/>
      <c r="G41" s="3" t="s">
        <v>517</v>
      </c>
      <c r="H41" s="3" t="s">
        <v>361</v>
      </c>
      <c r="I41" s="3" t="s">
        <v>518</v>
      </c>
      <c r="J41" s="3" t="s">
        <v>363</v>
      </c>
      <c r="K41" s="3" t="s">
        <v>519</v>
      </c>
      <c r="L41" s="3" t="s">
        <v>519</v>
      </c>
      <c r="M41" s="3" t="s">
        <v>520</v>
      </c>
      <c r="N41" s="3" t="s">
        <v>521</v>
      </c>
      <c r="O41" s="3"/>
      <c r="P41" s="3" t="s">
        <v>522</v>
      </c>
      <c r="Q41" s="3" t="s">
        <v>523</v>
      </c>
      <c r="R41" s="4" t="b">
        <f aca="false">FALSE()</f>
        <v>0</v>
      </c>
      <c r="S41" s="4" t="b">
        <f aca="false">FALSE()</f>
        <v>0</v>
      </c>
      <c r="T41" s="4" t="b">
        <f aca="false">FALSE()</f>
        <v>0</v>
      </c>
      <c r="U41" s="4" t="b">
        <f aca="false">FALSE()</f>
        <v>0</v>
      </c>
      <c r="V41" s="4" t="b">
        <f aca="false">FALSE()</f>
        <v>0</v>
      </c>
    </row>
    <row r="42" customFormat="false" ht="15" hidden="false" customHeight="true" outlineLevel="0" collapsed="false">
      <c r="A42" s="2" t="n">
        <v>57</v>
      </c>
      <c r="B42" s="3" t="s">
        <v>524</v>
      </c>
      <c r="C42" s="3" t="s">
        <v>525</v>
      </c>
      <c r="D42" s="3" t="s">
        <v>526</v>
      </c>
      <c r="E42" s="3" t="s">
        <v>527</v>
      </c>
      <c r="F42" s="3"/>
      <c r="G42" s="3" t="s">
        <v>152</v>
      </c>
      <c r="H42" s="3" t="s">
        <v>506</v>
      </c>
      <c r="I42" s="3" t="s">
        <v>154</v>
      </c>
      <c r="J42" s="3" t="s">
        <v>30</v>
      </c>
      <c r="K42" s="3" t="s">
        <v>528</v>
      </c>
      <c r="L42" s="3" t="s">
        <v>529</v>
      </c>
      <c r="M42" s="3" t="s">
        <v>530</v>
      </c>
      <c r="N42" s="3" t="s">
        <v>531</v>
      </c>
      <c r="O42" s="3"/>
      <c r="P42" s="3" t="s">
        <v>532</v>
      </c>
      <c r="Q42" s="3" t="s">
        <v>533</v>
      </c>
      <c r="R42" s="4" t="b">
        <f aca="false">FALSE()</f>
        <v>0</v>
      </c>
      <c r="S42" s="4" t="b">
        <f aca="false">FALSE()</f>
        <v>0</v>
      </c>
      <c r="T42" s="4" t="b">
        <f aca="false">FALSE()</f>
        <v>0</v>
      </c>
      <c r="U42" s="4" t="b">
        <f aca="false">FALSE()</f>
        <v>0</v>
      </c>
      <c r="V42" s="4" t="b">
        <f aca="false">FALSE()</f>
        <v>0</v>
      </c>
    </row>
    <row r="43" customFormat="false" ht="15" hidden="false" customHeight="true" outlineLevel="0" collapsed="false">
      <c r="A43" s="2" t="n">
        <v>58</v>
      </c>
      <c r="B43" s="3" t="s">
        <v>534</v>
      </c>
      <c r="C43" s="3" t="s">
        <v>535</v>
      </c>
      <c r="D43" s="3" t="s">
        <v>536</v>
      </c>
      <c r="E43" s="3" t="s">
        <v>537</v>
      </c>
      <c r="F43" s="3" t="s">
        <v>538</v>
      </c>
      <c r="G43" s="3" t="s">
        <v>205</v>
      </c>
      <c r="H43" s="3" t="s">
        <v>539</v>
      </c>
      <c r="I43" s="3" t="s">
        <v>540</v>
      </c>
      <c r="J43" s="3" t="s">
        <v>207</v>
      </c>
      <c r="K43" s="3" t="s">
        <v>541</v>
      </c>
      <c r="L43" s="3" t="s">
        <v>541</v>
      </c>
      <c r="M43" s="3" t="s">
        <v>542</v>
      </c>
      <c r="N43" s="3" t="s">
        <v>543</v>
      </c>
      <c r="O43" s="3"/>
      <c r="P43" s="3" t="s">
        <v>544</v>
      </c>
      <c r="Q43" s="3" t="s">
        <v>545</v>
      </c>
      <c r="R43" s="4" t="b">
        <f aca="false">FALSE()</f>
        <v>0</v>
      </c>
      <c r="S43" s="4" t="b">
        <f aca="false">FALSE()</f>
        <v>0</v>
      </c>
      <c r="T43" s="4" t="b">
        <f aca="false">FALSE()</f>
        <v>0</v>
      </c>
      <c r="U43" s="4" t="b">
        <f aca="false">FALSE()</f>
        <v>0</v>
      </c>
      <c r="V43" s="4" t="b">
        <f aca="false">FALSE()</f>
        <v>0</v>
      </c>
    </row>
    <row r="44" customFormat="false" ht="15" hidden="false" customHeight="true" outlineLevel="0" collapsed="false">
      <c r="A44" s="2" t="n">
        <v>59</v>
      </c>
      <c r="B44" s="3" t="s">
        <v>546</v>
      </c>
      <c r="C44" s="3" t="s">
        <v>547</v>
      </c>
      <c r="D44" s="3" t="s">
        <v>548</v>
      </c>
      <c r="E44" s="3" t="s">
        <v>549</v>
      </c>
      <c r="F44" s="3" t="s">
        <v>550</v>
      </c>
      <c r="G44" s="3" t="s">
        <v>551</v>
      </c>
      <c r="H44" s="3" t="s">
        <v>552</v>
      </c>
      <c r="I44" s="3" t="s">
        <v>553</v>
      </c>
      <c r="J44" s="3" t="s">
        <v>169</v>
      </c>
      <c r="K44" s="3" t="s">
        <v>554</v>
      </c>
      <c r="L44" s="3" t="s">
        <v>555</v>
      </c>
      <c r="M44" s="3" t="s">
        <v>556</v>
      </c>
      <c r="N44" s="3" t="s">
        <v>557</v>
      </c>
      <c r="O44" s="3"/>
      <c r="P44" s="3" t="s">
        <v>558</v>
      </c>
      <c r="Q44" s="3" t="s">
        <v>559</v>
      </c>
      <c r="R44" s="4" t="b">
        <f aca="false">FALSE()</f>
        <v>0</v>
      </c>
      <c r="S44" s="4" t="b">
        <f aca="false">FALSE()</f>
        <v>0</v>
      </c>
      <c r="T44" s="4" t="b">
        <f aca="false">FALSE()</f>
        <v>0</v>
      </c>
      <c r="U44" s="4" t="b">
        <f aca="false">FALSE()</f>
        <v>0</v>
      </c>
      <c r="V44" s="4" t="b">
        <f aca="false">FALSE()</f>
        <v>0</v>
      </c>
    </row>
    <row r="45" customFormat="false" ht="15" hidden="false" customHeight="true" outlineLevel="0" collapsed="false">
      <c r="A45" s="2" t="n">
        <v>61</v>
      </c>
      <c r="B45" s="3" t="s">
        <v>560</v>
      </c>
      <c r="C45" s="3" t="s">
        <v>561</v>
      </c>
      <c r="D45" s="3" t="s">
        <v>562</v>
      </c>
      <c r="E45" s="3" t="s">
        <v>563</v>
      </c>
      <c r="F45" s="3"/>
      <c r="G45" s="3" t="s">
        <v>564</v>
      </c>
      <c r="H45" s="3"/>
      <c r="I45" s="3" t="s">
        <v>565</v>
      </c>
      <c r="J45" s="3" t="s">
        <v>221</v>
      </c>
      <c r="K45" s="3"/>
      <c r="L45" s="3" t="s">
        <v>566</v>
      </c>
      <c r="M45" s="3" t="s">
        <v>567</v>
      </c>
      <c r="N45" s="3"/>
      <c r="O45" s="3"/>
      <c r="P45" s="3" t="s">
        <v>568</v>
      </c>
      <c r="Q45" s="3" t="s">
        <v>569</v>
      </c>
      <c r="R45" s="4" t="b">
        <f aca="false">FALSE()</f>
        <v>0</v>
      </c>
      <c r="S45" s="4" t="b">
        <f aca="false">FALSE()</f>
        <v>0</v>
      </c>
      <c r="T45" s="4" t="b">
        <f aca="false">FALSE()</f>
        <v>0</v>
      </c>
      <c r="U45" s="4" t="b">
        <f aca="false">FALSE()</f>
        <v>0</v>
      </c>
      <c r="V45" s="4" t="b">
        <f aca="false">FALSE()</f>
        <v>0</v>
      </c>
    </row>
    <row r="46" customFormat="false" ht="15" hidden="false" customHeight="true" outlineLevel="0" collapsed="false">
      <c r="A46" s="2" t="n">
        <v>62</v>
      </c>
      <c r="B46" s="3" t="s">
        <v>570</v>
      </c>
      <c r="C46" s="3" t="s">
        <v>571</v>
      </c>
      <c r="D46" s="3" t="s">
        <v>572</v>
      </c>
      <c r="E46" s="3" t="s">
        <v>573</v>
      </c>
      <c r="F46" s="3"/>
      <c r="G46" s="3" t="s">
        <v>205</v>
      </c>
      <c r="H46" s="3" t="s">
        <v>574</v>
      </c>
      <c r="I46" s="3" t="s">
        <v>575</v>
      </c>
      <c r="J46" s="3" t="s">
        <v>207</v>
      </c>
      <c r="K46" s="3" t="s">
        <v>576</v>
      </c>
      <c r="L46" s="3" t="s">
        <v>576</v>
      </c>
      <c r="M46" s="3" t="s">
        <v>577</v>
      </c>
      <c r="N46" s="3" t="s">
        <v>578</v>
      </c>
      <c r="O46" s="3"/>
      <c r="P46" s="3" t="s">
        <v>579</v>
      </c>
      <c r="Q46" s="3" t="s">
        <v>580</v>
      </c>
      <c r="R46" s="4" t="b">
        <f aca="false">FALSE()</f>
        <v>0</v>
      </c>
      <c r="S46" s="4" t="b">
        <f aca="false">FALSE()</f>
        <v>0</v>
      </c>
      <c r="T46" s="4" t="b">
        <f aca="false">FALSE()</f>
        <v>0</v>
      </c>
      <c r="U46" s="4" t="b">
        <f aca="false">FALSE()</f>
        <v>0</v>
      </c>
      <c r="V46" s="4" t="b">
        <f aca="false">FALSE()</f>
        <v>0</v>
      </c>
    </row>
    <row r="47" customFormat="false" ht="15" hidden="false" customHeight="true" outlineLevel="0" collapsed="false">
      <c r="A47" s="2" t="n">
        <v>63</v>
      </c>
      <c r="B47" s="3" t="s">
        <v>581</v>
      </c>
      <c r="C47" s="3" t="s">
        <v>582</v>
      </c>
      <c r="D47" s="3" t="s">
        <v>583</v>
      </c>
      <c r="E47" s="3" t="s">
        <v>584</v>
      </c>
      <c r="F47" s="3"/>
      <c r="G47" s="3" t="s">
        <v>373</v>
      </c>
      <c r="H47" s="3" t="s">
        <v>585</v>
      </c>
      <c r="I47" s="3" t="s">
        <v>586</v>
      </c>
      <c r="J47" s="3" t="s">
        <v>375</v>
      </c>
      <c r="K47" s="3"/>
      <c r="L47" s="3" t="s">
        <v>587</v>
      </c>
      <c r="M47" s="3" t="s">
        <v>588</v>
      </c>
      <c r="N47" s="3"/>
      <c r="O47" s="3"/>
      <c r="P47" s="3" t="s">
        <v>589</v>
      </c>
      <c r="Q47" s="3" t="s">
        <v>590</v>
      </c>
      <c r="R47" s="4" t="b">
        <f aca="false">FALSE()</f>
        <v>0</v>
      </c>
      <c r="S47" s="4" t="b">
        <f aca="false">FALSE()</f>
        <v>0</v>
      </c>
      <c r="T47" s="4" t="b">
        <f aca="false">FALSE()</f>
        <v>0</v>
      </c>
      <c r="U47" s="4" t="b">
        <f aca="false">FALSE()</f>
        <v>0</v>
      </c>
      <c r="V47" s="4" t="b">
        <f aca="false">FALSE()</f>
        <v>0</v>
      </c>
    </row>
    <row r="48" customFormat="false" ht="15" hidden="false" customHeight="true" outlineLevel="0" collapsed="false">
      <c r="A48" s="2" t="n">
        <v>64</v>
      </c>
      <c r="B48" s="3" t="s">
        <v>591</v>
      </c>
      <c r="C48" s="3" t="s">
        <v>592</v>
      </c>
      <c r="D48" s="3" t="s">
        <v>593</v>
      </c>
      <c r="E48" s="3" t="s">
        <v>594</v>
      </c>
      <c r="F48" s="3"/>
      <c r="G48" s="3" t="s">
        <v>595</v>
      </c>
      <c r="H48" s="3"/>
      <c r="I48" s="3" t="s">
        <v>596</v>
      </c>
      <c r="J48" s="3" t="s">
        <v>597</v>
      </c>
      <c r="K48" s="3" t="s">
        <v>598</v>
      </c>
      <c r="L48" s="3" t="s">
        <v>599</v>
      </c>
      <c r="M48" s="3" t="s">
        <v>600</v>
      </c>
      <c r="N48" s="3" t="s">
        <v>601</v>
      </c>
      <c r="O48" s="3"/>
      <c r="P48" s="3" t="s">
        <v>602</v>
      </c>
      <c r="Q48" s="3" t="s">
        <v>603</v>
      </c>
      <c r="R48" s="4" t="b">
        <f aca="false">FALSE()</f>
        <v>0</v>
      </c>
      <c r="S48" s="4" t="b">
        <f aca="false">FALSE()</f>
        <v>0</v>
      </c>
      <c r="T48" s="4" t="b">
        <f aca="false">FALSE()</f>
        <v>0</v>
      </c>
      <c r="U48" s="4" t="b">
        <f aca="false">FALSE()</f>
        <v>0</v>
      </c>
      <c r="V48" s="4" t="b">
        <f aca="false">FALSE()</f>
        <v>0</v>
      </c>
    </row>
    <row r="49" customFormat="false" ht="15" hidden="false" customHeight="true" outlineLevel="0" collapsed="false">
      <c r="A49" s="2" t="n">
        <v>65</v>
      </c>
      <c r="B49" s="3" t="s">
        <v>591</v>
      </c>
      <c r="C49" s="3" t="s">
        <v>604</v>
      </c>
      <c r="D49" s="3" t="s">
        <v>605</v>
      </c>
      <c r="E49" s="3" t="s">
        <v>606</v>
      </c>
      <c r="F49" s="3"/>
      <c r="G49" s="3" t="s">
        <v>607</v>
      </c>
      <c r="H49" s="3"/>
      <c r="I49" s="3" t="s">
        <v>596</v>
      </c>
      <c r="J49" s="3" t="s">
        <v>597</v>
      </c>
      <c r="K49" s="3" t="s">
        <v>608</v>
      </c>
      <c r="L49" s="3" t="s">
        <v>609</v>
      </c>
      <c r="M49" s="3" t="s">
        <v>610</v>
      </c>
      <c r="N49" s="3"/>
      <c r="O49" s="3"/>
      <c r="P49" s="3" t="s">
        <v>611</v>
      </c>
      <c r="Q49" s="3" t="s">
        <v>612</v>
      </c>
      <c r="R49" s="4" t="b">
        <f aca="false">FALSE()</f>
        <v>0</v>
      </c>
      <c r="S49" s="4" t="b">
        <f aca="false">FALSE()</f>
        <v>0</v>
      </c>
      <c r="T49" s="4" t="b">
        <f aca="false">FALSE()</f>
        <v>0</v>
      </c>
      <c r="U49" s="4" t="b">
        <f aca="false">FALSE()</f>
        <v>0</v>
      </c>
      <c r="V49" s="4" t="b">
        <f aca="false">FALSE()</f>
        <v>0</v>
      </c>
    </row>
    <row r="50" customFormat="false" ht="15" hidden="false" customHeight="true" outlineLevel="0" collapsed="false">
      <c r="A50" s="2" t="n">
        <v>66</v>
      </c>
      <c r="B50" s="3" t="s">
        <v>613</v>
      </c>
      <c r="C50" s="3" t="s">
        <v>614</v>
      </c>
      <c r="D50" s="3" t="s">
        <v>615</v>
      </c>
      <c r="E50" s="3" t="s">
        <v>616</v>
      </c>
      <c r="F50" s="3" t="s">
        <v>617</v>
      </c>
      <c r="G50" s="3" t="s">
        <v>618</v>
      </c>
      <c r="H50" s="3"/>
      <c r="I50" s="3" t="s">
        <v>619</v>
      </c>
      <c r="J50" s="3" t="s">
        <v>620</v>
      </c>
      <c r="K50" s="3" t="s">
        <v>621</v>
      </c>
      <c r="L50" s="3" t="s">
        <v>622</v>
      </c>
      <c r="M50" s="3" t="s">
        <v>623</v>
      </c>
      <c r="N50" s="3" t="s">
        <v>624</v>
      </c>
      <c r="O50" s="3"/>
      <c r="P50" s="3" t="s">
        <v>625</v>
      </c>
      <c r="Q50" s="3" t="s">
        <v>626</v>
      </c>
      <c r="R50" s="4" t="b">
        <f aca="false">FALSE()</f>
        <v>0</v>
      </c>
      <c r="S50" s="4" t="b">
        <f aca="false">FALSE()</f>
        <v>0</v>
      </c>
      <c r="T50" s="4" t="b">
        <f aca="false">FALSE()</f>
        <v>0</v>
      </c>
      <c r="U50" s="4" t="b">
        <f aca="false">FALSE()</f>
        <v>0</v>
      </c>
      <c r="V50" s="4" t="b">
        <f aca="false">FALSE()</f>
        <v>0</v>
      </c>
    </row>
    <row r="51" customFormat="false" ht="15" hidden="false" customHeight="true" outlineLevel="0" collapsed="false">
      <c r="A51" s="2" t="n">
        <v>68</v>
      </c>
      <c r="B51" s="3" t="s">
        <v>627</v>
      </c>
      <c r="C51" s="3" t="s">
        <v>628</v>
      </c>
      <c r="D51" s="3" t="s">
        <v>629</v>
      </c>
      <c r="E51" s="3" t="s">
        <v>630</v>
      </c>
      <c r="F51" s="3" t="s">
        <v>631</v>
      </c>
      <c r="G51" s="3" t="s">
        <v>632</v>
      </c>
      <c r="H51" s="3" t="s">
        <v>633</v>
      </c>
      <c r="I51" s="3" t="s">
        <v>634</v>
      </c>
      <c r="J51" s="3" t="s">
        <v>221</v>
      </c>
      <c r="K51" s="3"/>
      <c r="L51" s="3" t="s">
        <v>635</v>
      </c>
      <c r="M51" s="3" t="s">
        <v>636</v>
      </c>
      <c r="N51" s="3" t="s">
        <v>637</v>
      </c>
      <c r="O51" s="3"/>
      <c r="P51" s="3" t="s">
        <v>638</v>
      </c>
      <c r="Q51" s="3" t="s">
        <v>639</v>
      </c>
      <c r="R51" s="4" t="b">
        <f aca="false">FALSE()</f>
        <v>0</v>
      </c>
      <c r="S51" s="4" t="b">
        <f aca="false">FALSE()</f>
        <v>0</v>
      </c>
      <c r="T51" s="4" t="b">
        <f aca="false">FALSE()</f>
        <v>0</v>
      </c>
      <c r="U51" s="4" t="b">
        <f aca="false">FALSE()</f>
        <v>0</v>
      </c>
      <c r="V51" s="4" t="b">
        <f aca="false">FALSE()</f>
        <v>0</v>
      </c>
    </row>
    <row r="52" customFormat="false" ht="15" hidden="false" customHeight="true" outlineLevel="0" collapsed="false">
      <c r="A52" s="2" t="n">
        <v>69</v>
      </c>
      <c r="B52" s="3" t="s">
        <v>640</v>
      </c>
      <c r="C52" s="3" t="s">
        <v>641</v>
      </c>
      <c r="D52" s="3" t="s">
        <v>642</v>
      </c>
      <c r="E52" s="3" t="s">
        <v>643</v>
      </c>
      <c r="F52" s="3"/>
      <c r="G52" s="3" t="s">
        <v>259</v>
      </c>
      <c r="H52" s="3" t="s">
        <v>644</v>
      </c>
      <c r="I52" s="3" t="s">
        <v>645</v>
      </c>
      <c r="J52" s="3" t="s">
        <v>261</v>
      </c>
      <c r="K52" s="3" t="s">
        <v>646</v>
      </c>
      <c r="L52" s="3" t="s">
        <v>647</v>
      </c>
      <c r="M52" s="3" t="s">
        <v>648</v>
      </c>
      <c r="N52" s="3" t="s">
        <v>649</v>
      </c>
      <c r="O52" s="3"/>
      <c r="P52" s="3" t="s">
        <v>650</v>
      </c>
      <c r="Q52" s="3" t="s">
        <v>651</v>
      </c>
      <c r="R52" s="4" t="b">
        <f aca="false">FALSE()</f>
        <v>0</v>
      </c>
      <c r="S52" s="4" t="b">
        <f aca="false">FALSE()</f>
        <v>0</v>
      </c>
      <c r="T52" s="4" t="b">
        <f aca="false">FALSE()</f>
        <v>0</v>
      </c>
      <c r="U52" s="4" t="b">
        <f aca="false">FALSE()</f>
        <v>0</v>
      </c>
      <c r="V52" s="4" t="b">
        <f aca="false">FALSE()</f>
        <v>0</v>
      </c>
    </row>
    <row r="53" customFormat="false" ht="15" hidden="false" customHeight="true" outlineLevel="0" collapsed="false">
      <c r="A53" s="2" t="n">
        <v>70</v>
      </c>
      <c r="B53" s="3" t="s">
        <v>652</v>
      </c>
      <c r="C53" s="3" t="s">
        <v>653</v>
      </c>
      <c r="D53" s="3" t="s">
        <v>654</v>
      </c>
      <c r="E53" s="3" t="s">
        <v>539</v>
      </c>
      <c r="F53" s="3"/>
      <c r="G53" s="3" t="s">
        <v>205</v>
      </c>
      <c r="H53" s="3"/>
      <c r="I53" s="3" t="s">
        <v>655</v>
      </c>
      <c r="J53" s="3" t="s">
        <v>207</v>
      </c>
      <c r="K53" s="3" t="s">
        <v>656</v>
      </c>
      <c r="L53" s="3" t="s">
        <v>656</v>
      </c>
      <c r="M53" s="3" t="s">
        <v>657</v>
      </c>
      <c r="N53" s="3" t="s">
        <v>658</v>
      </c>
      <c r="O53" s="3"/>
      <c r="P53" s="3" t="s">
        <v>659</v>
      </c>
      <c r="Q53" s="3" t="s">
        <v>660</v>
      </c>
      <c r="R53" s="4" t="b">
        <f aca="false">FALSE()</f>
        <v>0</v>
      </c>
      <c r="S53" s="4" t="b">
        <f aca="false">FALSE()</f>
        <v>0</v>
      </c>
      <c r="T53" s="4" t="b">
        <f aca="false">FALSE()</f>
        <v>0</v>
      </c>
      <c r="U53" s="4" t="b">
        <f aca="false">FALSE()</f>
        <v>0</v>
      </c>
      <c r="V53" s="4" t="b">
        <f aca="false">FALSE()</f>
        <v>0</v>
      </c>
    </row>
    <row r="54" customFormat="false" ht="15" hidden="false" customHeight="true" outlineLevel="0" collapsed="false">
      <c r="A54" s="2" t="n">
        <v>71</v>
      </c>
      <c r="B54" s="3" t="s">
        <v>661</v>
      </c>
      <c r="C54" s="3" t="s">
        <v>662</v>
      </c>
      <c r="D54" s="3" t="s">
        <v>663</v>
      </c>
      <c r="E54" s="3" t="s">
        <v>664</v>
      </c>
      <c r="F54" s="3" t="s">
        <v>664</v>
      </c>
      <c r="G54" s="3" t="s">
        <v>664</v>
      </c>
      <c r="H54" s="3" t="s">
        <v>664</v>
      </c>
      <c r="I54" s="3" t="s">
        <v>665</v>
      </c>
      <c r="J54" s="3" t="s">
        <v>666</v>
      </c>
      <c r="K54" s="3"/>
      <c r="L54" s="3" t="s">
        <v>667</v>
      </c>
      <c r="M54" s="3" t="s">
        <v>668</v>
      </c>
      <c r="N54" s="3" t="s">
        <v>669</v>
      </c>
      <c r="O54" s="3"/>
      <c r="P54" s="3" t="s">
        <v>670</v>
      </c>
      <c r="Q54" s="3" t="s">
        <v>671</v>
      </c>
      <c r="R54" s="4" t="b">
        <f aca="false">FALSE()</f>
        <v>0</v>
      </c>
      <c r="S54" s="4" t="b">
        <f aca="false">FALSE()</f>
        <v>0</v>
      </c>
      <c r="T54" s="4" t="b">
        <f aca="false">FALSE()</f>
        <v>0</v>
      </c>
      <c r="U54" s="4" t="b">
        <f aca="false">FALSE()</f>
        <v>0</v>
      </c>
      <c r="V54" s="4" t="b">
        <f aca="false">FALSE()</f>
        <v>0</v>
      </c>
    </row>
    <row r="55" customFormat="false" ht="15" hidden="false" customHeight="true" outlineLevel="0" collapsed="false">
      <c r="A55" s="2" t="n">
        <v>72</v>
      </c>
      <c r="B55" s="3" t="s">
        <v>672</v>
      </c>
      <c r="C55" s="3" t="s">
        <v>673</v>
      </c>
      <c r="D55" s="3" t="s">
        <v>674</v>
      </c>
      <c r="E55" s="3" t="s">
        <v>675</v>
      </c>
      <c r="F55" s="3"/>
      <c r="G55" s="3" t="s">
        <v>676</v>
      </c>
      <c r="H55" s="3" t="s">
        <v>677</v>
      </c>
      <c r="I55" s="3" t="s">
        <v>678</v>
      </c>
      <c r="J55" s="3" t="s">
        <v>194</v>
      </c>
      <c r="K55" s="3" t="s">
        <v>679</v>
      </c>
      <c r="L55" s="3" t="s">
        <v>680</v>
      </c>
      <c r="M55" s="3" t="s">
        <v>681</v>
      </c>
      <c r="N55" s="3" t="s">
        <v>682</v>
      </c>
      <c r="O55" s="3"/>
      <c r="P55" s="3" t="s">
        <v>683</v>
      </c>
      <c r="Q55" s="3" t="s">
        <v>684</v>
      </c>
      <c r="R55" s="4" t="b">
        <f aca="false">FALSE()</f>
        <v>0</v>
      </c>
      <c r="S55" s="4" t="b">
        <f aca="false">FALSE()</f>
        <v>0</v>
      </c>
      <c r="T55" s="4" t="b">
        <f aca="false">FALSE()</f>
        <v>0</v>
      </c>
      <c r="U55" s="4" t="b">
        <f aca="false">FALSE()</f>
        <v>0</v>
      </c>
      <c r="V55" s="4" t="b">
        <f aca="false">FALSE()</f>
        <v>0</v>
      </c>
    </row>
    <row r="56" customFormat="false" ht="15" hidden="false" customHeight="true" outlineLevel="0" collapsed="false">
      <c r="A56" s="2" t="n">
        <v>73</v>
      </c>
      <c r="B56" s="3" t="s">
        <v>685</v>
      </c>
      <c r="C56" s="3" t="s">
        <v>686</v>
      </c>
      <c r="D56" s="3" t="s">
        <v>687</v>
      </c>
      <c r="E56" s="3" t="s">
        <v>688</v>
      </c>
      <c r="F56" s="3"/>
      <c r="G56" s="3" t="s">
        <v>689</v>
      </c>
      <c r="H56" s="3" t="s">
        <v>690</v>
      </c>
      <c r="I56" s="3" t="s">
        <v>691</v>
      </c>
      <c r="J56" s="3" t="s">
        <v>692</v>
      </c>
      <c r="K56" s="3"/>
      <c r="L56" s="3" t="s">
        <v>693</v>
      </c>
      <c r="M56" s="3" t="s">
        <v>694</v>
      </c>
      <c r="N56" s="3" t="s">
        <v>695</v>
      </c>
      <c r="O56" s="3"/>
      <c r="P56" s="3" t="s">
        <v>696</v>
      </c>
      <c r="Q56" s="3" t="s">
        <v>697</v>
      </c>
      <c r="R56" s="4" t="b">
        <f aca="false">FALSE()</f>
        <v>0</v>
      </c>
      <c r="S56" s="4" t="b">
        <f aca="false">FALSE()</f>
        <v>0</v>
      </c>
      <c r="T56" s="4" t="b">
        <f aca="false">FALSE()</f>
        <v>0</v>
      </c>
      <c r="U56" s="4" t="b">
        <f aca="false">FALSE()</f>
        <v>0</v>
      </c>
      <c r="V56" s="4" t="b">
        <f aca="false">FALSE()</f>
        <v>0</v>
      </c>
    </row>
    <row r="57" customFormat="false" ht="15" hidden="false" customHeight="true" outlineLevel="0" collapsed="false">
      <c r="A57" s="2" t="n">
        <v>74</v>
      </c>
      <c r="B57" s="3" t="s">
        <v>698</v>
      </c>
      <c r="C57" s="3" t="s">
        <v>699</v>
      </c>
      <c r="D57" s="3" t="s">
        <v>700</v>
      </c>
      <c r="E57" s="3" t="s">
        <v>701</v>
      </c>
      <c r="F57" s="3"/>
      <c r="G57" s="3" t="s">
        <v>702</v>
      </c>
      <c r="H57" s="3" t="s">
        <v>703</v>
      </c>
      <c r="I57" s="3" t="s">
        <v>704</v>
      </c>
      <c r="J57" s="3" t="s">
        <v>705</v>
      </c>
      <c r="K57" s="3"/>
      <c r="L57" s="3" t="s">
        <v>706</v>
      </c>
      <c r="M57" s="3" t="s">
        <v>707</v>
      </c>
      <c r="N57" s="3" t="s">
        <v>708</v>
      </c>
      <c r="O57" s="3"/>
      <c r="P57" s="3" t="s">
        <v>709</v>
      </c>
      <c r="Q57" s="3" t="s">
        <v>710</v>
      </c>
      <c r="R57" s="4" t="b">
        <f aca="false">FALSE()</f>
        <v>0</v>
      </c>
      <c r="S57" s="4" t="b">
        <f aca="false">FALSE()</f>
        <v>0</v>
      </c>
      <c r="T57" s="4" t="b">
        <f aca="false">FALSE()</f>
        <v>0</v>
      </c>
      <c r="U57" s="4" t="b">
        <f aca="false">FALSE()</f>
        <v>0</v>
      </c>
      <c r="V57" s="4" t="b">
        <f aca="false">FALSE()</f>
        <v>0</v>
      </c>
    </row>
    <row r="58" customFormat="false" ht="15" hidden="false" customHeight="true" outlineLevel="0" collapsed="false">
      <c r="A58" s="2" t="n">
        <v>75</v>
      </c>
      <c r="B58" s="3" t="s">
        <v>711</v>
      </c>
      <c r="C58" s="3" t="s">
        <v>712</v>
      </c>
      <c r="D58" s="3" t="s">
        <v>713</v>
      </c>
      <c r="E58" s="3" t="s">
        <v>714</v>
      </c>
      <c r="F58" s="3"/>
      <c r="G58" s="3" t="s">
        <v>715</v>
      </c>
      <c r="H58" s="3" t="s">
        <v>716</v>
      </c>
      <c r="I58" s="3" t="s">
        <v>717</v>
      </c>
      <c r="J58" s="3" t="s">
        <v>718</v>
      </c>
      <c r="K58" s="3"/>
      <c r="L58" s="3" t="s">
        <v>719</v>
      </c>
      <c r="M58" s="3" t="s">
        <v>720</v>
      </c>
      <c r="N58" s="3"/>
      <c r="O58" s="3"/>
      <c r="P58" s="3" t="s">
        <v>721</v>
      </c>
      <c r="Q58" s="3" t="s">
        <v>722</v>
      </c>
      <c r="R58" s="4" t="b">
        <f aca="false">FALSE()</f>
        <v>0</v>
      </c>
      <c r="S58" s="4" t="b">
        <f aca="false">FALSE()</f>
        <v>0</v>
      </c>
      <c r="T58" s="4" t="b">
        <f aca="false">FALSE()</f>
        <v>0</v>
      </c>
      <c r="U58" s="4" t="b">
        <f aca="false">FALSE()</f>
        <v>0</v>
      </c>
      <c r="V58" s="4" t="b">
        <f aca="false">FALSE()</f>
        <v>0</v>
      </c>
    </row>
    <row r="59" customFormat="false" ht="15" hidden="false" customHeight="true" outlineLevel="0" collapsed="false">
      <c r="A59" s="2" t="n">
        <v>76</v>
      </c>
      <c r="B59" s="3" t="s">
        <v>723</v>
      </c>
      <c r="C59" s="3" t="s">
        <v>724</v>
      </c>
      <c r="D59" s="3" t="s">
        <v>725</v>
      </c>
      <c r="E59" s="3" t="s">
        <v>726</v>
      </c>
      <c r="F59" s="3" t="s">
        <v>727</v>
      </c>
      <c r="G59" s="3" t="s">
        <v>728</v>
      </c>
      <c r="H59" s="3" t="s">
        <v>728</v>
      </c>
      <c r="I59" s="3" t="s">
        <v>729</v>
      </c>
      <c r="J59" s="3" t="s">
        <v>730</v>
      </c>
      <c r="K59" s="3"/>
      <c r="L59" s="3" t="s">
        <v>731</v>
      </c>
      <c r="M59" s="3" t="s">
        <v>732</v>
      </c>
      <c r="N59" s="3" t="s">
        <v>733</v>
      </c>
      <c r="O59" s="3"/>
      <c r="P59" s="3" t="s">
        <v>734</v>
      </c>
      <c r="Q59" s="3" t="s">
        <v>735</v>
      </c>
      <c r="R59" s="4" t="b">
        <f aca="false">FALSE()</f>
        <v>0</v>
      </c>
      <c r="S59" s="4" t="b">
        <f aca="false">FALSE()</f>
        <v>0</v>
      </c>
      <c r="T59" s="4" t="b">
        <f aca="false">FALSE()</f>
        <v>0</v>
      </c>
      <c r="U59" s="4" t="b">
        <f aca="false">FALSE()</f>
        <v>0</v>
      </c>
      <c r="V59" s="4" t="b">
        <f aca="false">FALSE()</f>
        <v>0</v>
      </c>
    </row>
    <row r="60" customFormat="false" ht="15" hidden="false" customHeight="true" outlineLevel="0" collapsed="false">
      <c r="A60" s="2" t="n">
        <v>77</v>
      </c>
      <c r="B60" s="3" t="s">
        <v>736</v>
      </c>
      <c r="C60" s="3" t="s">
        <v>737</v>
      </c>
      <c r="D60" s="3" t="s">
        <v>738</v>
      </c>
      <c r="E60" s="3" t="s">
        <v>739</v>
      </c>
      <c r="F60" s="3"/>
      <c r="G60" s="3" t="s">
        <v>740</v>
      </c>
      <c r="H60" s="3" t="s">
        <v>741</v>
      </c>
      <c r="I60" s="3" t="s">
        <v>742</v>
      </c>
      <c r="J60" s="3" t="s">
        <v>194</v>
      </c>
      <c r="K60" s="3" t="s">
        <v>743</v>
      </c>
      <c r="L60" s="3" t="s">
        <v>743</v>
      </c>
      <c r="M60" s="3" t="s">
        <v>744</v>
      </c>
      <c r="N60" s="3" t="s">
        <v>745</v>
      </c>
      <c r="O60" s="3"/>
      <c r="P60" s="3" t="s">
        <v>746</v>
      </c>
      <c r="Q60" s="3" t="s">
        <v>747</v>
      </c>
      <c r="R60" s="4" t="b">
        <f aca="false">FALSE()</f>
        <v>0</v>
      </c>
      <c r="S60" s="4" t="b">
        <f aca="false">FALSE()</f>
        <v>0</v>
      </c>
      <c r="T60" s="4" t="b">
        <f aca="false">FALSE()</f>
        <v>0</v>
      </c>
      <c r="U60" s="4" t="b">
        <f aca="false">FALSE()</f>
        <v>0</v>
      </c>
      <c r="V60" s="4" t="b">
        <f aca="false">FALSE()</f>
        <v>0</v>
      </c>
    </row>
    <row r="61" customFormat="false" ht="15" hidden="false" customHeight="true" outlineLevel="0" collapsed="false">
      <c r="A61" s="2" t="n">
        <v>78</v>
      </c>
      <c r="B61" s="3" t="s">
        <v>748</v>
      </c>
      <c r="C61" s="3" t="s">
        <v>749</v>
      </c>
      <c r="D61" s="3" t="s">
        <v>750</v>
      </c>
      <c r="E61" s="3" t="s">
        <v>751</v>
      </c>
      <c r="F61" s="3"/>
      <c r="G61" s="3" t="s">
        <v>752</v>
      </c>
      <c r="H61" s="3" t="s">
        <v>753</v>
      </c>
      <c r="I61" s="3" t="s">
        <v>754</v>
      </c>
      <c r="J61" s="3" t="s">
        <v>705</v>
      </c>
      <c r="K61" s="3" t="s">
        <v>755</v>
      </c>
      <c r="L61" s="3" t="s">
        <v>755</v>
      </c>
      <c r="M61" s="3" t="s">
        <v>756</v>
      </c>
      <c r="N61" s="3" t="s">
        <v>757</v>
      </c>
      <c r="O61" s="3"/>
      <c r="P61" s="3" t="s">
        <v>758</v>
      </c>
      <c r="Q61" s="3" t="s">
        <v>759</v>
      </c>
      <c r="R61" s="4" t="b">
        <f aca="false">FALSE()</f>
        <v>0</v>
      </c>
      <c r="S61" s="4" t="b">
        <f aca="false">FALSE()</f>
        <v>0</v>
      </c>
      <c r="T61" s="4" t="b">
        <f aca="false">FALSE()</f>
        <v>0</v>
      </c>
      <c r="U61" s="4" t="b">
        <f aca="false">FALSE()</f>
        <v>0</v>
      </c>
      <c r="V61" s="4" t="b">
        <f aca="false">FALSE()</f>
        <v>0</v>
      </c>
    </row>
    <row r="62" customFormat="false" ht="15" hidden="false" customHeight="true" outlineLevel="0" collapsed="false">
      <c r="A62" s="2" t="n">
        <v>80</v>
      </c>
      <c r="B62" s="3" t="s">
        <v>760</v>
      </c>
      <c r="C62" s="3" t="s">
        <v>761</v>
      </c>
      <c r="D62" s="3" t="s">
        <v>762</v>
      </c>
      <c r="E62" s="3" t="s">
        <v>763</v>
      </c>
      <c r="F62" s="3" t="s">
        <v>764</v>
      </c>
      <c r="G62" s="3" t="s">
        <v>765</v>
      </c>
      <c r="H62" s="3"/>
      <c r="I62" s="3" t="s">
        <v>766</v>
      </c>
      <c r="J62" s="3" t="s">
        <v>261</v>
      </c>
      <c r="K62" s="3" t="s">
        <v>767</v>
      </c>
      <c r="L62" s="3" t="s">
        <v>767</v>
      </c>
      <c r="M62" s="3" t="s">
        <v>768</v>
      </c>
      <c r="N62" s="3" t="s">
        <v>769</v>
      </c>
      <c r="O62" s="3"/>
      <c r="P62" s="3" t="s">
        <v>770</v>
      </c>
      <c r="Q62" s="3" t="s">
        <v>771</v>
      </c>
      <c r="R62" s="4" t="b">
        <f aca="false">FALSE()</f>
        <v>0</v>
      </c>
      <c r="S62" s="4" t="b">
        <f aca="false">FALSE()</f>
        <v>0</v>
      </c>
      <c r="T62" s="4" t="b">
        <f aca="false">FALSE()</f>
        <v>0</v>
      </c>
      <c r="U62" s="4" t="b">
        <f aca="false">FALSE()</f>
        <v>0</v>
      </c>
      <c r="V62" s="4" t="b">
        <f aca="false">FALSE()</f>
        <v>0</v>
      </c>
    </row>
    <row r="63" customFormat="false" ht="15" hidden="false" customHeight="true" outlineLevel="0" collapsed="false">
      <c r="A63" s="2" t="n">
        <v>81</v>
      </c>
      <c r="B63" s="3" t="s">
        <v>772</v>
      </c>
      <c r="C63" s="3" t="s">
        <v>773</v>
      </c>
      <c r="D63" s="3" t="s">
        <v>774</v>
      </c>
      <c r="E63" s="3" t="s">
        <v>775</v>
      </c>
      <c r="F63" s="3"/>
      <c r="G63" s="3" t="s">
        <v>776</v>
      </c>
      <c r="H63" s="3" t="s">
        <v>776</v>
      </c>
      <c r="I63" s="3" t="s">
        <v>777</v>
      </c>
      <c r="J63" s="3" t="s">
        <v>778</v>
      </c>
      <c r="K63" s="3"/>
      <c r="L63" s="3" t="s">
        <v>779</v>
      </c>
      <c r="M63" s="3" t="s">
        <v>780</v>
      </c>
      <c r="N63" s="3" t="s">
        <v>781</v>
      </c>
      <c r="O63" s="3"/>
      <c r="P63" s="3" t="s">
        <v>782</v>
      </c>
      <c r="Q63" s="3" t="s">
        <v>783</v>
      </c>
      <c r="R63" s="4" t="b">
        <f aca="false">FALSE()</f>
        <v>0</v>
      </c>
      <c r="S63" s="4" t="b">
        <f aca="false">FALSE()</f>
        <v>0</v>
      </c>
      <c r="T63" s="4" t="b">
        <f aca="false">FALSE()</f>
        <v>0</v>
      </c>
      <c r="U63" s="4" t="b">
        <f aca="false">FALSE()</f>
        <v>0</v>
      </c>
      <c r="V63" s="4" t="b">
        <f aca="false">FALSE()</f>
        <v>0</v>
      </c>
    </row>
    <row r="64" customFormat="false" ht="15" hidden="false" customHeight="true" outlineLevel="0" collapsed="false">
      <c r="A64" s="2" t="n">
        <v>82</v>
      </c>
      <c r="B64" s="3" t="s">
        <v>784</v>
      </c>
      <c r="C64" s="3" t="s">
        <v>785</v>
      </c>
      <c r="D64" s="3" t="s">
        <v>786</v>
      </c>
      <c r="E64" s="3" t="s">
        <v>787</v>
      </c>
      <c r="F64" s="3"/>
      <c r="G64" s="3" t="s">
        <v>788</v>
      </c>
      <c r="H64" s="3" t="s">
        <v>789</v>
      </c>
      <c r="I64" s="3" t="s">
        <v>790</v>
      </c>
      <c r="J64" s="3" t="s">
        <v>463</v>
      </c>
      <c r="K64" s="3" t="s">
        <v>791</v>
      </c>
      <c r="L64" s="3" t="s">
        <v>792</v>
      </c>
      <c r="M64" s="3" t="s">
        <v>793</v>
      </c>
      <c r="N64" s="3" t="s">
        <v>794</v>
      </c>
      <c r="O64" s="3"/>
      <c r="P64" s="3" t="s">
        <v>795</v>
      </c>
      <c r="Q64" s="3" t="s">
        <v>796</v>
      </c>
      <c r="R64" s="4" t="b">
        <f aca="false">FALSE()</f>
        <v>0</v>
      </c>
      <c r="S64" s="4" t="b">
        <f aca="false">FALSE()</f>
        <v>0</v>
      </c>
      <c r="T64" s="4" t="b">
        <f aca="false">FALSE()</f>
        <v>0</v>
      </c>
      <c r="U64" s="4" t="b">
        <f aca="false">FALSE()</f>
        <v>0</v>
      </c>
      <c r="V64" s="4" t="b">
        <f aca="false">FALSE()</f>
        <v>0</v>
      </c>
    </row>
    <row r="65" customFormat="false" ht="15" hidden="false" customHeight="true" outlineLevel="0" collapsed="false">
      <c r="A65" s="2" t="n">
        <v>83</v>
      </c>
      <c r="B65" s="3" t="s">
        <v>797</v>
      </c>
      <c r="C65" s="3" t="s">
        <v>798</v>
      </c>
      <c r="D65" s="3" t="s">
        <v>799</v>
      </c>
      <c r="E65" s="3" t="s">
        <v>800</v>
      </c>
      <c r="F65" s="3" t="s">
        <v>801</v>
      </c>
      <c r="G65" s="3" t="s">
        <v>802</v>
      </c>
      <c r="H65" s="3" t="s">
        <v>506</v>
      </c>
      <c r="I65" s="3" t="s">
        <v>803</v>
      </c>
      <c r="J65" s="3" t="s">
        <v>30</v>
      </c>
      <c r="K65" s="3" t="s">
        <v>804</v>
      </c>
      <c r="L65" s="3" t="s">
        <v>805</v>
      </c>
      <c r="M65" s="3" t="s">
        <v>806</v>
      </c>
      <c r="N65" s="3" t="s">
        <v>807</v>
      </c>
      <c r="O65" s="3"/>
      <c r="P65" s="3" t="s">
        <v>808</v>
      </c>
      <c r="Q65" s="3" t="s">
        <v>809</v>
      </c>
      <c r="R65" s="4" t="b">
        <f aca="false">FALSE()</f>
        <v>0</v>
      </c>
      <c r="S65" s="4" t="b">
        <f aca="false">FALSE()</f>
        <v>0</v>
      </c>
      <c r="T65" s="4" t="b">
        <f aca="false">FALSE()</f>
        <v>0</v>
      </c>
      <c r="U65" s="4" t="b">
        <f aca="false">FALSE()</f>
        <v>0</v>
      </c>
      <c r="V65" s="4" t="b">
        <f aca="false">FALSE()</f>
        <v>0</v>
      </c>
    </row>
    <row r="66" customFormat="false" ht="15" hidden="false" customHeight="true" outlineLevel="0" collapsed="false">
      <c r="A66" s="2" t="n">
        <v>84</v>
      </c>
      <c r="B66" s="3" t="s">
        <v>810</v>
      </c>
      <c r="C66" s="3" t="s">
        <v>811</v>
      </c>
      <c r="D66" s="3" t="s">
        <v>812</v>
      </c>
      <c r="E66" s="3" t="s">
        <v>813</v>
      </c>
      <c r="F66" s="3" t="s">
        <v>814</v>
      </c>
      <c r="G66" s="3" t="s">
        <v>815</v>
      </c>
      <c r="H66" s="3"/>
      <c r="I66" s="3" t="s">
        <v>816</v>
      </c>
      <c r="J66" s="3" t="s">
        <v>817</v>
      </c>
      <c r="K66" s="3" t="s">
        <v>818</v>
      </c>
      <c r="L66" s="3" t="s">
        <v>819</v>
      </c>
      <c r="M66" s="3" t="s">
        <v>820</v>
      </c>
      <c r="N66" s="3" t="s">
        <v>821</v>
      </c>
      <c r="O66" s="3"/>
      <c r="P66" s="3" t="s">
        <v>822</v>
      </c>
      <c r="Q66" s="3" t="s">
        <v>823</v>
      </c>
      <c r="R66" s="4" t="b">
        <f aca="false">FALSE()</f>
        <v>0</v>
      </c>
      <c r="S66" s="4" t="b">
        <f aca="false">FALSE()</f>
        <v>0</v>
      </c>
      <c r="T66" s="4" t="b">
        <f aca="false">FALSE()</f>
        <v>0</v>
      </c>
      <c r="U66" s="4" t="b">
        <f aca="false">FALSE()</f>
        <v>0</v>
      </c>
      <c r="V66" s="4" t="b">
        <f aca="false">FALSE()</f>
        <v>0</v>
      </c>
    </row>
    <row r="67" customFormat="false" ht="15" hidden="false" customHeight="true" outlineLevel="0" collapsed="false">
      <c r="A67" s="2" t="n">
        <v>85</v>
      </c>
      <c r="B67" s="3" t="s">
        <v>824</v>
      </c>
      <c r="C67" s="3" t="s">
        <v>825</v>
      </c>
      <c r="D67" s="3" t="s">
        <v>826</v>
      </c>
      <c r="E67" s="3" t="s">
        <v>827</v>
      </c>
      <c r="F67" s="3"/>
      <c r="G67" s="3" t="s">
        <v>828</v>
      </c>
      <c r="H67" s="3" t="s">
        <v>423</v>
      </c>
      <c r="I67" s="3" t="s">
        <v>829</v>
      </c>
      <c r="J67" s="3" t="s">
        <v>194</v>
      </c>
      <c r="K67" s="3" t="s">
        <v>830</v>
      </c>
      <c r="L67" s="3" t="s">
        <v>830</v>
      </c>
      <c r="M67" s="3" t="s">
        <v>831</v>
      </c>
      <c r="N67" s="3" t="s">
        <v>832</v>
      </c>
      <c r="O67" s="3"/>
      <c r="P67" s="3" t="s">
        <v>833</v>
      </c>
      <c r="Q67" s="3" t="s">
        <v>834</v>
      </c>
      <c r="R67" s="4" t="b">
        <f aca="false">FALSE()</f>
        <v>0</v>
      </c>
      <c r="S67" s="4" t="b">
        <f aca="false">FALSE()</f>
        <v>0</v>
      </c>
      <c r="T67" s="4" t="b">
        <f aca="false">FALSE()</f>
        <v>0</v>
      </c>
      <c r="U67" s="4" t="b">
        <f aca="false">FALSE()</f>
        <v>0</v>
      </c>
      <c r="V67" s="4" t="b">
        <f aca="false">FALSE()</f>
        <v>0</v>
      </c>
    </row>
    <row r="68" customFormat="false" ht="15" hidden="false" customHeight="true" outlineLevel="0" collapsed="false">
      <c r="A68" s="2" t="n">
        <v>86</v>
      </c>
      <c r="B68" s="3" t="s">
        <v>835</v>
      </c>
      <c r="C68" s="3" t="s">
        <v>836</v>
      </c>
      <c r="D68" s="3" t="s">
        <v>837</v>
      </c>
      <c r="E68" s="3" t="s">
        <v>838</v>
      </c>
      <c r="F68" s="3"/>
      <c r="G68" s="3" t="s">
        <v>839</v>
      </c>
      <c r="H68" s="3" t="s">
        <v>840</v>
      </c>
      <c r="I68" s="3" t="s">
        <v>841</v>
      </c>
      <c r="J68" s="3" t="s">
        <v>363</v>
      </c>
      <c r="K68" s="3" t="s">
        <v>842</v>
      </c>
      <c r="L68" s="3" t="s">
        <v>842</v>
      </c>
      <c r="M68" s="3" t="s">
        <v>843</v>
      </c>
      <c r="N68" s="3"/>
      <c r="O68" s="3"/>
      <c r="P68" s="3" t="s">
        <v>844</v>
      </c>
      <c r="Q68" s="3" t="s">
        <v>845</v>
      </c>
      <c r="R68" s="4" t="b">
        <f aca="false">FALSE()</f>
        <v>0</v>
      </c>
      <c r="S68" s="4" t="b">
        <f aca="false">FALSE()</f>
        <v>0</v>
      </c>
      <c r="T68" s="4" t="b">
        <f aca="false">FALSE()</f>
        <v>0</v>
      </c>
      <c r="U68" s="4" t="b">
        <f aca="false">FALSE()</f>
        <v>0</v>
      </c>
      <c r="V68" s="4" t="b">
        <f aca="false">FALSE()</f>
        <v>0</v>
      </c>
    </row>
    <row r="69" customFormat="false" ht="15" hidden="false" customHeight="true" outlineLevel="0" collapsed="false">
      <c r="A69" s="2" t="n">
        <v>87</v>
      </c>
      <c r="B69" s="3" t="s">
        <v>846</v>
      </c>
      <c r="C69" s="3" t="s">
        <v>847</v>
      </c>
      <c r="D69" s="3" t="s">
        <v>848</v>
      </c>
      <c r="E69" s="3" t="s">
        <v>849</v>
      </c>
      <c r="F69" s="3" t="s">
        <v>205</v>
      </c>
      <c r="G69" s="3" t="s">
        <v>205</v>
      </c>
      <c r="H69" s="3"/>
      <c r="I69" s="3" t="s">
        <v>206</v>
      </c>
      <c r="J69" s="3" t="s">
        <v>207</v>
      </c>
      <c r="K69" s="3"/>
      <c r="L69" s="3" t="s">
        <v>850</v>
      </c>
      <c r="M69" s="3" t="s">
        <v>851</v>
      </c>
      <c r="N69" s="3" t="s">
        <v>852</v>
      </c>
      <c r="O69" s="3"/>
      <c r="P69" s="3" t="s">
        <v>853</v>
      </c>
      <c r="Q69" s="3" t="s">
        <v>854</v>
      </c>
      <c r="R69" s="4" t="b">
        <f aca="false">FALSE()</f>
        <v>0</v>
      </c>
      <c r="S69" s="4" t="b">
        <f aca="false">FALSE()</f>
        <v>0</v>
      </c>
      <c r="T69" s="4" t="b">
        <f aca="false">FALSE()</f>
        <v>0</v>
      </c>
      <c r="U69" s="4" t="b">
        <f aca="false">FALSE()</f>
        <v>0</v>
      </c>
      <c r="V69" s="4" t="b">
        <f aca="false">FALSE()</f>
        <v>0</v>
      </c>
    </row>
    <row r="70" customFormat="false" ht="15" hidden="false" customHeight="true" outlineLevel="0" collapsed="false">
      <c r="A70" s="2" t="n">
        <v>88</v>
      </c>
      <c r="B70" s="3" t="s">
        <v>855</v>
      </c>
      <c r="C70" s="3" t="s">
        <v>856</v>
      </c>
      <c r="D70" s="3" t="s">
        <v>857</v>
      </c>
      <c r="E70" s="3" t="s">
        <v>858</v>
      </c>
      <c r="F70" s="3" t="s">
        <v>859</v>
      </c>
      <c r="G70" s="3" t="s">
        <v>860</v>
      </c>
      <c r="H70" s="3" t="s">
        <v>861</v>
      </c>
      <c r="I70" s="3" t="s">
        <v>862</v>
      </c>
      <c r="J70" s="3" t="s">
        <v>863</v>
      </c>
      <c r="K70" s="3" t="s">
        <v>864</v>
      </c>
      <c r="L70" s="3" t="s">
        <v>865</v>
      </c>
      <c r="M70" s="3" t="s">
        <v>866</v>
      </c>
      <c r="N70" s="3" t="s">
        <v>867</v>
      </c>
      <c r="O70" s="3"/>
      <c r="P70" s="3" t="s">
        <v>868</v>
      </c>
      <c r="Q70" s="3" t="s">
        <v>869</v>
      </c>
      <c r="R70" s="4" t="b">
        <f aca="false">FALSE()</f>
        <v>0</v>
      </c>
      <c r="S70" s="4" t="b">
        <f aca="false">FALSE()</f>
        <v>0</v>
      </c>
      <c r="T70" s="4" t="b">
        <f aca="false">FALSE()</f>
        <v>0</v>
      </c>
      <c r="U70" s="4" t="b">
        <f aca="false">FALSE()</f>
        <v>0</v>
      </c>
      <c r="V70" s="4" t="b">
        <f aca="false">FALSE()</f>
        <v>0</v>
      </c>
    </row>
    <row r="71" customFormat="false" ht="15" hidden="false" customHeight="true" outlineLevel="0" collapsed="false">
      <c r="A71" s="2" t="n">
        <v>89</v>
      </c>
      <c r="B71" s="3" t="s">
        <v>870</v>
      </c>
      <c r="C71" s="3" t="s">
        <v>871</v>
      </c>
      <c r="D71" s="3" t="s">
        <v>872</v>
      </c>
      <c r="E71" s="3" t="s">
        <v>873</v>
      </c>
      <c r="F71" s="3"/>
      <c r="G71" s="3" t="s">
        <v>874</v>
      </c>
      <c r="H71" s="3" t="s">
        <v>875</v>
      </c>
      <c r="I71" s="3" t="s">
        <v>876</v>
      </c>
      <c r="J71" s="3" t="s">
        <v>194</v>
      </c>
      <c r="K71" s="3" t="s">
        <v>877</v>
      </c>
      <c r="L71" s="3" t="s">
        <v>877</v>
      </c>
      <c r="M71" s="3" t="s">
        <v>878</v>
      </c>
      <c r="N71" s="3" t="s">
        <v>879</v>
      </c>
      <c r="O71" s="3"/>
      <c r="P71" s="3" t="s">
        <v>880</v>
      </c>
      <c r="Q71" s="3" t="s">
        <v>881</v>
      </c>
      <c r="R71" s="4" t="b">
        <f aca="false">FALSE()</f>
        <v>0</v>
      </c>
      <c r="S71" s="4" t="b">
        <f aca="false">FALSE()</f>
        <v>0</v>
      </c>
      <c r="T71" s="4" t="b">
        <f aca="false">FALSE()</f>
        <v>0</v>
      </c>
      <c r="U71" s="4" t="b">
        <f aca="false">FALSE()</f>
        <v>0</v>
      </c>
      <c r="V71" s="4" t="b">
        <f aca="false">FALSE()</f>
        <v>0</v>
      </c>
    </row>
    <row r="72" customFormat="false" ht="15" hidden="false" customHeight="true" outlineLevel="0" collapsed="false">
      <c r="A72" s="2" t="n">
        <v>90</v>
      </c>
      <c r="B72" s="3" t="s">
        <v>882</v>
      </c>
      <c r="C72" s="3" t="s">
        <v>883</v>
      </c>
      <c r="D72" s="3" t="s">
        <v>150</v>
      </c>
      <c r="E72" s="3" t="s">
        <v>884</v>
      </c>
      <c r="F72" s="3" t="s">
        <v>885</v>
      </c>
      <c r="G72" s="3" t="s">
        <v>152</v>
      </c>
      <c r="H72" s="3" t="s">
        <v>506</v>
      </c>
      <c r="I72" s="3" t="s">
        <v>886</v>
      </c>
      <c r="J72" s="3" t="s">
        <v>30</v>
      </c>
      <c r="K72" s="3" t="s">
        <v>887</v>
      </c>
      <c r="L72" s="3" t="s">
        <v>888</v>
      </c>
      <c r="M72" s="3" t="s">
        <v>889</v>
      </c>
      <c r="N72" s="3" t="s">
        <v>890</v>
      </c>
      <c r="O72" s="3"/>
      <c r="P72" s="3" t="s">
        <v>891</v>
      </c>
      <c r="Q72" s="3" t="s">
        <v>892</v>
      </c>
      <c r="R72" s="4" t="b">
        <f aca="false">FALSE()</f>
        <v>0</v>
      </c>
      <c r="S72" s="4" t="b">
        <f aca="false">FALSE()</f>
        <v>0</v>
      </c>
      <c r="T72" s="4" t="b">
        <f aca="false">FALSE()</f>
        <v>0</v>
      </c>
      <c r="U72" s="4" t="b">
        <f aca="false">FALSE()</f>
        <v>0</v>
      </c>
      <c r="V72" s="4" t="b">
        <f aca="false">FALSE()</f>
        <v>0</v>
      </c>
    </row>
    <row r="73" customFormat="false" ht="15" hidden="false" customHeight="true" outlineLevel="0" collapsed="false">
      <c r="A73" s="2" t="n">
        <v>91</v>
      </c>
      <c r="B73" s="3" t="s">
        <v>893</v>
      </c>
      <c r="C73" s="3" t="s">
        <v>894</v>
      </c>
      <c r="D73" s="3" t="s">
        <v>895</v>
      </c>
      <c r="E73" s="3" t="s">
        <v>896</v>
      </c>
      <c r="F73" s="3" t="s">
        <v>897</v>
      </c>
      <c r="G73" s="3" t="s">
        <v>898</v>
      </c>
      <c r="H73" s="3" t="s">
        <v>899</v>
      </c>
      <c r="I73" s="3" t="s">
        <v>900</v>
      </c>
      <c r="J73" s="3" t="s">
        <v>194</v>
      </c>
      <c r="K73" s="3" t="s">
        <v>901</v>
      </c>
      <c r="L73" s="3" t="s">
        <v>902</v>
      </c>
      <c r="M73" s="3" t="s">
        <v>903</v>
      </c>
      <c r="N73" s="3" t="s">
        <v>904</v>
      </c>
      <c r="O73" s="3"/>
      <c r="P73" s="3" t="s">
        <v>905</v>
      </c>
      <c r="Q73" s="3" t="s">
        <v>906</v>
      </c>
      <c r="R73" s="4" t="b">
        <f aca="false">FALSE()</f>
        <v>0</v>
      </c>
      <c r="S73" s="4" t="b">
        <f aca="false">FALSE()</f>
        <v>0</v>
      </c>
      <c r="T73" s="4" t="b">
        <f aca="false">FALSE()</f>
        <v>0</v>
      </c>
      <c r="U73" s="4" t="b">
        <f aca="false">FALSE()</f>
        <v>0</v>
      </c>
      <c r="V73" s="4" t="b">
        <f aca="false">FALSE()</f>
        <v>0</v>
      </c>
    </row>
    <row r="74" customFormat="false" ht="15" hidden="false" customHeight="true" outlineLevel="0" collapsed="false">
      <c r="A74" s="2" t="n">
        <v>92</v>
      </c>
      <c r="B74" s="3" t="s">
        <v>907</v>
      </c>
      <c r="C74" s="3" t="s">
        <v>908</v>
      </c>
      <c r="D74" s="3" t="s">
        <v>909</v>
      </c>
      <c r="E74" s="3" t="s">
        <v>910</v>
      </c>
      <c r="F74" s="3"/>
      <c r="G74" s="3" t="s">
        <v>911</v>
      </c>
      <c r="H74" s="3" t="s">
        <v>911</v>
      </c>
      <c r="I74" s="3" t="s">
        <v>912</v>
      </c>
      <c r="J74" s="3" t="s">
        <v>913</v>
      </c>
      <c r="K74" s="3" t="s">
        <v>914</v>
      </c>
      <c r="L74" s="3" t="s">
        <v>914</v>
      </c>
      <c r="M74" s="3" t="s">
        <v>915</v>
      </c>
      <c r="N74" s="3" t="s">
        <v>916</v>
      </c>
      <c r="O74" s="3"/>
      <c r="P74" s="3" t="s">
        <v>917</v>
      </c>
      <c r="Q74" s="3" t="s">
        <v>918</v>
      </c>
      <c r="R74" s="4" t="b">
        <f aca="false">FALSE()</f>
        <v>0</v>
      </c>
      <c r="S74" s="4" t="b">
        <f aca="false">FALSE()</f>
        <v>0</v>
      </c>
      <c r="T74" s="4" t="b">
        <f aca="false">FALSE()</f>
        <v>0</v>
      </c>
      <c r="U74" s="4" t="b">
        <f aca="false">FALSE()</f>
        <v>0</v>
      </c>
      <c r="V74" s="4" t="b">
        <f aca="false">FALSE()</f>
        <v>0</v>
      </c>
    </row>
    <row r="75" customFormat="false" ht="15" hidden="false" customHeight="true" outlineLevel="0" collapsed="false">
      <c r="A75" s="2" t="n">
        <v>93</v>
      </c>
      <c r="B75" s="3" t="s">
        <v>919</v>
      </c>
      <c r="C75" s="3" t="s">
        <v>920</v>
      </c>
      <c r="D75" s="3" t="s">
        <v>921</v>
      </c>
      <c r="E75" s="3" t="s">
        <v>922</v>
      </c>
      <c r="F75" s="3" t="s">
        <v>923</v>
      </c>
      <c r="G75" s="3" t="s">
        <v>924</v>
      </c>
      <c r="H75" s="3" t="s">
        <v>925</v>
      </c>
      <c r="I75" s="3" t="s">
        <v>926</v>
      </c>
      <c r="J75" s="3" t="s">
        <v>169</v>
      </c>
      <c r="K75" s="3"/>
      <c r="L75" s="3" t="s">
        <v>927</v>
      </c>
      <c r="M75" s="3" t="s">
        <v>928</v>
      </c>
      <c r="N75" s="3"/>
      <c r="O75" s="3"/>
      <c r="P75" s="3" t="s">
        <v>929</v>
      </c>
      <c r="Q75" s="3" t="s">
        <v>930</v>
      </c>
      <c r="R75" s="4" t="b">
        <f aca="false">FALSE()</f>
        <v>0</v>
      </c>
      <c r="S75" s="4" t="b">
        <f aca="false">FALSE()</f>
        <v>0</v>
      </c>
      <c r="T75" s="4" t="b">
        <f aca="false">FALSE()</f>
        <v>0</v>
      </c>
      <c r="U75" s="4" t="b">
        <f aca="false">FALSE()</f>
        <v>0</v>
      </c>
      <c r="V75" s="4" t="b">
        <f aca="false">FALSE()</f>
        <v>0</v>
      </c>
    </row>
    <row r="76" customFormat="false" ht="15" hidden="false" customHeight="true" outlineLevel="0" collapsed="false">
      <c r="A76" s="2" t="n">
        <v>94</v>
      </c>
      <c r="B76" s="3" t="s">
        <v>931</v>
      </c>
      <c r="C76" s="3" t="s">
        <v>932</v>
      </c>
      <c r="D76" s="3" t="s">
        <v>933</v>
      </c>
      <c r="E76" s="3" t="s">
        <v>934</v>
      </c>
      <c r="F76" s="3" t="s">
        <v>935</v>
      </c>
      <c r="G76" s="3" t="s">
        <v>936</v>
      </c>
      <c r="H76" s="3" t="s">
        <v>936</v>
      </c>
      <c r="I76" s="3" t="s">
        <v>937</v>
      </c>
      <c r="J76" s="3" t="s">
        <v>312</v>
      </c>
      <c r="K76" s="3"/>
      <c r="L76" s="3" t="s">
        <v>938</v>
      </c>
      <c r="M76" s="3" t="s">
        <v>939</v>
      </c>
      <c r="N76" s="3" t="s">
        <v>940</v>
      </c>
      <c r="O76" s="3"/>
      <c r="P76" s="3" t="s">
        <v>941</v>
      </c>
      <c r="Q76" s="3" t="s">
        <v>942</v>
      </c>
      <c r="R76" s="4" t="b">
        <f aca="false">FALSE()</f>
        <v>0</v>
      </c>
      <c r="S76" s="4" t="b">
        <f aca="false">FALSE()</f>
        <v>0</v>
      </c>
      <c r="T76" s="4" t="b">
        <f aca="false">FALSE()</f>
        <v>0</v>
      </c>
      <c r="U76" s="4" t="b">
        <f aca="false">FALSE()</f>
        <v>0</v>
      </c>
      <c r="V76" s="4" t="b">
        <f aca="false">FALSE()</f>
        <v>0</v>
      </c>
    </row>
    <row r="77" customFormat="false" ht="15" hidden="false" customHeight="true" outlineLevel="0" collapsed="false">
      <c r="A77" s="2" t="n">
        <v>95</v>
      </c>
      <c r="B77" s="3" t="s">
        <v>943</v>
      </c>
      <c r="C77" s="3" t="s">
        <v>944</v>
      </c>
      <c r="D77" s="3" t="s">
        <v>945</v>
      </c>
      <c r="E77" s="3" t="s">
        <v>946</v>
      </c>
      <c r="F77" s="3"/>
      <c r="G77" s="3" t="s">
        <v>947</v>
      </c>
      <c r="H77" s="3"/>
      <c r="I77" s="3" t="s">
        <v>948</v>
      </c>
      <c r="J77" s="3" t="s">
        <v>949</v>
      </c>
      <c r="K77" s="3"/>
      <c r="L77" s="3" t="s">
        <v>950</v>
      </c>
      <c r="M77" s="3" t="s">
        <v>951</v>
      </c>
      <c r="N77" s="3"/>
      <c r="O77" s="3"/>
      <c r="P77" s="3" t="s">
        <v>952</v>
      </c>
      <c r="Q77" s="3" t="s">
        <v>953</v>
      </c>
      <c r="R77" s="4" t="b">
        <f aca="false">FALSE()</f>
        <v>0</v>
      </c>
      <c r="S77" s="4" t="b">
        <f aca="false">FALSE()</f>
        <v>0</v>
      </c>
      <c r="T77" s="4" t="b">
        <f aca="false">FALSE()</f>
        <v>0</v>
      </c>
      <c r="U77" s="4" t="b">
        <f aca="false">FALSE()</f>
        <v>0</v>
      </c>
      <c r="V77" s="4" t="b">
        <f aca="false">FALSE()</f>
        <v>0</v>
      </c>
    </row>
    <row r="78" customFormat="false" ht="15" hidden="false" customHeight="true" outlineLevel="0" collapsed="false">
      <c r="A78" s="2" t="n">
        <v>96</v>
      </c>
      <c r="B78" s="3" t="s">
        <v>954</v>
      </c>
      <c r="C78" s="3" t="s">
        <v>955</v>
      </c>
      <c r="D78" s="3" t="s">
        <v>956</v>
      </c>
      <c r="E78" s="3" t="s">
        <v>957</v>
      </c>
      <c r="F78" s="3" t="s">
        <v>958</v>
      </c>
      <c r="G78" s="3" t="s">
        <v>959</v>
      </c>
      <c r="H78" s="3" t="s">
        <v>960</v>
      </c>
      <c r="I78" s="3" t="s">
        <v>260</v>
      </c>
      <c r="J78" s="3" t="s">
        <v>261</v>
      </c>
      <c r="K78" s="3" t="s">
        <v>961</v>
      </c>
      <c r="L78" s="3" t="s">
        <v>962</v>
      </c>
      <c r="M78" s="3" t="s">
        <v>963</v>
      </c>
      <c r="N78" s="3" t="s">
        <v>964</v>
      </c>
      <c r="O78" s="3"/>
      <c r="P78" s="3" t="s">
        <v>965</v>
      </c>
      <c r="Q78" s="3" t="s">
        <v>966</v>
      </c>
      <c r="R78" s="4" t="b">
        <f aca="false">FALSE()</f>
        <v>0</v>
      </c>
      <c r="S78" s="4" t="b">
        <f aca="false">FALSE()</f>
        <v>0</v>
      </c>
      <c r="T78" s="4" t="b">
        <f aca="false">FALSE()</f>
        <v>0</v>
      </c>
      <c r="U78" s="4" t="b">
        <f aca="false">FALSE()</f>
        <v>0</v>
      </c>
      <c r="V78" s="4" t="b">
        <f aca="false">FALSE()</f>
        <v>0</v>
      </c>
    </row>
    <row r="79" customFormat="false" ht="15" hidden="false" customHeight="true" outlineLevel="0" collapsed="false">
      <c r="A79" s="2" t="n">
        <v>97</v>
      </c>
      <c r="B79" s="3" t="s">
        <v>967</v>
      </c>
      <c r="C79" s="3" t="s">
        <v>968</v>
      </c>
      <c r="D79" s="3" t="s">
        <v>969</v>
      </c>
      <c r="E79" s="3" t="s">
        <v>970</v>
      </c>
      <c r="F79" s="3" t="s">
        <v>971</v>
      </c>
      <c r="G79" s="3" t="s">
        <v>972</v>
      </c>
      <c r="H79" s="3" t="s">
        <v>973</v>
      </c>
      <c r="I79" s="3" t="s">
        <v>974</v>
      </c>
      <c r="J79" s="3" t="s">
        <v>975</v>
      </c>
      <c r="K79" s="3" t="s">
        <v>976</v>
      </c>
      <c r="L79" s="3" t="s">
        <v>977</v>
      </c>
      <c r="M79" s="3" t="s">
        <v>978</v>
      </c>
      <c r="N79" s="3" t="s">
        <v>979</v>
      </c>
      <c r="O79" s="3"/>
      <c r="P79" s="3" t="s">
        <v>980</v>
      </c>
      <c r="Q79" s="3" t="s">
        <v>981</v>
      </c>
      <c r="R79" s="4" t="b">
        <f aca="false">FALSE()</f>
        <v>0</v>
      </c>
      <c r="S79" s="4" t="b">
        <f aca="false">FALSE()</f>
        <v>0</v>
      </c>
      <c r="T79" s="4" t="b">
        <f aca="false">FALSE()</f>
        <v>0</v>
      </c>
      <c r="U79" s="4" t="b">
        <f aca="false">FALSE()</f>
        <v>0</v>
      </c>
      <c r="V79" s="4" t="b">
        <f aca="false">FALSE()</f>
        <v>0</v>
      </c>
    </row>
    <row r="80" customFormat="false" ht="15" hidden="false" customHeight="true" outlineLevel="0" collapsed="false">
      <c r="A80" s="2" t="n">
        <v>98</v>
      </c>
      <c r="B80" s="3" t="s">
        <v>982</v>
      </c>
      <c r="C80" s="3" t="s">
        <v>983</v>
      </c>
      <c r="D80" s="3" t="s">
        <v>984</v>
      </c>
      <c r="E80" s="3" t="s">
        <v>985</v>
      </c>
      <c r="F80" s="3"/>
      <c r="G80" s="3" t="s">
        <v>986</v>
      </c>
      <c r="H80" s="3" t="s">
        <v>987</v>
      </c>
      <c r="I80" s="3" t="s">
        <v>988</v>
      </c>
      <c r="J80" s="3" t="s">
        <v>194</v>
      </c>
      <c r="K80" s="3"/>
      <c r="L80" s="3" t="s">
        <v>989</v>
      </c>
      <c r="M80" s="3" t="s">
        <v>990</v>
      </c>
      <c r="N80" s="3" t="s">
        <v>991</v>
      </c>
      <c r="O80" s="3"/>
      <c r="P80" s="3" t="s">
        <v>992</v>
      </c>
      <c r="Q80" s="3" t="s">
        <v>993</v>
      </c>
      <c r="R80" s="4" t="b">
        <f aca="false">FALSE()</f>
        <v>0</v>
      </c>
      <c r="S80" s="4" t="b">
        <f aca="false">FALSE()</f>
        <v>0</v>
      </c>
      <c r="T80" s="4" t="b">
        <f aca="false">FALSE()</f>
        <v>0</v>
      </c>
      <c r="U80" s="4" t="b">
        <f aca="false">FALSE()</f>
        <v>0</v>
      </c>
      <c r="V80" s="4" t="b">
        <f aca="false">FALSE()</f>
        <v>0</v>
      </c>
    </row>
    <row r="81" customFormat="false" ht="15" hidden="false" customHeight="true" outlineLevel="0" collapsed="false">
      <c r="A81" s="2" t="n">
        <v>99</v>
      </c>
      <c r="B81" s="3" t="s">
        <v>994</v>
      </c>
      <c r="C81" s="3" t="s">
        <v>995</v>
      </c>
      <c r="D81" s="3" t="s">
        <v>996</v>
      </c>
      <c r="E81" s="3" t="s">
        <v>997</v>
      </c>
      <c r="F81" s="3"/>
      <c r="G81" s="3" t="s">
        <v>998</v>
      </c>
      <c r="H81" s="3" t="s">
        <v>999</v>
      </c>
      <c r="I81" s="3" t="s">
        <v>1000</v>
      </c>
      <c r="J81" s="3" t="s">
        <v>913</v>
      </c>
      <c r="K81" s="3" t="s">
        <v>1001</v>
      </c>
      <c r="L81" s="3" t="s">
        <v>1002</v>
      </c>
      <c r="M81" s="3" t="s">
        <v>1003</v>
      </c>
      <c r="N81" s="3" t="s">
        <v>1004</v>
      </c>
      <c r="O81" s="3"/>
      <c r="P81" s="3" t="s">
        <v>1005</v>
      </c>
      <c r="Q81" s="3" t="s">
        <v>1006</v>
      </c>
      <c r="R81" s="4" t="b">
        <f aca="false">FALSE()</f>
        <v>0</v>
      </c>
      <c r="S81" s="4" t="b">
        <f aca="false">FALSE()</f>
        <v>0</v>
      </c>
      <c r="T81" s="4" t="b">
        <f aca="false">FALSE()</f>
        <v>0</v>
      </c>
      <c r="U81" s="4" t="b">
        <f aca="false">FALSE()</f>
        <v>0</v>
      </c>
      <c r="V81" s="4" t="b">
        <f aca="false">FALSE()</f>
        <v>0</v>
      </c>
    </row>
    <row r="82" customFormat="false" ht="15" hidden="false" customHeight="true" outlineLevel="0" collapsed="false">
      <c r="A82" s="2" t="n">
        <v>100</v>
      </c>
      <c r="B82" s="3" t="s">
        <v>1007</v>
      </c>
      <c r="C82" s="3" t="s">
        <v>1008</v>
      </c>
      <c r="D82" s="3" t="s">
        <v>1009</v>
      </c>
      <c r="E82" s="3" t="s">
        <v>1010</v>
      </c>
      <c r="F82" s="3"/>
      <c r="G82" s="3" t="s">
        <v>1011</v>
      </c>
      <c r="H82" s="3" t="s">
        <v>1012</v>
      </c>
      <c r="I82" s="3" t="s">
        <v>1013</v>
      </c>
      <c r="J82" s="3" t="s">
        <v>194</v>
      </c>
      <c r="K82" s="3" t="s">
        <v>1014</v>
      </c>
      <c r="L82" s="3" t="s">
        <v>1015</v>
      </c>
      <c r="M82" s="3" t="s">
        <v>1016</v>
      </c>
      <c r="N82" s="3" t="s">
        <v>1017</v>
      </c>
      <c r="O82" s="3"/>
      <c r="P82" s="3" t="s">
        <v>1018</v>
      </c>
      <c r="Q82" s="3" t="s">
        <v>1019</v>
      </c>
      <c r="R82" s="4" t="b">
        <f aca="false">FALSE()</f>
        <v>0</v>
      </c>
      <c r="S82" s="4" t="b">
        <f aca="false">FALSE()</f>
        <v>0</v>
      </c>
      <c r="T82" s="4" t="b">
        <f aca="false">FALSE()</f>
        <v>0</v>
      </c>
      <c r="U82" s="4" t="b">
        <f aca="false">FALSE()</f>
        <v>0</v>
      </c>
      <c r="V82" s="4" t="b">
        <f aca="false">FALSE()</f>
        <v>0</v>
      </c>
    </row>
    <row r="83" customFormat="false" ht="15" hidden="false" customHeight="true" outlineLevel="0" collapsed="false">
      <c r="A83" s="2" t="n">
        <v>101</v>
      </c>
      <c r="B83" s="3" t="s">
        <v>1020</v>
      </c>
      <c r="C83" s="3" t="s">
        <v>1021</v>
      </c>
      <c r="D83" s="3" t="s">
        <v>1022</v>
      </c>
      <c r="E83" s="3" t="s">
        <v>1023</v>
      </c>
      <c r="F83" s="3" t="s">
        <v>1024</v>
      </c>
      <c r="G83" s="3" t="s">
        <v>1025</v>
      </c>
      <c r="H83" s="3"/>
      <c r="I83" s="3" t="s">
        <v>1026</v>
      </c>
      <c r="J83" s="3" t="s">
        <v>77</v>
      </c>
      <c r="K83" s="3" t="s">
        <v>1027</v>
      </c>
      <c r="L83" s="3" t="s">
        <v>1028</v>
      </c>
      <c r="M83" s="3" t="s">
        <v>1029</v>
      </c>
      <c r="N83" s="3" t="s">
        <v>1030</v>
      </c>
      <c r="O83" s="3"/>
      <c r="P83" s="3" t="s">
        <v>1031</v>
      </c>
      <c r="Q83" s="3" t="s">
        <v>1032</v>
      </c>
      <c r="R83" s="4" t="b">
        <f aca="false">FALSE()</f>
        <v>0</v>
      </c>
      <c r="S83" s="4" t="b">
        <f aca="false">FALSE()</f>
        <v>0</v>
      </c>
      <c r="T83" s="4" t="b">
        <f aca="false">FALSE()</f>
        <v>0</v>
      </c>
      <c r="U83" s="4" t="b">
        <f aca="false">FALSE()</f>
        <v>0</v>
      </c>
      <c r="V83" s="4" t="b">
        <f aca="false">FALSE()</f>
        <v>0</v>
      </c>
    </row>
    <row r="84" customFormat="false" ht="15" hidden="false" customHeight="true" outlineLevel="0" collapsed="false">
      <c r="A84" s="2" t="n">
        <v>103</v>
      </c>
      <c r="B84" s="3" t="s">
        <v>1033</v>
      </c>
      <c r="C84" s="3" t="s">
        <v>593</v>
      </c>
      <c r="D84" s="3" t="s">
        <v>1034</v>
      </c>
      <c r="E84" s="3" t="s">
        <v>1035</v>
      </c>
      <c r="F84" s="3" t="s">
        <v>1036</v>
      </c>
      <c r="G84" s="3" t="s">
        <v>1037</v>
      </c>
      <c r="H84" s="3" t="s">
        <v>1038</v>
      </c>
      <c r="I84" s="3" t="s">
        <v>1039</v>
      </c>
      <c r="J84" s="3" t="s">
        <v>705</v>
      </c>
      <c r="K84" s="3" t="s">
        <v>1040</v>
      </c>
      <c r="L84" s="3" t="s">
        <v>1041</v>
      </c>
      <c r="M84" s="3" t="s">
        <v>1042</v>
      </c>
      <c r="N84" s="3" t="s">
        <v>1043</v>
      </c>
      <c r="O84" s="3"/>
      <c r="P84" s="3" t="s">
        <v>1044</v>
      </c>
      <c r="Q84" s="3" t="s">
        <v>1045</v>
      </c>
      <c r="R84" s="4" t="b">
        <f aca="false">FALSE()</f>
        <v>0</v>
      </c>
      <c r="S84" s="4" t="b">
        <f aca="false">FALSE()</f>
        <v>0</v>
      </c>
      <c r="T84" s="4" t="b">
        <f aca="false">FALSE()</f>
        <v>0</v>
      </c>
      <c r="U84" s="4" t="b">
        <f aca="false">FALSE()</f>
        <v>0</v>
      </c>
      <c r="V84" s="4" t="b">
        <f aca="false">FALSE()</f>
        <v>0</v>
      </c>
    </row>
    <row r="85" customFormat="false" ht="15" hidden="false" customHeight="true" outlineLevel="0" collapsed="false">
      <c r="A85" s="2" t="n">
        <v>104</v>
      </c>
      <c r="B85" s="3" t="s">
        <v>1046</v>
      </c>
      <c r="C85" s="3" t="s">
        <v>686</v>
      </c>
      <c r="D85" s="3" t="s">
        <v>1047</v>
      </c>
      <c r="E85" s="3" t="s">
        <v>1048</v>
      </c>
      <c r="F85" s="3"/>
      <c r="G85" s="3" t="s">
        <v>1049</v>
      </c>
      <c r="H85" s="3"/>
      <c r="I85" s="3" t="s">
        <v>1050</v>
      </c>
      <c r="J85" s="3" t="s">
        <v>1051</v>
      </c>
      <c r="K85" s="3"/>
      <c r="L85" s="3" t="s">
        <v>1052</v>
      </c>
      <c r="M85" s="3" t="s">
        <v>1053</v>
      </c>
      <c r="N85" s="3" t="s">
        <v>1054</v>
      </c>
      <c r="O85" s="3"/>
      <c r="P85" s="3" t="s">
        <v>1055</v>
      </c>
      <c r="Q85" s="3" t="s">
        <v>1056</v>
      </c>
      <c r="R85" s="4" t="b">
        <f aca="false">FALSE()</f>
        <v>0</v>
      </c>
      <c r="S85" s="4" t="b">
        <f aca="false">FALSE()</f>
        <v>0</v>
      </c>
      <c r="T85" s="4" t="b">
        <f aca="false">FALSE()</f>
        <v>0</v>
      </c>
      <c r="U85" s="4" t="b">
        <f aca="false">FALSE()</f>
        <v>0</v>
      </c>
      <c r="V85" s="4" t="b">
        <f aca="false">FALSE()</f>
        <v>0</v>
      </c>
    </row>
    <row r="86" customFormat="false" ht="15" hidden="false" customHeight="true" outlineLevel="0" collapsed="false">
      <c r="A86" s="2" t="n">
        <v>105</v>
      </c>
      <c r="B86" s="3" t="s">
        <v>1057</v>
      </c>
      <c r="C86" s="3" t="s">
        <v>1058</v>
      </c>
      <c r="D86" s="3" t="s">
        <v>1059</v>
      </c>
      <c r="E86" s="3" t="s">
        <v>1060</v>
      </c>
      <c r="F86" s="3" t="s">
        <v>1061</v>
      </c>
      <c r="G86" s="3" t="s">
        <v>27</v>
      </c>
      <c r="H86" s="3" t="s">
        <v>1062</v>
      </c>
      <c r="I86" s="3" t="s">
        <v>154</v>
      </c>
      <c r="J86" s="3" t="s">
        <v>30</v>
      </c>
      <c r="K86" s="3" t="s">
        <v>507</v>
      </c>
      <c r="L86" s="3" t="s">
        <v>1063</v>
      </c>
      <c r="M86" s="3" t="s">
        <v>1064</v>
      </c>
      <c r="N86" s="3" t="s">
        <v>1065</v>
      </c>
      <c r="O86" s="3"/>
      <c r="P86" s="3" t="s">
        <v>1066</v>
      </c>
      <c r="Q86" s="3" t="s">
        <v>1067</v>
      </c>
      <c r="R86" s="4" t="b">
        <f aca="false">FALSE()</f>
        <v>0</v>
      </c>
      <c r="S86" s="4" t="b">
        <f aca="false">FALSE()</f>
        <v>0</v>
      </c>
      <c r="T86" s="4" t="b">
        <f aca="false">FALSE()</f>
        <v>0</v>
      </c>
      <c r="U86" s="4" t="b">
        <f aca="false">FALSE()</f>
        <v>0</v>
      </c>
      <c r="V86" s="4" t="b">
        <f aca="false">FALSE()</f>
        <v>0</v>
      </c>
    </row>
    <row r="87" customFormat="false" ht="15" hidden="false" customHeight="true" outlineLevel="0" collapsed="false">
      <c r="A87" s="2" t="n">
        <v>106</v>
      </c>
      <c r="B87" s="3" t="s">
        <v>1068</v>
      </c>
      <c r="C87" s="3" t="s">
        <v>1069</v>
      </c>
      <c r="D87" s="3" t="s">
        <v>1070</v>
      </c>
      <c r="E87" s="3" t="s">
        <v>1071</v>
      </c>
      <c r="F87" s="3"/>
      <c r="G87" s="3" t="s">
        <v>1072</v>
      </c>
      <c r="H87" s="3" t="s">
        <v>1072</v>
      </c>
      <c r="I87" s="3" t="s">
        <v>1073</v>
      </c>
      <c r="J87" s="3" t="s">
        <v>1074</v>
      </c>
      <c r="K87" s="3" t="s">
        <v>1075</v>
      </c>
      <c r="L87" s="3" t="s">
        <v>1076</v>
      </c>
      <c r="M87" s="3" t="s">
        <v>1077</v>
      </c>
      <c r="N87" s="3" t="s">
        <v>1078</v>
      </c>
      <c r="O87" s="3"/>
      <c r="P87" s="3" t="s">
        <v>1079</v>
      </c>
      <c r="Q87" s="3" t="s">
        <v>1080</v>
      </c>
      <c r="R87" s="4" t="b">
        <f aca="false">FALSE()</f>
        <v>0</v>
      </c>
      <c r="S87" s="4" t="b">
        <f aca="false">FALSE()</f>
        <v>0</v>
      </c>
      <c r="T87" s="4" t="b">
        <f aca="false">FALSE()</f>
        <v>0</v>
      </c>
      <c r="U87" s="4" t="b">
        <f aca="false">FALSE()</f>
        <v>0</v>
      </c>
      <c r="V87" s="4" t="b">
        <f aca="false">FALSE()</f>
        <v>0</v>
      </c>
    </row>
    <row r="88" customFormat="false" ht="15" hidden="false" customHeight="true" outlineLevel="0" collapsed="false">
      <c r="A88" s="2" t="n">
        <v>108</v>
      </c>
      <c r="B88" s="3" t="s">
        <v>1081</v>
      </c>
      <c r="C88" s="3" t="s">
        <v>1082</v>
      </c>
      <c r="D88" s="3" t="s">
        <v>1083</v>
      </c>
      <c r="E88" s="3" t="s">
        <v>1084</v>
      </c>
      <c r="F88" s="3" t="s">
        <v>1085</v>
      </c>
      <c r="G88" s="3" t="s">
        <v>1086</v>
      </c>
      <c r="H88" s="3" t="s">
        <v>1087</v>
      </c>
      <c r="I88" s="3" t="s">
        <v>1088</v>
      </c>
      <c r="J88" s="3" t="s">
        <v>1089</v>
      </c>
      <c r="K88" s="3" t="s">
        <v>1090</v>
      </c>
      <c r="L88" s="3" t="s">
        <v>1091</v>
      </c>
      <c r="M88" s="3" t="s">
        <v>1092</v>
      </c>
      <c r="N88" s="3" t="s">
        <v>1093</v>
      </c>
      <c r="O88" s="3"/>
      <c r="P88" s="3" t="s">
        <v>1094</v>
      </c>
      <c r="Q88" s="3" t="s">
        <v>1095</v>
      </c>
      <c r="R88" s="4" t="b">
        <f aca="false">FALSE()</f>
        <v>0</v>
      </c>
      <c r="S88" s="4" t="b">
        <f aca="false">FALSE()</f>
        <v>0</v>
      </c>
      <c r="T88" s="4" t="b">
        <f aca="false">FALSE()</f>
        <v>0</v>
      </c>
      <c r="U88" s="4" t="b">
        <f aca="false">FALSE()</f>
        <v>0</v>
      </c>
      <c r="V88" s="4" t="b">
        <f aca="false">FALSE()</f>
        <v>0</v>
      </c>
    </row>
    <row r="89" customFormat="false" ht="15" hidden="false" customHeight="true" outlineLevel="0" collapsed="false">
      <c r="A89" s="2" t="n">
        <v>109</v>
      </c>
      <c r="B89" s="3" t="s">
        <v>1096</v>
      </c>
      <c r="C89" s="3" t="s">
        <v>1097</v>
      </c>
      <c r="D89" s="3" t="s">
        <v>1098</v>
      </c>
      <c r="E89" s="3" t="s">
        <v>1099</v>
      </c>
      <c r="F89" s="3"/>
      <c r="G89" s="3" t="s">
        <v>776</v>
      </c>
      <c r="H89" s="3"/>
      <c r="I89" s="3" t="s">
        <v>777</v>
      </c>
      <c r="J89" s="3" t="s">
        <v>778</v>
      </c>
      <c r="K89" s="3"/>
      <c r="L89" s="3" t="s">
        <v>1100</v>
      </c>
      <c r="M89" s="3" t="s">
        <v>1101</v>
      </c>
      <c r="N89" s="3"/>
      <c r="O89" s="3"/>
      <c r="P89" s="3" t="s">
        <v>1102</v>
      </c>
      <c r="Q89" s="3" t="s">
        <v>1103</v>
      </c>
      <c r="R89" s="4" t="b">
        <f aca="false">FALSE()</f>
        <v>0</v>
      </c>
      <c r="S89" s="4" t="b">
        <f aca="false">FALSE()</f>
        <v>0</v>
      </c>
      <c r="T89" s="4" t="b">
        <f aca="false">FALSE()</f>
        <v>0</v>
      </c>
      <c r="U89" s="4" t="b">
        <f aca="false">FALSE()</f>
        <v>0</v>
      </c>
      <c r="V89" s="4" t="b">
        <f aca="false">FALSE()</f>
        <v>0</v>
      </c>
    </row>
    <row r="90" customFormat="false" ht="15" hidden="false" customHeight="true" outlineLevel="0" collapsed="false">
      <c r="A90" s="2" t="n">
        <v>110</v>
      </c>
      <c r="B90" s="3" t="s">
        <v>1104</v>
      </c>
      <c r="C90" s="3" t="s">
        <v>1105</v>
      </c>
      <c r="D90" s="3" t="s">
        <v>1106</v>
      </c>
      <c r="E90" s="3" t="s">
        <v>1107</v>
      </c>
      <c r="F90" s="3" t="s">
        <v>1108</v>
      </c>
      <c r="G90" s="3" t="s">
        <v>1109</v>
      </c>
      <c r="H90" s="3" t="s">
        <v>1109</v>
      </c>
      <c r="I90" s="3" t="s">
        <v>1110</v>
      </c>
      <c r="J90" s="3" t="s">
        <v>1111</v>
      </c>
      <c r="K90" s="3" t="s">
        <v>1112</v>
      </c>
      <c r="L90" s="3" t="s">
        <v>1113</v>
      </c>
      <c r="M90" s="3" t="s">
        <v>1114</v>
      </c>
      <c r="N90" s="3"/>
      <c r="O90" s="3"/>
      <c r="P90" s="3" t="s">
        <v>1115</v>
      </c>
      <c r="Q90" s="3" t="s">
        <v>1116</v>
      </c>
      <c r="R90" s="4" t="b">
        <f aca="false">FALSE()</f>
        <v>0</v>
      </c>
      <c r="S90" s="4" t="b">
        <f aca="false">FALSE()</f>
        <v>0</v>
      </c>
      <c r="T90" s="4" t="b">
        <f aca="false">FALSE()</f>
        <v>0</v>
      </c>
      <c r="U90" s="4" t="b">
        <f aca="false">FALSE()</f>
        <v>0</v>
      </c>
      <c r="V90" s="4" t="b">
        <f aca="false">FALSE()</f>
        <v>0</v>
      </c>
    </row>
    <row r="91" customFormat="false" ht="15" hidden="false" customHeight="true" outlineLevel="0" collapsed="false">
      <c r="A91" s="2" t="n">
        <v>112</v>
      </c>
      <c r="B91" s="3" t="s">
        <v>1117</v>
      </c>
      <c r="C91" s="3" t="s">
        <v>1118</v>
      </c>
      <c r="D91" s="3" t="s">
        <v>1119</v>
      </c>
      <c r="E91" s="3" t="s">
        <v>1120</v>
      </c>
      <c r="F91" s="3"/>
      <c r="G91" s="3" t="s">
        <v>1121</v>
      </c>
      <c r="H91" s="3" t="s">
        <v>1122</v>
      </c>
      <c r="I91" s="3" t="s">
        <v>1123</v>
      </c>
      <c r="J91" s="3" t="s">
        <v>1124</v>
      </c>
      <c r="K91" s="3" t="s">
        <v>1125</v>
      </c>
      <c r="L91" s="3" t="s">
        <v>1125</v>
      </c>
      <c r="M91" s="3" t="s">
        <v>1126</v>
      </c>
      <c r="N91" s="3" t="s">
        <v>1127</v>
      </c>
      <c r="O91" s="3"/>
      <c r="P91" s="3" t="s">
        <v>1128</v>
      </c>
      <c r="Q91" s="3" t="s">
        <v>1129</v>
      </c>
      <c r="R91" s="4" t="b">
        <f aca="false">FALSE()</f>
        <v>0</v>
      </c>
      <c r="S91" s="4" t="b">
        <f aca="false">FALSE()</f>
        <v>0</v>
      </c>
      <c r="T91" s="4" t="b">
        <f aca="false">FALSE()</f>
        <v>0</v>
      </c>
      <c r="U91" s="4" t="b">
        <f aca="false">FALSE()</f>
        <v>0</v>
      </c>
      <c r="V91" s="4" t="b">
        <f aca="false">FALSE()</f>
        <v>0</v>
      </c>
    </row>
    <row r="92" customFormat="false" ht="15" hidden="false" customHeight="true" outlineLevel="0" collapsed="false">
      <c r="A92" s="2" t="n">
        <v>113</v>
      </c>
      <c r="B92" s="3" t="s">
        <v>1130</v>
      </c>
      <c r="C92" s="3" t="s">
        <v>1131</v>
      </c>
      <c r="D92" s="3" t="s">
        <v>1132</v>
      </c>
      <c r="E92" s="3" t="s">
        <v>1133</v>
      </c>
      <c r="F92" s="3"/>
      <c r="G92" s="3" t="s">
        <v>1134</v>
      </c>
      <c r="H92" s="3" t="s">
        <v>1135</v>
      </c>
      <c r="I92" s="3" t="s">
        <v>1136</v>
      </c>
      <c r="J92" s="3" t="s">
        <v>312</v>
      </c>
      <c r="K92" s="3" t="s">
        <v>1137</v>
      </c>
      <c r="L92" s="3" t="s">
        <v>1137</v>
      </c>
      <c r="M92" s="3" t="s">
        <v>1138</v>
      </c>
      <c r="N92" s="3" t="s">
        <v>1139</v>
      </c>
      <c r="O92" s="3"/>
      <c r="P92" s="3" t="s">
        <v>1140</v>
      </c>
      <c r="Q92" s="3" t="s">
        <v>1141</v>
      </c>
      <c r="R92" s="4" t="b">
        <f aca="false">FALSE()</f>
        <v>0</v>
      </c>
      <c r="S92" s="4" t="b">
        <f aca="false">FALSE()</f>
        <v>0</v>
      </c>
      <c r="T92" s="4" t="b">
        <f aca="false">FALSE()</f>
        <v>0</v>
      </c>
      <c r="U92" s="4" t="b">
        <f aca="false">FALSE()</f>
        <v>0</v>
      </c>
      <c r="V92" s="4" t="b">
        <f aca="false">FALSE()</f>
        <v>0</v>
      </c>
    </row>
    <row r="93" customFormat="false" ht="15" hidden="false" customHeight="true" outlineLevel="0" collapsed="false">
      <c r="A93" s="2" t="n">
        <v>114</v>
      </c>
      <c r="B93" s="3" t="s">
        <v>1142</v>
      </c>
      <c r="C93" s="3" t="s">
        <v>1143</v>
      </c>
      <c r="D93" s="3" t="s">
        <v>1144</v>
      </c>
      <c r="E93" s="3" t="s">
        <v>1145</v>
      </c>
      <c r="F93" s="3"/>
      <c r="G93" s="3" t="s">
        <v>1146</v>
      </c>
      <c r="H93" s="3" t="s">
        <v>1147</v>
      </c>
      <c r="I93" s="3" t="s">
        <v>260</v>
      </c>
      <c r="J93" s="3" t="s">
        <v>261</v>
      </c>
      <c r="K93" s="3" t="s">
        <v>1148</v>
      </c>
      <c r="L93" s="3" t="s">
        <v>1149</v>
      </c>
      <c r="M93" s="3" t="s">
        <v>1150</v>
      </c>
      <c r="N93" s="3" t="s">
        <v>1151</v>
      </c>
      <c r="O93" s="3"/>
      <c r="P93" s="3" t="s">
        <v>1152</v>
      </c>
      <c r="Q93" s="3" t="s">
        <v>1153</v>
      </c>
      <c r="R93" s="4" t="b">
        <f aca="false">FALSE()</f>
        <v>0</v>
      </c>
      <c r="S93" s="4" t="b">
        <f aca="false">FALSE()</f>
        <v>0</v>
      </c>
      <c r="T93" s="4" t="b">
        <f aca="false">FALSE()</f>
        <v>0</v>
      </c>
      <c r="U93" s="4" t="b">
        <f aca="false">FALSE()</f>
        <v>0</v>
      </c>
      <c r="V93" s="4" t="b">
        <f aca="false">FALSE()</f>
        <v>0</v>
      </c>
    </row>
    <row r="94" customFormat="false" ht="15" hidden="false" customHeight="true" outlineLevel="0" collapsed="false">
      <c r="A94" s="2" t="n">
        <v>115</v>
      </c>
      <c r="B94" s="3" t="s">
        <v>1154</v>
      </c>
      <c r="C94" s="3" t="s">
        <v>1155</v>
      </c>
      <c r="D94" s="3" t="s">
        <v>1156</v>
      </c>
      <c r="E94" s="3" t="s">
        <v>1157</v>
      </c>
      <c r="F94" s="3"/>
      <c r="G94" s="3" t="s">
        <v>1158</v>
      </c>
      <c r="H94" s="3"/>
      <c r="I94" s="3" t="s">
        <v>1159</v>
      </c>
      <c r="J94" s="3" t="s">
        <v>1160</v>
      </c>
      <c r="K94" s="3"/>
      <c r="L94" s="3" t="s">
        <v>1161</v>
      </c>
      <c r="M94" s="3" t="s">
        <v>1162</v>
      </c>
      <c r="N94" s="3" t="s">
        <v>1163</v>
      </c>
      <c r="O94" s="3"/>
      <c r="P94" s="3" t="s">
        <v>1164</v>
      </c>
      <c r="Q94" s="3" t="s">
        <v>1165</v>
      </c>
      <c r="R94" s="4" t="b">
        <f aca="false">FALSE()</f>
        <v>0</v>
      </c>
      <c r="S94" s="4" t="b">
        <f aca="false">FALSE()</f>
        <v>0</v>
      </c>
      <c r="T94" s="4" t="b">
        <f aca="false">FALSE()</f>
        <v>0</v>
      </c>
      <c r="U94" s="4" t="b">
        <f aca="false">FALSE()</f>
        <v>0</v>
      </c>
      <c r="V94" s="4" t="b">
        <f aca="false">FALSE()</f>
        <v>0</v>
      </c>
    </row>
    <row r="95" customFormat="false" ht="15" hidden="false" customHeight="true" outlineLevel="0" collapsed="false">
      <c r="A95" s="2" t="n">
        <v>116</v>
      </c>
      <c r="B95" s="3" t="s">
        <v>1166</v>
      </c>
      <c r="C95" s="3" t="s">
        <v>1021</v>
      </c>
      <c r="D95" s="3" t="s">
        <v>1167</v>
      </c>
      <c r="E95" s="3" t="s">
        <v>1168</v>
      </c>
      <c r="F95" s="3"/>
      <c r="G95" s="3" t="s">
        <v>1169</v>
      </c>
      <c r="H95" s="3" t="s">
        <v>1170</v>
      </c>
      <c r="I95" s="3" t="s">
        <v>1171</v>
      </c>
      <c r="J95" s="3" t="s">
        <v>90</v>
      </c>
      <c r="K95" s="3"/>
      <c r="L95" s="3" t="s">
        <v>1172</v>
      </c>
      <c r="M95" s="3" t="s">
        <v>1173</v>
      </c>
      <c r="N95" s="3" t="s">
        <v>1174</v>
      </c>
      <c r="O95" s="3"/>
      <c r="P95" s="3" t="s">
        <v>1175</v>
      </c>
      <c r="Q95" s="3" t="s">
        <v>1176</v>
      </c>
      <c r="R95" s="4" t="b">
        <f aca="false">FALSE()</f>
        <v>0</v>
      </c>
      <c r="S95" s="4" t="b">
        <f aca="false">FALSE()</f>
        <v>0</v>
      </c>
      <c r="T95" s="4" t="b">
        <f aca="false">FALSE()</f>
        <v>0</v>
      </c>
      <c r="U95" s="4" t="b">
        <f aca="false">FALSE()</f>
        <v>0</v>
      </c>
      <c r="V95" s="4" t="b">
        <f aca="false">FALSE()</f>
        <v>0</v>
      </c>
    </row>
    <row r="96" customFormat="false" ht="15" hidden="false" customHeight="true" outlineLevel="0" collapsed="false">
      <c r="A96" s="2" t="n">
        <v>117</v>
      </c>
      <c r="B96" s="3" t="s">
        <v>1177</v>
      </c>
      <c r="C96" s="3" t="s">
        <v>1178</v>
      </c>
      <c r="D96" s="3" t="s">
        <v>1179</v>
      </c>
      <c r="E96" s="3" t="s">
        <v>1180</v>
      </c>
      <c r="F96" s="3"/>
      <c r="G96" s="3" t="s">
        <v>152</v>
      </c>
      <c r="H96" s="3" t="s">
        <v>506</v>
      </c>
      <c r="I96" s="3" t="s">
        <v>1181</v>
      </c>
      <c r="J96" s="3" t="s">
        <v>30</v>
      </c>
      <c r="K96" s="3" t="s">
        <v>1182</v>
      </c>
      <c r="L96" s="3" t="s">
        <v>1182</v>
      </c>
      <c r="M96" s="3" t="s">
        <v>1183</v>
      </c>
      <c r="N96" s="3" t="s">
        <v>1184</v>
      </c>
      <c r="O96" s="3"/>
      <c r="P96" s="3" t="s">
        <v>1185</v>
      </c>
      <c r="Q96" s="3" t="s">
        <v>1186</v>
      </c>
      <c r="R96" s="4" t="b">
        <f aca="false">FALSE()</f>
        <v>0</v>
      </c>
      <c r="S96" s="4" t="b">
        <f aca="false">FALSE()</f>
        <v>0</v>
      </c>
      <c r="T96" s="4" t="b">
        <f aca="false">FALSE()</f>
        <v>0</v>
      </c>
      <c r="U96" s="4" t="b">
        <f aca="false">FALSE()</f>
        <v>0</v>
      </c>
      <c r="V96" s="4" t="b">
        <f aca="false">FALSE()</f>
        <v>0</v>
      </c>
    </row>
    <row r="97" customFormat="false" ht="15" hidden="false" customHeight="true" outlineLevel="0" collapsed="false">
      <c r="A97" s="2" t="n">
        <v>119</v>
      </c>
      <c r="B97" s="3" t="s">
        <v>1187</v>
      </c>
      <c r="C97" s="3" t="s">
        <v>761</v>
      </c>
      <c r="D97" s="3" t="s">
        <v>1188</v>
      </c>
      <c r="E97" s="3" t="s">
        <v>1189</v>
      </c>
      <c r="F97" s="3" t="s">
        <v>1190</v>
      </c>
      <c r="G97" s="3" t="s">
        <v>1191</v>
      </c>
      <c r="H97" s="3" t="s">
        <v>1192</v>
      </c>
      <c r="I97" s="3" t="s">
        <v>89</v>
      </c>
      <c r="J97" s="3" t="s">
        <v>90</v>
      </c>
      <c r="K97" s="3"/>
      <c r="L97" s="3" t="s">
        <v>1193</v>
      </c>
      <c r="M97" s="3" t="s">
        <v>1194</v>
      </c>
      <c r="N97" s="3" t="s">
        <v>1195</v>
      </c>
      <c r="O97" s="3"/>
      <c r="P97" s="3" t="s">
        <v>1196</v>
      </c>
      <c r="Q97" s="3" t="s">
        <v>1197</v>
      </c>
      <c r="R97" s="4" t="b">
        <f aca="false">FALSE()</f>
        <v>0</v>
      </c>
      <c r="S97" s="4" t="b">
        <f aca="false">FALSE()</f>
        <v>0</v>
      </c>
      <c r="T97" s="4" t="b">
        <f aca="false">FALSE()</f>
        <v>0</v>
      </c>
      <c r="U97" s="4" t="b">
        <f aca="false">FALSE()</f>
        <v>0</v>
      </c>
      <c r="V97" s="4" t="b">
        <f aca="false">FALSE()</f>
        <v>0</v>
      </c>
    </row>
    <row r="98" customFormat="false" ht="15" hidden="false" customHeight="true" outlineLevel="0" collapsed="false">
      <c r="A98" s="2" t="n">
        <v>120</v>
      </c>
      <c r="B98" s="3" t="s">
        <v>1198</v>
      </c>
      <c r="C98" s="3" t="s">
        <v>1199</v>
      </c>
      <c r="D98" s="3" t="s">
        <v>1200</v>
      </c>
      <c r="E98" s="3" t="s">
        <v>1201</v>
      </c>
      <c r="F98" s="3" t="s">
        <v>1202</v>
      </c>
      <c r="G98" s="3" t="s">
        <v>1203</v>
      </c>
      <c r="H98" s="3" t="s">
        <v>1204</v>
      </c>
      <c r="I98" s="3" t="s">
        <v>1205</v>
      </c>
      <c r="J98" s="3" t="s">
        <v>1051</v>
      </c>
      <c r="K98" s="3" t="s">
        <v>1206</v>
      </c>
      <c r="L98" s="3" t="s">
        <v>1207</v>
      </c>
      <c r="M98" s="3" t="s">
        <v>1208</v>
      </c>
      <c r="N98" s="3" t="s">
        <v>1209</v>
      </c>
      <c r="O98" s="3"/>
      <c r="P98" s="3" t="s">
        <v>1210</v>
      </c>
      <c r="Q98" s="3" t="s">
        <v>1211</v>
      </c>
      <c r="R98" s="4" t="b">
        <f aca="false">FALSE()</f>
        <v>0</v>
      </c>
      <c r="S98" s="4" t="b">
        <f aca="false">FALSE()</f>
        <v>0</v>
      </c>
      <c r="T98" s="4" t="b">
        <f aca="false">FALSE()</f>
        <v>0</v>
      </c>
      <c r="U98" s="4" t="b">
        <f aca="false">FALSE()</f>
        <v>0</v>
      </c>
      <c r="V98" s="4" t="b">
        <f aca="false">FALSE()</f>
        <v>0</v>
      </c>
    </row>
    <row r="99" customFormat="false" ht="15" hidden="false" customHeight="true" outlineLevel="0" collapsed="false">
      <c r="A99" s="2" t="n">
        <v>121</v>
      </c>
      <c r="B99" s="3" t="s">
        <v>1212</v>
      </c>
      <c r="C99" s="3" t="s">
        <v>1213</v>
      </c>
      <c r="D99" s="3" t="s">
        <v>1214</v>
      </c>
      <c r="E99" s="3" t="s">
        <v>1215</v>
      </c>
      <c r="F99" s="3" t="s">
        <v>1216</v>
      </c>
      <c r="G99" s="3" t="s">
        <v>1217</v>
      </c>
      <c r="H99" s="3" t="s">
        <v>1217</v>
      </c>
      <c r="I99" s="3" t="s">
        <v>1218</v>
      </c>
      <c r="J99" s="3" t="s">
        <v>1219</v>
      </c>
      <c r="K99" s="3"/>
      <c r="L99" s="3" t="s">
        <v>1220</v>
      </c>
      <c r="M99" s="3" t="s">
        <v>1221</v>
      </c>
      <c r="N99" s="3"/>
      <c r="O99" s="3"/>
      <c r="P99" s="3" t="s">
        <v>1222</v>
      </c>
      <c r="Q99" s="3" t="s">
        <v>1223</v>
      </c>
      <c r="R99" s="4" t="b">
        <f aca="false">FALSE()</f>
        <v>0</v>
      </c>
      <c r="S99" s="4" t="b">
        <f aca="false">FALSE()</f>
        <v>0</v>
      </c>
      <c r="T99" s="4" t="b">
        <f aca="false">FALSE()</f>
        <v>0</v>
      </c>
      <c r="U99" s="4" t="b">
        <f aca="false">FALSE()</f>
        <v>0</v>
      </c>
      <c r="V99" s="4" t="b">
        <f aca="false">FALSE()</f>
        <v>0</v>
      </c>
    </row>
    <row r="100" customFormat="false" ht="15" hidden="false" customHeight="true" outlineLevel="0" collapsed="false">
      <c r="A100" s="2" t="n">
        <v>122</v>
      </c>
      <c r="B100" s="3" t="s">
        <v>1224</v>
      </c>
      <c r="C100" s="3" t="s">
        <v>1225</v>
      </c>
      <c r="D100" s="3" t="s">
        <v>1226</v>
      </c>
      <c r="E100" s="3" t="s">
        <v>1227</v>
      </c>
      <c r="F100" s="3" t="s">
        <v>1228</v>
      </c>
      <c r="G100" s="3" t="s">
        <v>1229</v>
      </c>
      <c r="H100" s="3" t="s">
        <v>1230</v>
      </c>
      <c r="I100" s="3" t="s">
        <v>1231</v>
      </c>
      <c r="J100" s="3" t="s">
        <v>30</v>
      </c>
      <c r="K100" s="3" t="s">
        <v>1232</v>
      </c>
      <c r="L100" s="3" t="s">
        <v>1233</v>
      </c>
      <c r="M100" s="3" t="s">
        <v>1234</v>
      </c>
      <c r="N100" s="3" t="s">
        <v>1235</v>
      </c>
      <c r="O100" s="3"/>
      <c r="P100" s="3" t="s">
        <v>1236</v>
      </c>
      <c r="Q100" s="3" t="s">
        <v>1237</v>
      </c>
      <c r="R100" s="4" t="b">
        <f aca="false">FALSE()</f>
        <v>0</v>
      </c>
      <c r="S100" s="4" t="b">
        <f aca="false">FALSE()</f>
        <v>0</v>
      </c>
      <c r="T100" s="4" t="b">
        <f aca="false">FALSE()</f>
        <v>0</v>
      </c>
      <c r="U100" s="4" t="b">
        <f aca="false">FALSE()</f>
        <v>0</v>
      </c>
      <c r="V100" s="4" t="b">
        <f aca="false">FALSE()</f>
        <v>0</v>
      </c>
    </row>
    <row r="101" customFormat="false" ht="15" hidden="false" customHeight="true" outlineLevel="0" collapsed="false">
      <c r="A101" s="2" t="n">
        <v>125</v>
      </c>
      <c r="B101" s="3" t="s">
        <v>1238</v>
      </c>
      <c r="C101" s="3" t="s">
        <v>1239</v>
      </c>
      <c r="D101" s="3" t="s">
        <v>1240</v>
      </c>
      <c r="E101" s="3" t="s">
        <v>1241</v>
      </c>
      <c r="F101" s="3"/>
      <c r="G101" s="3" t="s">
        <v>1242</v>
      </c>
      <c r="H101" s="3" t="s">
        <v>899</v>
      </c>
      <c r="I101" s="3" t="s">
        <v>1243</v>
      </c>
      <c r="J101" s="3" t="s">
        <v>194</v>
      </c>
      <c r="K101" s="3" t="s">
        <v>1244</v>
      </c>
      <c r="L101" s="3" t="s">
        <v>1245</v>
      </c>
      <c r="M101" s="3" t="s">
        <v>1246</v>
      </c>
      <c r="N101" s="3" t="s">
        <v>1247</v>
      </c>
      <c r="O101" s="3"/>
      <c r="P101" s="3" t="s">
        <v>1248</v>
      </c>
      <c r="Q101" s="3" t="s">
        <v>1249</v>
      </c>
      <c r="R101" s="4" t="b">
        <f aca="false">FALSE()</f>
        <v>0</v>
      </c>
      <c r="S101" s="4" t="b">
        <f aca="false">FALSE()</f>
        <v>0</v>
      </c>
      <c r="T101" s="4" t="b">
        <f aca="false">FALSE()</f>
        <v>0</v>
      </c>
      <c r="U101" s="4" t="b">
        <f aca="false">FALSE()</f>
        <v>0</v>
      </c>
      <c r="V101" s="4" t="b">
        <f aca="false">FALSE()</f>
        <v>0</v>
      </c>
    </row>
    <row r="102" customFormat="false" ht="15" hidden="false" customHeight="true" outlineLevel="0" collapsed="false">
      <c r="A102" s="2" t="n">
        <v>127</v>
      </c>
      <c r="B102" s="3" t="s">
        <v>1250</v>
      </c>
      <c r="C102" s="3" t="s">
        <v>1251</v>
      </c>
      <c r="D102" s="3" t="s">
        <v>1252</v>
      </c>
      <c r="E102" s="3" t="s">
        <v>1253</v>
      </c>
      <c r="F102" s="3" t="s">
        <v>1254</v>
      </c>
      <c r="G102" s="3" t="s">
        <v>1255</v>
      </c>
      <c r="H102" s="3" t="s">
        <v>1256</v>
      </c>
      <c r="I102" s="3" t="s">
        <v>1257</v>
      </c>
      <c r="J102" s="3" t="s">
        <v>169</v>
      </c>
      <c r="K102" s="3" t="s">
        <v>1258</v>
      </c>
      <c r="L102" s="3" t="s">
        <v>1259</v>
      </c>
      <c r="M102" s="3" t="s">
        <v>1260</v>
      </c>
      <c r="N102" s="3" t="s">
        <v>1261</v>
      </c>
      <c r="O102" s="3"/>
      <c r="P102" s="3" t="s">
        <v>1262</v>
      </c>
      <c r="Q102" s="3" t="s">
        <v>1263</v>
      </c>
      <c r="R102" s="4" t="b">
        <f aca="false">FALSE()</f>
        <v>0</v>
      </c>
      <c r="S102" s="4" t="b">
        <f aca="false">FALSE()</f>
        <v>0</v>
      </c>
      <c r="T102" s="4" t="b">
        <f aca="false">FALSE()</f>
        <v>0</v>
      </c>
      <c r="U102" s="4" t="b">
        <f aca="false">FALSE()</f>
        <v>0</v>
      </c>
      <c r="V102" s="4" t="b">
        <f aca="false">FALSE()</f>
        <v>0</v>
      </c>
    </row>
    <row r="103" customFormat="false" ht="15" hidden="false" customHeight="true" outlineLevel="0" collapsed="false">
      <c r="A103" s="2" t="n">
        <v>128</v>
      </c>
      <c r="B103" s="3" t="s">
        <v>1264</v>
      </c>
      <c r="C103" s="3" t="s">
        <v>1265</v>
      </c>
      <c r="D103" s="3" t="s">
        <v>1266</v>
      </c>
      <c r="E103" s="3" t="s">
        <v>1267</v>
      </c>
      <c r="F103" s="3" t="s">
        <v>1268</v>
      </c>
      <c r="G103" s="3" t="s">
        <v>1217</v>
      </c>
      <c r="H103" s="3"/>
      <c r="I103" s="3" t="s">
        <v>1269</v>
      </c>
      <c r="J103" s="3" t="s">
        <v>1219</v>
      </c>
      <c r="K103" s="3"/>
      <c r="L103" s="3" t="s">
        <v>1270</v>
      </c>
      <c r="M103" s="3" t="s">
        <v>1271</v>
      </c>
      <c r="N103" s="3" t="s">
        <v>1272</v>
      </c>
      <c r="O103" s="3"/>
      <c r="P103" s="3" t="s">
        <v>1273</v>
      </c>
      <c r="Q103" s="3" t="s">
        <v>1274</v>
      </c>
      <c r="R103" s="4" t="b">
        <f aca="false">FALSE()</f>
        <v>0</v>
      </c>
      <c r="S103" s="4" t="b">
        <f aca="false">FALSE()</f>
        <v>0</v>
      </c>
      <c r="T103" s="4" t="b">
        <f aca="false">FALSE()</f>
        <v>0</v>
      </c>
      <c r="U103" s="4" t="b">
        <f aca="false">FALSE()</f>
        <v>0</v>
      </c>
      <c r="V103" s="4" t="b">
        <f aca="false">FALSE()</f>
        <v>0</v>
      </c>
    </row>
    <row r="104" customFormat="false" ht="15" hidden="false" customHeight="true" outlineLevel="0" collapsed="false">
      <c r="A104" s="2" t="n">
        <v>129</v>
      </c>
      <c r="B104" s="3" t="s">
        <v>1275</v>
      </c>
      <c r="C104" s="3" t="s">
        <v>1276</v>
      </c>
      <c r="D104" s="3" t="s">
        <v>1277</v>
      </c>
      <c r="E104" s="3" t="s">
        <v>1278</v>
      </c>
      <c r="F104" s="3" t="s">
        <v>1279</v>
      </c>
      <c r="G104" s="3" t="s">
        <v>1280</v>
      </c>
      <c r="H104" s="3" t="s">
        <v>1281</v>
      </c>
      <c r="I104" s="3" t="s">
        <v>1282</v>
      </c>
      <c r="J104" s="3" t="s">
        <v>1283</v>
      </c>
      <c r="K104" s="3" t="s">
        <v>1284</v>
      </c>
      <c r="L104" s="3" t="s">
        <v>1284</v>
      </c>
      <c r="M104" s="3" t="s">
        <v>1285</v>
      </c>
      <c r="N104" s="3" t="s">
        <v>1286</v>
      </c>
      <c r="O104" s="3"/>
      <c r="P104" s="3" t="s">
        <v>1287</v>
      </c>
      <c r="Q104" s="3" t="s">
        <v>1288</v>
      </c>
      <c r="R104" s="4" t="b">
        <f aca="false">FALSE()</f>
        <v>0</v>
      </c>
      <c r="S104" s="4" t="b">
        <f aca="false">FALSE()</f>
        <v>0</v>
      </c>
      <c r="T104" s="4" t="b">
        <f aca="false">FALSE()</f>
        <v>0</v>
      </c>
      <c r="U104" s="4" t="b">
        <f aca="false">FALSE()</f>
        <v>0</v>
      </c>
      <c r="V104" s="4" t="b">
        <f aca="false">FALSE()</f>
        <v>0</v>
      </c>
    </row>
    <row r="105" customFormat="false" ht="15" hidden="false" customHeight="true" outlineLevel="0" collapsed="false">
      <c r="A105" s="2" t="n">
        <v>131</v>
      </c>
      <c r="B105" s="3" t="s">
        <v>1289</v>
      </c>
      <c r="C105" s="3" t="s">
        <v>1290</v>
      </c>
      <c r="D105" s="3" t="s">
        <v>1291</v>
      </c>
      <c r="E105" s="3" t="s">
        <v>1292</v>
      </c>
      <c r="F105" s="3"/>
      <c r="G105" s="3" t="s">
        <v>1293</v>
      </c>
      <c r="H105" s="3" t="s">
        <v>1294</v>
      </c>
      <c r="I105" s="3" t="s">
        <v>1295</v>
      </c>
      <c r="J105" s="3" t="s">
        <v>194</v>
      </c>
      <c r="K105" s="3"/>
      <c r="L105" s="3" t="s">
        <v>1296</v>
      </c>
      <c r="M105" s="3" t="s">
        <v>1297</v>
      </c>
      <c r="N105" s="3"/>
      <c r="O105" s="3"/>
      <c r="P105" s="3" t="s">
        <v>1298</v>
      </c>
      <c r="Q105" s="3" t="s">
        <v>1299</v>
      </c>
      <c r="R105" s="4" t="b">
        <f aca="false">FALSE()</f>
        <v>0</v>
      </c>
      <c r="S105" s="4" t="b">
        <f aca="false">FALSE()</f>
        <v>0</v>
      </c>
      <c r="T105" s="4" t="b">
        <f aca="false">FALSE()</f>
        <v>0</v>
      </c>
      <c r="U105" s="4" t="b">
        <f aca="false">FALSE()</f>
        <v>0</v>
      </c>
      <c r="V105" s="4" t="b">
        <f aca="false">FALSE()</f>
        <v>0</v>
      </c>
    </row>
    <row r="106" customFormat="false" ht="15" hidden="false" customHeight="true" outlineLevel="0" collapsed="false">
      <c r="A106" s="2" t="n">
        <v>134</v>
      </c>
      <c r="B106" s="3" t="s">
        <v>1300</v>
      </c>
      <c r="C106" s="3" t="s">
        <v>1301</v>
      </c>
      <c r="D106" s="3" t="s">
        <v>1302</v>
      </c>
      <c r="E106" s="3" t="s">
        <v>1303</v>
      </c>
      <c r="F106" s="3" t="s">
        <v>1304</v>
      </c>
      <c r="G106" s="3" t="s">
        <v>1305</v>
      </c>
      <c r="H106" s="3" t="s">
        <v>299</v>
      </c>
      <c r="I106" s="3" t="s">
        <v>1306</v>
      </c>
      <c r="J106" s="3" t="s">
        <v>90</v>
      </c>
      <c r="K106" s="3" t="s">
        <v>1307</v>
      </c>
      <c r="L106" s="3" t="s">
        <v>1308</v>
      </c>
      <c r="M106" s="3" t="s">
        <v>1309</v>
      </c>
      <c r="N106" s="3" t="s">
        <v>1310</v>
      </c>
      <c r="O106" s="3"/>
      <c r="P106" s="3" t="s">
        <v>1311</v>
      </c>
      <c r="Q106" s="3" t="s">
        <v>1312</v>
      </c>
      <c r="R106" s="4" t="b">
        <f aca="false">FALSE()</f>
        <v>0</v>
      </c>
      <c r="S106" s="4" t="b">
        <f aca="false">FALSE()</f>
        <v>0</v>
      </c>
      <c r="T106" s="4" t="b">
        <f aca="false">FALSE()</f>
        <v>0</v>
      </c>
      <c r="U106" s="4" t="b">
        <f aca="false">FALSE()</f>
        <v>0</v>
      </c>
      <c r="V106" s="4" t="b">
        <f aca="false">FALSE()</f>
        <v>0</v>
      </c>
    </row>
    <row r="107" customFormat="false" ht="15" hidden="false" customHeight="true" outlineLevel="0" collapsed="false">
      <c r="A107" s="2" t="n">
        <v>135</v>
      </c>
      <c r="B107" s="3" t="s">
        <v>1313</v>
      </c>
      <c r="C107" s="3" t="s">
        <v>908</v>
      </c>
      <c r="D107" s="3" t="s">
        <v>1314</v>
      </c>
      <c r="E107" s="3" t="s">
        <v>1315</v>
      </c>
      <c r="F107" s="3"/>
      <c r="G107" s="3" t="s">
        <v>715</v>
      </c>
      <c r="H107" s="3" t="s">
        <v>716</v>
      </c>
      <c r="I107" s="3" t="s">
        <v>1316</v>
      </c>
      <c r="J107" s="3" t="s">
        <v>718</v>
      </c>
      <c r="K107" s="3" t="s">
        <v>1317</v>
      </c>
      <c r="L107" s="3" t="s">
        <v>1318</v>
      </c>
      <c r="M107" s="3" t="s">
        <v>1319</v>
      </c>
      <c r="N107" s="3" t="s">
        <v>1320</v>
      </c>
      <c r="O107" s="3"/>
      <c r="P107" s="3" t="s">
        <v>1321</v>
      </c>
      <c r="Q107" s="3" t="s">
        <v>1322</v>
      </c>
      <c r="R107" s="4" t="b">
        <f aca="false">FALSE()</f>
        <v>0</v>
      </c>
      <c r="S107" s="4" t="b">
        <f aca="false">FALSE()</f>
        <v>0</v>
      </c>
      <c r="T107" s="4" t="b">
        <f aca="false">FALSE()</f>
        <v>0</v>
      </c>
      <c r="U107" s="4" t="b">
        <f aca="false">FALSE()</f>
        <v>0</v>
      </c>
      <c r="V107" s="4" t="b">
        <f aca="false">FALSE()</f>
        <v>0</v>
      </c>
    </row>
    <row r="108" customFormat="false" ht="15" hidden="false" customHeight="true" outlineLevel="0" collapsed="false">
      <c r="A108" s="2" t="n">
        <v>136</v>
      </c>
      <c r="B108" s="3" t="s">
        <v>1323</v>
      </c>
      <c r="C108" s="3" t="s">
        <v>1324</v>
      </c>
      <c r="D108" s="3" t="s">
        <v>1325</v>
      </c>
      <c r="E108" s="3" t="s">
        <v>1326</v>
      </c>
      <c r="F108" s="3" t="s">
        <v>1327</v>
      </c>
      <c r="G108" s="3" t="s">
        <v>1328</v>
      </c>
      <c r="H108" s="3" t="s">
        <v>1329</v>
      </c>
      <c r="I108" s="3" t="s">
        <v>76</v>
      </c>
      <c r="J108" s="3" t="s">
        <v>1330</v>
      </c>
      <c r="K108" s="3"/>
      <c r="L108" s="3" t="s">
        <v>1331</v>
      </c>
      <c r="M108" s="3" t="s">
        <v>1332</v>
      </c>
      <c r="N108" s="3" t="s">
        <v>1333</v>
      </c>
      <c r="O108" s="3"/>
      <c r="P108" s="3" t="s">
        <v>1334</v>
      </c>
      <c r="Q108" s="3" t="s">
        <v>1335</v>
      </c>
      <c r="R108" s="4" t="b">
        <f aca="false">FALSE()</f>
        <v>0</v>
      </c>
      <c r="S108" s="4" t="b">
        <f aca="false">FALSE()</f>
        <v>0</v>
      </c>
      <c r="T108" s="4" t="b">
        <f aca="false">FALSE()</f>
        <v>0</v>
      </c>
      <c r="U108" s="4" t="b">
        <f aca="false">FALSE()</f>
        <v>0</v>
      </c>
      <c r="V108" s="4" t="b">
        <f aca="false">FALSE()</f>
        <v>0</v>
      </c>
    </row>
    <row r="109" customFormat="false" ht="15" hidden="false" customHeight="true" outlineLevel="0" collapsed="false">
      <c r="A109" s="2" t="n">
        <v>138</v>
      </c>
      <c r="B109" s="3" t="s">
        <v>1336</v>
      </c>
      <c r="C109" s="3" t="s">
        <v>1337</v>
      </c>
      <c r="D109" s="3" t="s">
        <v>1338</v>
      </c>
      <c r="E109" s="3" t="s">
        <v>1339</v>
      </c>
      <c r="F109" s="3" t="s">
        <v>1340</v>
      </c>
      <c r="G109" s="3" t="s">
        <v>126</v>
      </c>
      <c r="H109" s="3" t="s">
        <v>126</v>
      </c>
      <c r="I109" s="3" t="s">
        <v>1341</v>
      </c>
      <c r="J109" s="3" t="s">
        <v>127</v>
      </c>
      <c r="K109" s="3" t="s">
        <v>1342</v>
      </c>
      <c r="L109" s="3" t="s">
        <v>1343</v>
      </c>
      <c r="M109" s="3" t="s">
        <v>1344</v>
      </c>
      <c r="N109" s="3" t="s">
        <v>1345</v>
      </c>
      <c r="O109" s="3"/>
      <c r="P109" s="3" t="s">
        <v>1346</v>
      </c>
      <c r="Q109" s="3" t="s">
        <v>1347</v>
      </c>
      <c r="R109" s="4" t="b">
        <f aca="false">FALSE()</f>
        <v>0</v>
      </c>
      <c r="S109" s="4" t="b">
        <f aca="false">FALSE()</f>
        <v>0</v>
      </c>
      <c r="T109" s="4" t="b">
        <f aca="false">FALSE()</f>
        <v>0</v>
      </c>
      <c r="U109" s="4" t="b">
        <f aca="false">FALSE()</f>
        <v>0</v>
      </c>
      <c r="V109" s="4" t="b">
        <f aca="false">FALSE()</f>
        <v>0</v>
      </c>
    </row>
    <row r="110" customFormat="false" ht="15" hidden="false" customHeight="true" outlineLevel="0" collapsed="false">
      <c r="A110" s="2" t="n">
        <v>139</v>
      </c>
      <c r="B110" s="3" t="s">
        <v>1348</v>
      </c>
      <c r="C110" s="3" t="s">
        <v>1349</v>
      </c>
      <c r="D110" s="3" t="s">
        <v>1350</v>
      </c>
      <c r="E110" s="3" t="s">
        <v>1351</v>
      </c>
      <c r="F110" s="3"/>
      <c r="G110" s="3" t="s">
        <v>1352</v>
      </c>
      <c r="H110" s="3" t="s">
        <v>1353</v>
      </c>
      <c r="I110" s="3" t="s">
        <v>1354</v>
      </c>
      <c r="J110" s="3" t="s">
        <v>1355</v>
      </c>
      <c r="K110" s="3"/>
      <c r="L110" s="3" t="s">
        <v>1356</v>
      </c>
      <c r="M110" s="3" t="s">
        <v>1357</v>
      </c>
      <c r="N110" s="3" t="s">
        <v>1358</v>
      </c>
      <c r="O110" s="3"/>
      <c r="P110" s="3" t="s">
        <v>1359</v>
      </c>
      <c r="Q110" s="3" t="s">
        <v>1360</v>
      </c>
      <c r="R110" s="4" t="b">
        <f aca="false">FALSE()</f>
        <v>0</v>
      </c>
      <c r="S110" s="4" t="b">
        <f aca="false">FALSE()</f>
        <v>0</v>
      </c>
      <c r="T110" s="4" t="b">
        <f aca="false">FALSE()</f>
        <v>0</v>
      </c>
      <c r="U110" s="4" t="b">
        <f aca="false">FALSE()</f>
        <v>0</v>
      </c>
      <c r="V110" s="4" t="b">
        <f aca="false">FALSE()</f>
        <v>0</v>
      </c>
    </row>
    <row r="111" customFormat="false" ht="15" hidden="false" customHeight="true" outlineLevel="0" collapsed="false">
      <c r="A111" s="2" t="n">
        <v>140</v>
      </c>
      <c r="B111" s="3" t="s">
        <v>1361</v>
      </c>
      <c r="C111" s="3" t="s">
        <v>1362</v>
      </c>
      <c r="D111" s="3" t="s">
        <v>1363</v>
      </c>
      <c r="E111" s="3" t="s">
        <v>1364</v>
      </c>
      <c r="F111" s="3"/>
      <c r="G111" s="3" t="s">
        <v>1365</v>
      </c>
      <c r="H111" s="3" t="s">
        <v>1366</v>
      </c>
      <c r="I111" s="3" t="s">
        <v>1367</v>
      </c>
      <c r="J111" s="3" t="s">
        <v>194</v>
      </c>
      <c r="K111" s="3" t="s">
        <v>1368</v>
      </c>
      <c r="L111" s="3" t="s">
        <v>1368</v>
      </c>
      <c r="M111" s="3" t="s">
        <v>1369</v>
      </c>
      <c r="N111" s="3" t="s">
        <v>1370</v>
      </c>
      <c r="O111" s="3"/>
      <c r="P111" s="3" t="s">
        <v>1371</v>
      </c>
      <c r="Q111" s="3" t="s">
        <v>1372</v>
      </c>
      <c r="R111" s="4" t="b">
        <f aca="false">FALSE()</f>
        <v>0</v>
      </c>
      <c r="S111" s="4" t="b">
        <f aca="false">FALSE()</f>
        <v>0</v>
      </c>
      <c r="T111" s="4" t="b">
        <f aca="false">FALSE()</f>
        <v>0</v>
      </c>
      <c r="U111" s="4" t="b">
        <f aca="false">FALSE()</f>
        <v>0</v>
      </c>
      <c r="V111" s="4" t="b">
        <f aca="false">FALSE()</f>
        <v>0</v>
      </c>
    </row>
    <row r="112" customFormat="false" ht="15" hidden="false" customHeight="true" outlineLevel="0" collapsed="false">
      <c r="A112" s="2" t="n">
        <v>141</v>
      </c>
      <c r="B112" s="3" t="s">
        <v>1373</v>
      </c>
      <c r="C112" s="3" t="s">
        <v>1374</v>
      </c>
      <c r="D112" s="3" t="s">
        <v>1375</v>
      </c>
      <c r="E112" s="3" t="s">
        <v>1376</v>
      </c>
      <c r="F112" s="3"/>
      <c r="G112" s="3" t="s">
        <v>1377</v>
      </c>
      <c r="H112" s="3" t="s">
        <v>1377</v>
      </c>
      <c r="I112" s="3" t="s">
        <v>1378</v>
      </c>
      <c r="J112" s="3" t="s">
        <v>1379</v>
      </c>
      <c r="K112" s="3" t="s">
        <v>1380</v>
      </c>
      <c r="L112" s="3" t="s">
        <v>1381</v>
      </c>
      <c r="M112" s="3" t="s">
        <v>1382</v>
      </c>
      <c r="N112" s="3" t="s">
        <v>1383</v>
      </c>
      <c r="O112" s="3"/>
      <c r="P112" s="3" t="s">
        <v>1384</v>
      </c>
      <c r="Q112" s="3" t="s">
        <v>1385</v>
      </c>
      <c r="R112" s="4" t="b">
        <f aca="false">FALSE()</f>
        <v>0</v>
      </c>
      <c r="S112" s="4" t="b">
        <f aca="false">FALSE()</f>
        <v>0</v>
      </c>
      <c r="T112" s="4" t="b">
        <f aca="false">FALSE()</f>
        <v>0</v>
      </c>
      <c r="U112" s="4" t="b">
        <f aca="false">FALSE()</f>
        <v>0</v>
      </c>
      <c r="V112" s="4" t="b">
        <f aca="false">FALSE()</f>
        <v>0</v>
      </c>
    </row>
    <row r="113" customFormat="false" ht="15" hidden="false" customHeight="true" outlineLevel="0" collapsed="false">
      <c r="A113" s="2" t="n">
        <v>142</v>
      </c>
      <c r="B113" s="3" t="s">
        <v>1386</v>
      </c>
      <c r="C113" s="3" t="s">
        <v>1387</v>
      </c>
      <c r="D113" s="3" t="s">
        <v>1388</v>
      </c>
      <c r="E113" s="3" t="s">
        <v>1389</v>
      </c>
      <c r="F113" s="3" t="s">
        <v>1390</v>
      </c>
      <c r="G113" s="3" t="s">
        <v>1391</v>
      </c>
      <c r="H113" s="3" t="s">
        <v>1170</v>
      </c>
      <c r="I113" s="3" t="s">
        <v>1392</v>
      </c>
      <c r="J113" s="3" t="s">
        <v>90</v>
      </c>
      <c r="K113" s="3" t="s">
        <v>1393</v>
      </c>
      <c r="L113" s="3" t="s">
        <v>1394</v>
      </c>
      <c r="M113" s="3" t="s">
        <v>1395</v>
      </c>
      <c r="N113" s="3" t="s">
        <v>1396</v>
      </c>
      <c r="O113" s="3"/>
      <c r="P113" s="3" t="s">
        <v>1397</v>
      </c>
      <c r="Q113" s="3" t="s">
        <v>1398</v>
      </c>
      <c r="R113" s="4" t="b">
        <f aca="false">FALSE()</f>
        <v>0</v>
      </c>
      <c r="S113" s="4" t="b">
        <f aca="false">FALSE()</f>
        <v>0</v>
      </c>
      <c r="T113" s="4" t="b">
        <f aca="false">FALSE()</f>
        <v>0</v>
      </c>
      <c r="U113" s="4" t="b">
        <f aca="false">FALSE()</f>
        <v>0</v>
      </c>
      <c r="V113" s="4" t="b">
        <f aca="false">FALSE()</f>
        <v>0</v>
      </c>
    </row>
    <row r="114" customFormat="false" ht="15" hidden="false" customHeight="true" outlineLevel="0" collapsed="false">
      <c r="A114" s="2" t="n">
        <v>143</v>
      </c>
      <c r="B114" s="3" t="s">
        <v>1399</v>
      </c>
      <c r="C114" s="3" t="s">
        <v>1400</v>
      </c>
      <c r="D114" s="3" t="s">
        <v>1401</v>
      </c>
      <c r="E114" s="3" t="s">
        <v>1402</v>
      </c>
      <c r="F114" s="3" t="s">
        <v>1403</v>
      </c>
      <c r="G114" s="3" t="s">
        <v>1404</v>
      </c>
      <c r="H114" s="3" t="s">
        <v>1405</v>
      </c>
      <c r="I114" s="3" t="s">
        <v>1406</v>
      </c>
      <c r="J114" s="3" t="s">
        <v>1407</v>
      </c>
      <c r="K114" s="3" t="s">
        <v>1408</v>
      </c>
      <c r="L114" s="3" t="s">
        <v>1408</v>
      </c>
      <c r="M114" s="3" t="s">
        <v>1409</v>
      </c>
      <c r="N114" s="3" t="s">
        <v>1410</v>
      </c>
      <c r="O114" s="3"/>
      <c r="P114" s="3" t="s">
        <v>1411</v>
      </c>
      <c r="Q114" s="3" t="s">
        <v>1412</v>
      </c>
      <c r="R114" s="4" t="b">
        <f aca="false">FALSE()</f>
        <v>0</v>
      </c>
      <c r="S114" s="4" t="b">
        <f aca="false">FALSE()</f>
        <v>0</v>
      </c>
      <c r="T114" s="4" t="b">
        <f aca="false">FALSE()</f>
        <v>0</v>
      </c>
      <c r="U114" s="4" t="b">
        <f aca="false">FALSE()</f>
        <v>0</v>
      </c>
      <c r="V114" s="4" t="b">
        <f aca="false">FALSE()</f>
        <v>0</v>
      </c>
    </row>
    <row r="115" customFormat="false" ht="15" hidden="false" customHeight="true" outlineLevel="0" collapsed="false">
      <c r="A115" s="2" t="n">
        <v>144</v>
      </c>
      <c r="B115" s="3" t="s">
        <v>1413</v>
      </c>
      <c r="C115" s="3" t="s">
        <v>1414</v>
      </c>
      <c r="D115" s="3" t="s">
        <v>1415</v>
      </c>
      <c r="E115" s="3" t="s">
        <v>1416</v>
      </c>
      <c r="F115" s="3" t="s">
        <v>1417</v>
      </c>
      <c r="G115" s="3" t="s">
        <v>1418</v>
      </c>
      <c r="H115" s="3" t="s">
        <v>423</v>
      </c>
      <c r="I115" s="3" t="s">
        <v>1419</v>
      </c>
      <c r="J115" s="3" t="s">
        <v>194</v>
      </c>
      <c r="K115" s="3" t="s">
        <v>1420</v>
      </c>
      <c r="L115" s="3" t="s">
        <v>1421</v>
      </c>
      <c r="M115" s="3" t="s">
        <v>1422</v>
      </c>
      <c r="N115" s="3" t="s">
        <v>1423</v>
      </c>
      <c r="O115" s="3"/>
      <c r="P115" s="3" t="s">
        <v>1424</v>
      </c>
      <c r="Q115" s="3" t="s">
        <v>1425</v>
      </c>
      <c r="R115" s="4" t="b">
        <f aca="false">FALSE()</f>
        <v>0</v>
      </c>
      <c r="S115" s="4" t="b">
        <f aca="false">FALSE()</f>
        <v>0</v>
      </c>
      <c r="T115" s="4" t="b">
        <f aca="false">FALSE()</f>
        <v>0</v>
      </c>
      <c r="U115" s="4" t="b">
        <f aca="false">FALSE()</f>
        <v>0</v>
      </c>
      <c r="V115" s="4" t="b">
        <f aca="false">FALSE()</f>
        <v>0</v>
      </c>
    </row>
    <row r="116" customFormat="false" ht="15" hidden="false" customHeight="true" outlineLevel="0" collapsed="false">
      <c r="A116" s="2" t="n">
        <v>145</v>
      </c>
      <c r="B116" s="3" t="s">
        <v>1426</v>
      </c>
      <c r="C116" s="3" t="s">
        <v>1427</v>
      </c>
      <c r="D116" s="3" t="s">
        <v>1428</v>
      </c>
      <c r="E116" s="3" t="s">
        <v>1429</v>
      </c>
      <c r="F116" s="3"/>
      <c r="G116" s="3" t="s">
        <v>1430</v>
      </c>
      <c r="H116" s="3" t="s">
        <v>1431</v>
      </c>
      <c r="I116" s="3" t="s">
        <v>1432</v>
      </c>
      <c r="J116" s="3" t="s">
        <v>221</v>
      </c>
      <c r="K116" s="3" t="s">
        <v>1433</v>
      </c>
      <c r="L116" s="3" t="s">
        <v>1434</v>
      </c>
      <c r="M116" s="3" t="s">
        <v>1435</v>
      </c>
      <c r="N116" s="3" t="s">
        <v>1436</v>
      </c>
      <c r="O116" s="3"/>
      <c r="P116" s="3" t="s">
        <v>1437</v>
      </c>
      <c r="Q116" s="3" t="s">
        <v>1438</v>
      </c>
      <c r="R116" s="4" t="b">
        <f aca="false">FALSE()</f>
        <v>0</v>
      </c>
      <c r="S116" s="4" t="b">
        <f aca="false">FALSE()</f>
        <v>0</v>
      </c>
      <c r="T116" s="4" t="b">
        <f aca="false">FALSE()</f>
        <v>0</v>
      </c>
      <c r="U116" s="4" t="b">
        <f aca="false">FALSE()</f>
        <v>0</v>
      </c>
      <c r="V116" s="4" t="b">
        <f aca="false">FALSE()</f>
        <v>0</v>
      </c>
    </row>
    <row r="117" customFormat="false" ht="15" hidden="false" customHeight="true" outlineLevel="0" collapsed="false">
      <c r="A117" s="2" t="n">
        <v>146</v>
      </c>
      <c r="B117" s="3" t="s">
        <v>1439</v>
      </c>
      <c r="C117" s="3" t="s">
        <v>1440</v>
      </c>
      <c r="D117" s="3" t="s">
        <v>1441</v>
      </c>
      <c r="E117" s="3" t="s">
        <v>1442</v>
      </c>
      <c r="F117" s="3"/>
      <c r="G117" s="3" t="s">
        <v>1443</v>
      </c>
      <c r="H117" s="3" t="s">
        <v>423</v>
      </c>
      <c r="I117" s="3" t="s">
        <v>1444</v>
      </c>
      <c r="J117" s="3" t="s">
        <v>194</v>
      </c>
      <c r="K117" s="3" t="s">
        <v>1445</v>
      </c>
      <c r="L117" s="3" t="s">
        <v>1446</v>
      </c>
      <c r="M117" s="3" t="s">
        <v>1447</v>
      </c>
      <c r="N117" s="3" t="s">
        <v>1448</v>
      </c>
      <c r="O117" s="3"/>
      <c r="P117" s="3" t="s">
        <v>1449</v>
      </c>
      <c r="Q117" s="3" t="s">
        <v>1450</v>
      </c>
      <c r="R117" s="4" t="b">
        <f aca="false">FALSE()</f>
        <v>0</v>
      </c>
      <c r="S117" s="4" t="b">
        <f aca="false">FALSE()</f>
        <v>0</v>
      </c>
      <c r="T117" s="4" t="b">
        <f aca="false">FALSE()</f>
        <v>0</v>
      </c>
      <c r="U117" s="4" t="b">
        <f aca="false">FALSE()</f>
        <v>0</v>
      </c>
      <c r="V117" s="4" t="b">
        <f aca="false">FALSE()</f>
        <v>0</v>
      </c>
    </row>
    <row r="118" customFormat="false" ht="15" hidden="false" customHeight="true" outlineLevel="0" collapsed="false">
      <c r="A118" s="2" t="n">
        <v>147</v>
      </c>
      <c r="B118" s="3" t="s">
        <v>1451</v>
      </c>
      <c r="C118" s="3" t="s">
        <v>1452</v>
      </c>
      <c r="D118" s="3" t="s">
        <v>1453</v>
      </c>
      <c r="E118" s="3" t="s">
        <v>1454</v>
      </c>
      <c r="F118" s="3"/>
      <c r="G118" s="3" t="s">
        <v>1455</v>
      </c>
      <c r="H118" s="3"/>
      <c r="I118" s="3" t="s">
        <v>1456</v>
      </c>
      <c r="J118" s="3" t="s">
        <v>276</v>
      </c>
      <c r="K118" s="3" t="s">
        <v>1457</v>
      </c>
      <c r="L118" s="3" t="s">
        <v>1457</v>
      </c>
      <c r="M118" s="3" t="s">
        <v>1458</v>
      </c>
      <c r="N118" s="3" t="s">
        <v>1459</v>
      </c>
      <c r="O118" s="3"/>
      <c r="P118" s="3" t="s">
        <v>1460</v>
      </c>
      <c r="Q118" s="3" t="s">
        <v>1461</v>
      </c>
      <c r="R118" s="4" t="b">
        <f aca="false">FALSE()</f>
        <v>0</v>
      </c>
      <c r="S118" s="4" t="b">
        <f aca="false">FALSE()</f>
        <v>0</v>
      </c>
      <c r="T118" s="4" t="b">
        <f aca="false">FALSE()</f>
        <v>0</v>
      </c>
      <c r="U118" s="4" t="b">
        <f aca="false">FALSE()</f>
        <v>0</v>
      </c>
      <c r="V118" s="4" t="b">
        <f aca="false">FALSE()</f>
        <v>0</v>
      </c>
    </row>
    <row r="119" customFormat="false" ht="15" hidden="false" customHeight="true" outlineLevel="0" collapsed="false">
      <c r="A119" s="2" t="n">
        <v>148</v>
      </c>
      <c r="B119" s="3" t="s">
        <v>1462</v>
      </c>
      <c r="C119" s="3" t="s">
        <v>1463</v>
      </c>
      <c r="D119" s="3" t="s">
        <v>1464</v>
      </c>
      <c r="E119" s="3" t="s">
        <v>259</v>
      </c>
      <c r="F119" s="3"/>
      <c r="G119" s="3" t="s">
        <v>259</v>
      </c>
      <c r="H119" s="3" t="s">
        <v>1465</v>
      </c>
      <c r="I119" s="3" t="s">
        <v>1466</v>
      </c>
      <c r="J119" s="3" t="s">
        <v>261</v>
      </c>
      <c r="K119" s="3" t="s">
        <v>1467</v>
      </c>
      <c r="L119" s="3" t="s">
        <v>1467</v>
      </c>
      <c r="M119" s="3" t="s">
        <v>1468</v>
      </c>
      <c r="N119" s="3"/>
      <c r="O119" s="3"/>
      <c r="P119" s="3" t="s">
        <v>1469</v>
      </c>
      <c r="Q119" s="3" t="s">
        <v>1470</v>
      </c>
      <c r="R119" s="4" t="b">
        <f aca="false">FALSE()</f>
        <v>0</v>
      </c>
      <c r="S119" s="4" t="b">
        <f aca="false">FALSE()</f>
        <v>0</v>
      </c>
      <c r="T119" s="4" t="b">
        <f aca="false">FALSE()</f>
        <v>0</v>
      </c>
      <c r="U119" s="4" t="b">
        <f aca="false">FALSE()</f>
        <v>0</v>
      </c>
      <c r="V119" s="4" t="b">
        <f aca="false">FALSE()</f>
        <v>0</v>
      </c>
    </row>
    <row r="120" customFormat="false" ht="15" hidden="false" customHeight="true" outlineLevel="0" collapsed="false">
      <c r="A120" s="2" t="n">
        <v>150</v>
      </c>
      <c r="B120" s="3" t="s">
        <v>1471</v>
      </c>
      <c r="C120" s="3" t="s">
        <v>1472</v>
      </c>
      <c r="D120" s="3" t="s">
        <v>1473</v>
      </c>
      <c r="E120" s="3" t="s">
        <v>1474</v>
      </c>
      <c r="F120" s="3"/>
      <c r="G120" s="3" t="s">
        <v>1475</v>
      </c>
      <c r="H120" s="3" t="s">
        <v>1476</v>
      </c>
      <c r="I120" s="3" t="s">
        <v>1477</v>
      </c>
      <c r="J120" s="3" t="s">
        <v>463</v>
      </c>
      <c r="K120" s="3" t="s">
        <v>1478</v>
      </c>
      <c r="L120" s="3" t="s">
        <v>1479</v>
      </c>
      <c r="M120" s="3" t="s">
        <v>1480</v>
      </c>
      <c r="N120" s="3"/>
      <c r="O120" s="3"/>
      <c r="P120" s="3" t="s">
        <v>1481</v>
      </c>
      <c r="Q120" s="3" t="s">
        <v>1482</v>
      </c>
      <c r="R120" s="4" t="b">
        <f aca="false">FALSE()</f>
        <v>0</v>
      </c>
      <c r="S120" s="4" t="b">
        <f aca="false">FALSE()</f>
        <v>0</v>
      </c>
      <c r="T120" s="4" t="b">
        <f aca="false">FALSE()</f>
        <v>0</v>
      </c>
      <c r="U120" s="4" t="b">
        <f aca="false">FALSE()</f>
        <v>0</v>
      </c>
      <c r="V120" s="4" t="b">
        <f aca="false">FALSE()</f>
        <v>0</v>
      </c>
    </row>
    <row r="121" customFormat="false" ht="15" hidden="false" customHeight="true" outlineLevel="0" collapsed="false">
      <c r="A121" s="2" t="n">
        <v>152</v>
      </c>
      <c r="B121" s="3" t="s">
        <v>1483</v>
      </c>
      <c r="C121" s="3" t="s">
        <v>1484</v>
      </c>
      <c r="D121" s="3" t="s">
        <v>1485</v>
      </c>
      <c r="E121" s="3" t="s">
        <v>1486</v>
      </c>
      <c r="F121" s="3" t="s">
        <v>1487</v>
      </c>
      <c r="G121" s="3" t="s">
        <v>1488</v>
      </c>
      <c r="H121" s="3" t="s">
        <v>1489</v>
      </c>
      <c r="I121" s="3" t="s">
        <v>1490</v>
      </c>
      <c r="J121" s="3" t="s">
        <v>1491</v>
      </c>
      <c r="K121" s="3" t="s">
        <v>1492</v>
      </c>
      <c r="L121" s="3" t="s">
        <v>1493</v>
      </c>
      <c r="M121" s="3" t="s">
        <v>1494</v>
      </c>
      <c r="N121" s="3" t="s">
        <v>1495</v>
      </c>
      <c r="O121" s="3"/>
      <c r="P121" s="3" t="s">
        <v>1496</v>
      </c>
      <c r="Q121" s="3" t="s">
        <v>1497</v>
      </c>
      <c r="R121" s="4" t="b">
        <f aca="false">FALSE()</f>
        <v>0</v>
      </c>
      <c r="S121" s="4" t="b">
        <f aca="false">FALSE()</f>
        <v>0</v>
      </c>
      <c r="T121" s="4" t="b">
        <f aca="false">FALSE()</f>
        <v>0</v>
      </c>
      <c r="U121" s="4" t="b">
        <f aca="false">FALSE()</f>
        <v>0</v>
      </c>
      <c r="V121" s="4" t="b">
        <f aca="false">FALSE()</f>
        <v>0</v>
      </c>
    </row>
    <row r="122" customFormat="false" ht="15" hidden="false" customHeight="true" outlineLevel="0" collapsed="false">
      <c r="A122" s="2" t="n">
        <v>154</v>
      </c>
      <c r="B122" s="3" t="s">
        <v>1498</v>
      </c>
      <c r="C122" s="3" t="s">
        <v>1499</v>
      </c>
      <c r="D122" s="3" t="s">
        <v>1500</v>
      </c>
      <c r="E122" s="3" t="s">
        <v>1501</v>
      </c>
      <c r="F122" s="3"/>
      <c r="G122" s="3" t="s">
        <v>1502</v>
      </c>
      <c r="H122" s="3" t="s">
        <v>1503</v>
      </c>
      <c r="I122" s="3" t="s">
        <v>1504</v>
      </c>
      <c r="J122" s="3" t="s">
        <v>194</v>
      </c>
      <c r="K122" s="3"/>
      <c r="L122" s="3" t="s">
        <v>1505</v>
      </c>
      <c r="M122" s="3" t="s">
        <v>1506</v>
      </c>
      <c r="N122" s="3"/>
      <c r="O122" s="3"/>
      <c r="P122" s="3" t="s">
        <v>1507</v>
      </c>
      <c r="Q122" s="3" t="s">
        <v>1508</v>
      </c>
      <c r="R122" s="4" t="b">
        <f aca="false">FALSE()</f>
        <v>0</v>
      </c>
      <c r="S122" s="4" t="b">
        <f aca="false">FALSE()</f>
        <v>0</v>
      </c>
      <c r="T122" s="4" t="b">
        <f aca="false">FALSE()</f>
        <v>0</v>
      </c>
      <c r="U122" s="4" t="b">
        <f aca="false">FALSE()</f>
        <v>0</v>
      </c>
      <c r="V122" s="4" t="b">
        <f aca="false">FALSE()</f>
        <v>0</v>
      </c>
    </row>
    <row r="123" customFormat="false" ht="15" hidden="false" customHeight="true" outlineLevel="0" collapsed="false">
      <c r="A123" s="2" t="n">
        <v>155</v>
      </c>
      <c r="B123" s="3" t="s">
        <v>1509</v>
      </c>
      <c r="C123" s="3" t="s">
        <v>1510</v>
      </c>
      <c r="D123" s="3" t="s">
        <v>1511</v>
      </c>
      <c r="E123" s="3" t="s">
        <v>1512</v>
      </c>
      <c r="F123" s="3"/>
      <c r="G123" s="3" t="s">
        <v>1513</v>
      </c>
      <c r="H123" s="3" t="s">
        <v>288</v>
      </c>
      <c r="I123" s="3" t="s">
        <v>1514</v>
      </c>
      <c r="J123" s="3" t="s">
        <v>194</v>
      </c>
      <c r="K123" s="3" t="s">
        <v>1515</v>
      </c>
      <c r="L123" s="3" t="s">
        <v>1516</v>
      </c>
      <c r="M123" s="3" t="s">
        <v>1517</v>
      </c>
      <c r="N123" s="3" t="s">
        <v>1518</v>
      </c>
      <c r="O123" s="3"/>
      <c r="P123" s="3" t="s">
        <v>1519</v>
      </c>
      <c r="Q123" s="3" t="s">
        <v>1520</v>
      </c>
      <c r="R123" s="4" t="b">
        <f aca="false">FALSE()</f>
        <v>0</v>
      </c>
      <c r="S123" s="4" t="b">
        <f aca="false">FALSE()</f>
        <v>0</v>
      </c>
      <c r="T123" s="4" t="b">
        <f aca="false">FALSE()</f>
        <v>0</v>
      </c>
      <c r="U123" s="4" t="b">
        <f aca="false">FALSE()</f>
        <v>0</v>
      </c>
      <c r="V123" s="4" t="b">
        <f aca="false">FALSE()</f>
        <v>0</v>
      </c>
    </row>
    <row r="124" customFormat="false" ht="15" hidden="false" customHeight="true" outlineLevel="0" collapsed="false">
      <c r="A124" s="2" t="n">
        <v>156</v>
      </c>
      <c r="B124" s="3" t="s">
        <v>1521</v>
      </c>
      <c r="C124" s="3" t="s">
        <v>1522</v>
      </c>
      <c r="D124" s="3" t="s">
        <v>1523</v>
      </c>
      <c r="E124" s="3" t="s">
        <v>1524</v>
      </c>
      <c r="F124" s="3"/>
      <c r="G124" s="3" t="s">
        <v>1525</v>
      </c>
      <c r="H124" s="3" t="s">
        <v>1526</v>
      </c>
      <c r="I124" s="3" t="s">
        <v>1527</v>
      </c>
      <c r="J124" s="3" t="s">
        <v>1527</v>
      </c>
      <c r="K124" s="3" t="s">
        <v>1528</v>
      </c>
      <c r="L124" s="3" t="s">
        <v>1529</v>
      </c>
      <c r="M124" s="3" t="s">
        <v>1530</v>
      </c>
      <c r="N124" s="3"/>
      <c r="O124" s="3"/>
      <c r="P124" s="3" t="s">
        <v>1531</v>
      </c>
      <c r="Q124" s="3" t="s">
        <v>1532</v>
      </c>
      <c r="R124" s="4" t="b">
        <f aca="false">FALSE()</f>
        <v>0</v>
      </c>
      <c r="S124" s="4" t="b">
        <f aca="false">FALSE()</f>
        <v>0</v>
      </c>
      <c r="T124" s="4" t="b">
        <f aca="false">FALSE()</f>
        <v>0</v>
      </c>
      <c r="U124" s="4" t="b">
        <f aca="false">FALSE()</f>
        <v>0</v>
      </c>
      <c r="V124" s="4" t="b">
        <f aca="false">FALSE()</f>
        <v>0</v>
      </c>
    </row>
    <row r="125" customFormat="false" ht="15" hidden="false" customHeight="true" outlineLevel="0" collapsed="false">
      <c r="A125" s="2" t="n">
        <v>157</v>
      </c>
      <c r="B125" s="3" t="s">
        <v>1533</v>
      </c>
      <c r="C125" s="3" t="s">
        <v>1534</v>
      </c>
      <c r="D125" s="3" t="s">
        <v>1535</v>
      </c>
      <c r="E125" s="3" t="s">
        <v>1536</v>
      </c>
      <c r="F125" s="3"/>
      <c r="G125" s="3" t="s">
        <v>1537</v>
      </c>
      <c r="H125" s="3"/>
      <c r="I125" s="3" t="s">
        <v>1538</v>
      </c>
      <c r="J125" s="3" t="s">
        <v>1539</v>
      </c>
      <c r="K125" s="3"/>
      <c r="L125" s="3" t="s">
        <v>1540</v>
      </c>
      <c r="M125" s="3" t="s">
        <v>1541</v>
      </c>
      <c r="N125" s="3"/>
      <c r="O125" s="3"/>
      <c r="P125" s="3" t="s">
        <v>1542</v>
      </c>
      <c r="Q125" s="3" t="s">
        <v>1543</v>
      </c>
      <c r="R125" s="4" t="b">
        <f aca="false">FALSE()</f>
        <v>0</v>
      </c>
      <c r="S125" s="4" t="b">
        <f aca="false">FALSE()</f>
        <v>0</v>
      </c>
      <c r="T125" s="4" t="b">
        <f aca="false">FALSE()</f>
        <v>0</v>
      </c>
      <c r="U125" s="4" t="b">
        <f aca="false">FALSE()</f>
        <v>0</v>
      </c>
      <c r="V125" s="4" t="b">
        <f aca="false">FALSE()</f>
        <v>0</v>
      </c>
    </row>
    <row r="126" customFormat="false" ht="15" hidden="false" customHeight="true" outlineLevel="0" collapsed="false">
      <c r="A126" s="2" t="n">
        <v>159</v>
      </c>
      <c r="B126" s="3" t="s">
        <v>1544</v>
      </c>
      <c r="C126" s="3" t="s">
        <v>1545</v>
      </c>
      <c r="D126" s="3" t="s">
        <v>1546</v>
      </c>
      <c r="E126" s="3" t="s">
        <v>1547</v>
      </c>
      <c r="F126" s="3"/>
      <c r="G126" s="3" t="s">
        <v>1548</v>
      </c>
      <c r="H126" s="3" t="s">
        <v>1548</v>
      </c>
      <c r="I126" s="3" t="s">
        <v>1549</v>
      </c>
      <c r="J126" s="3" t="s">
        <v>1550</v>
      </c>
      <c r="K126" s="3" t="s">
        <v>1551</v>
      </c>
      <c r="L126" s="3" t="s">
        <v>1551</v>
      </c>
      <c r="M126" s="3" t="s">
        <v>1552</v>
      </c>
      <c r="N126" s="3" t="s">
        <v>1553</v>
      </c>
      <c r="O126" s="3"/>
      <c r="P126" s="3" t="s">
        <v>1554</v>
      </c>
      <c r="Q126" s="3" t="s">
        <v>1555</v>
      </c>
      <c r="R126" s="4" t="b">
        <f aca="false">FALSE()</f>
        <v>0</v>
      </c>
      <c r="S126" s="4" t="b">
        <f aca="false">FALSE()</f>
        <v>0</v>
      </c>
      <c r="T126" s="4" t="b">
        <f aca="false">FALSE()</f>
        <v>0</v>
      </c>
      <c r="U126" s="4" t="b">
        <f aca="false">FALSE()</f>
        <v>0</v>
      </c>
      <c r="V126" s="4" t="b">
        <f aca="false">FALSE()</f>
        <v>0</v>
      </c>
    </row>
    <row r="127" customFormat="false" ht="15" hidden="false" customHeight="true" outlineLevel="0" collapsed="false">
      <c r="A127" s="2" t="n">
        <v>160</v>
      </c>
      <c r="B127" s="3" t="s">
        <v>1556</v>
      </c>
      <c r="C127" s="3" t="s">
        <v>1557</v>
      </c>
      <c r="D127" s="3" t="s">
        <v>1558</v>
      </c>
      <c r="E127" s="3" t="s">
        <v>1559</v>
      </c>
      <c r="F127" s="3" t="s">
        <v>1560</v>
      </c>
      <c r="G127" s="3" t="s">
        <v>1561</v>
      </c>
      <c r="H127" s="3" t="s">
        <v>1562</v>
      </c>
      <c r="I127" s="3" t="s">
        <v>1563</v>
      </c>
      <c r="J127" s="3" t="s">
        <v>169</v>
      </c>
      <c r="K127" s="3" t="s">
        <v>1564</v>
      </c>
      <c r="L127" s="3" t="s">
        <v>1564</v>
      </c>
      <c r="M127" s="3" t="s">
        <v>1565</v>
      </c>
      <c r="N127" s="3"/>
      <c r="O127" s="3"/>
      <c r="P127" s="3" t="s">
        <v>1566</v>
      </c>
      <c r="Q127" s="3" t="s">
        <v>1567</v>
      </c>
      <c r="R127" s="4" t="b">
        <f aca="false">FALSE()</f>
        <v>0</v>
      </c>
      <c r="S127" s="4" t="b">
        <f aca="false">FALSE()</f>
        <v>0</v>
      </c>
      <c r="T127" s="4" t="b">
        <f aca="false">FALSE()</f>
        <v>0</v>
      </c>
      <c r="U127" s="4" t="b">
        <f aca="false">FALSE()</f>
        <v>0</v>
      </c>
      <c r="V127" s="4" t="b">
        <f aca="false">FALSE()</f>
        <v>0</v>
      </c>
    </row>
    <row r="128" customFormat="false" ht="15" hidden="false" customHeight="true" outlineLevel="0" collapsed="false">
      <c r="A128" s="2" t="n">
        <v>161</v>
      </c>
      <c r="B128" s="3" t="s">
        <v>1568</v>
      </c>
      <c r="C128" s="3" t="s">
        <v>1569</v>
      </c>
      <c r="D128" s="3" t="s">
        <v>1570</v>
      </c>
      <c r="E128" s="3" t="s">
        <v>1571</v>
      </c>
      <c r="F128" s="3" t="s">
        <v>1572</v>
      </c>
      <c r="G128" s="3" t="s">
        <v>1573</v>
      </c>
      <c r="H128" s="3" t="s">
        <v>1574</v>
      </c>
      <c r="I128" s="3" t="s">
        <v>1575</v>
      </c>
      <c r="J128" s="3" t="s">
        <v>1491</v>
      </c>
      <c r="K128" s="3" t="s">
        <v>1576</v>
      </c>
      <c r="L128" s="3" t="s">
        <v>1577</v>
      </c>
      <c r="M128" s="3" t="s">
        <v>1578</v>
      </c>
      <c r="N128" s="3" t="s">
        <v>1579</v>
      </c>
      <c r="O128" s="3"/>
      <c r="P128" s="3" t="s">
        <v>1580</v>
      </c>
      <c r="Q128" s="3" t="s">
        <v>1581</v>
      </c>
      <c r="R128" s="4" t="b">
        <f aca="false">FALSE()</f>
        <v>0</v>
      </c>
      <c r="S128" s="4" t="b">
        <f aca="false">FALSE()</f>
        <v>0</v>
      </c>
      <c r="T128" s="4" t="b">
        <f aca="false">FALSE()</f>
        <v>0</v>
      </c>
      <c r="U128" s="4" t="b">
        <f aca="false">FALSE()</f>
        <v>0</v>
      </c>
      <c r="V128" s="4" t="b">
        <f aca="false">FALSE()</f>
        <v>0</v>
      </c>
    </row>
    <row r="129" customFormat="false" ht="15" hidden="false" customHeight="true" outlineLevel="0" collapsed="false">
      <c r="A129" s="2" t="n">
        <v>162</v>
      </c>
      <c r="B129" s="3" t="s">
        <v>1582</v>
      </c>
      <c r="C129" s="3" t="s">
        <v>1583</v>
      </c>
      <c r="D129" s="3" t="s">
        <v>1584</v>
      </c>
      <c r="E129" s="3" t="s">
        <v>1585</v>
      </c>
      <c r="F129" s="3" t="s">
        <v>1586</v>
      </c>
      <c r="G129" s="3" t="s">
        <v>101</v>
      </c>
      <c r="H129" s="3"/>
      <c r="I129" s="3" t="s">
        <v>1587</v>
      </c>
      <c r="J129" s="3" t="s">
        <v>101</v>
      </c>
      <c r="K129" s="3"/>
      <c r="L129" s="3" t="s">
        <v>1588</v>
      </c>
      <c r="M129" s="3" t="s">
        <v>1589</v>
      </c>
      <c r="N129" s="3"/>
      <c r="O129" s="3"/>
      <c r="P129" s="3" t="s">
        <v>1590</v>
      </c>
      <c r="Q129" s="3" t="s">
        <v>1591</v>
      </c>
      <c r="R129" s="4" t="b">
        <f aca="false">FALSE()</f>
        <v>0</v>
      </c>
      <c r="S129" s="4" t="b">
        <f aca="false">FALSE()</f>
        <v>0</v>
      </c>
      <c r="T129" s="4" t="b">
        <f aca="false">FALSE()</f>
        <v>0</v>
      </c>
      <c r="U129" s="4" t="b">
        <f aca="false">FALSE()</f>
        <v>0</v>
      </c>
      <c r="V129" s="4" t="b">
        <f aca="false">FALSE()</f>
        <v>0</v>
      </c>
    </row>
    <row r="130" customFormat="false" ht="15" hidden="false" customHeight="true" outlineLevel="0" collapsed="false">
      <c r="A130" s="2" t="n">
        <v>163</v>
      </c>
      <c r="B130" s="3" t="s">
        <v>1592</v>
      </c>
      <c r="C130" s="3" t="s">
        <v>1593</v>
      </c>
      <c r="D130" s="3" t="s">
        <v>1594</v>
      </c>
      <c r="E130" s="3" t="s">
        <v>1595</v>
      </c>
      <c r="F130" s="3"/>
      <c r="G130" s="3" t="s">
        <v>1596</v>
      </c>
      <c r="H130" s="3" t="s">
        <v>1597</v>
      </c>
      <c r="I130" s="3" t="s">
        <v>1598</v>
      </c>
      <c r="J130" s="3" t="s">
        <v>1599</v>
      </c>
      <c r="K130" s="3" t="s">
        <v>1600</v>
      </c>
      <c r="L130" s="3" t="s">
        <v>1601</v>
      </c>
      <c r="M130" s="3" t="s">
        <v>1602</v>
      </c>
      <c r="N130" s="3" t="s">
        <v>1603</v>
      </c>
      <c r="O130" s="3"/>
      <c r="P130" s="3" t="s">
        <v>1604</v>
      </c>
      <c r="Q130" s="3" t="s">
        <v>1605</v>
      </c>
      <c r="R130" s="4" t="b">
        <f aca="false">FALSE()</f>
        <v>0</v>
      </c>
      <c r="S130" s="4" t="b">
        <f aca="false">FALSE()</f>
        <v>0</v>
      </c>
      <c r="T130" s="4" t="b">
        <f aca="false">FALSE()</f>
        <v>0</v>
      </c>
      <c r="U130" s="4" t="b">
        <f aca="false">FALSE()</f>
        <v>0</v>
      </c>
      <c r="V130" s="4" t="b">
        <f aca="false">FALSE()</f>
        <v>0</v>
      </c>
    </row>
    <row r="131" customFormat="false" ht="15" hidden="false" customHeight="true" outlineLevel="0" collapsed="false">
      <c r="A131" s="2" t="n">
        <v>164</v>
      </c>
      <c r="B131" s="3" t="s">
        <v>1606</v>
      </c>
      <c r="C131" s="3" t="s">
        <v>1607</v>
      </c>
      <c r="D131" s="3" t="s">
        <v>1608</v>
      </c>
      <c r="E131" s="3" t="s">
        <v>1609</v>
      </c>
      <c r="F131" s="3" t="s">
        <v>1610</v>
      </c>
      <c r="G131" s="3" t="s">
        <v>1169</v>
      </c>
      <c r="H131" s="3" t="s">
        <v>1170</v>
      </c>
      <c r="I131" s="3" t="s">
        <v>1611</v>
      </c>
      <c r="J131" s="3" t="s">
        <v>90</v>
      </c>
      <c r="K131" s="3" t="s">
        <v>1612</v>
      </c>
      <c r="L131" s="3" t="s">
        <v>1613</v>
      </c>
      <c r="M131" s="3" t="s">
        <v>1614</v>
      </c>
      <c r="N131" s="3" t="s">
        <v>1615</v>
      </c>
      <c r="O131" s="3"/>
      <c r="P131" s="3" t="s">
        <v>1616</v>
      </c>
      <c r="Q131" s="3" t="s">
        <v>1617</v>
      </c>
      <c r="R131" s="4" t="b">
        <f aca="false">FALSE()</f>
        <v>0</v>
      </c>
      <c r="S131" s="4" t="b">
        <f aca="false">FALSE()</f>
        <v>0</v>
      </c>
      <c r="T131" s="4" t="b">
        <f aca="false">FALSE()</f>
        <v>0</v>
      </c>
      <c r="U131" s="4" t="b">
        <f aca="false">FALSE()</f>
        <v>0</v>
      </c>
      <c r="V131" s="4" t="b">
        <f aca="false">FALSE()</f>
        <v>0</v>
      </c>
    </row>
    <row r="132" customFormat="false" ht="15" hidden="false" customHeight="true" outlineLevel="0" collapsed="false">
      <c r="A132" s="2" t="n">
        <v>166</v>
      </c>
      <c r="B132" s="3" t="s">
        <v>1618</v>
      </c>
      <c r="C132" s="3" t="s">
        <v>1619</v>
      </c>
      <c r="D132" s="3" t="s">
        <v>1620</v>
      </c>
      <c r="E132" s="3" t="s">
        <v>1621</v>
      </c>
      <c r="F132" s="3"/>
      <c r="G132" s="3" t="s">
        <v>1622</v>
      </c>
      <c r="H132" s="3" t="s">
        <v>1622</v>
      </c>
      <c r="I132" s="3" t="s">
        <v>1623</v>
      </c>
      <c r="J132" s="3" t="s">
        <v>1624</v>
      </c>
      <c r="K132" s="3" t="s">
        <v>1625</v>
      </c>
      <c r="L132" s="3" t="s">
        <v>1626</v>
      </c>
      <c r="M132" s="3" t="s">
        <v>1627</v>
      </c>
      <c r="N132" s="3" t="s">
        <v>1628</v>
      </c>
      <c r="O132" s="3"/>
      <c r="P132" s="3" t="s">
        <v>1629</v>
      </c>
      <c r="Q132" s="3" t="s">
        <v>1630</v>
      </c>
      <c r="R132" s="4" t="b">
        <f aca="false">FALSE()</f>
        <v>0</v>
      </c>
      <c r="S132" s="4" t="b">
        <f aca="false">FALSE()</f>
        <v>0</v>
      </c>
      <c r="T132" s="4" t="b">
        <f aca="false">FALSE()</f>
        <v>0</v>
      </c>
      <c r="U132" s="4" t="b">
        <f aca="false">FALSE()</f>
        <v>0</v>
      </c>
      <c r="V132" s="4" t="b">
        <f aca="false">FALSE()</f>
        <v>0</v>
      </c>
    </row>
    <row r="133" customFormat="false" ht="15" hidden="false" customHeight="true" outlineLevel="0" collapsed="false">
      <c r="A133" s="2" t="n">
        <v>167</v>
      </c>
      <c r="B133" s="3" t="s">
        <v>1631</v>
      </c>
      <c r="C133" s="3" t="s">
        <v>1632</v>
      </c>
      <c r="D133" s="3" t="s">
        <v>1633</v>
      </c>
      <c r="E133" s="3" t="s">
        <v>1634</v>
      </c>
      <c r="F133" s="3"/>
      <c r="G133" s="3" t="s">
        <v>1635</v>
      </c>
      <c r="H133" s="3" t="s">
        <v>1170</v>
      </c>
      <c r="I133" s="3" t="s">
        <v>1636</v>
      </c>
      <c r="J133" s="3" t="s">
        <v>90</v>
      </c>
      <c r="K133" s="3" t="s">
        <v>1637</v>
      </c>
      <c r="L133" s="3" t="s">
        <v>1638</v>
      </c>
      <c r="M133" s="3" t="s">
        <v>1639</v>
      </c>
      <c r="N133" s="3" t="s">
        <v>1640</v>
      </c>
      <c r="O133" s="3"/>
      <c r="P133" s="3" t="s">
        <v>1641</v>
      </c>
      <c r="Q133" s="3" t="s">
        <v>1642</v>
      </c>
      <c r="R133" s="4" t="b">
        <f aca="false">FALSE()</f>
        <v>0</v>
      </c>
      <c r="S133" s="4" t="b">
        <f aca="false">FALSE()</f>
        <v>0</v>
      </c>
      <c r="T133" s="4" t="b">
        <f aca="false">FALSE()</f>
        <v>0</v>
      </c>
      <c r="U133" s="4" t="b">
        <f aca="false">FALSE()</f>
        <v>0</v>
      </c>
      <c r="V133" s="4" t="b">
        <f aca="false">FALSE()</f>
        <v>0</v>
      </c>
    </row>
    <row r="134" customFormat="false" ht="15" hidden="false" customHeight="true" outlineLevel="0" collapsed="false">
      <c r="A134" s="2" t="n">
        <v>168</v>
      </c>
      <c r="B134" s="3" t="s">
        <v>1643</v>
      </c>
      <c r="C134" s="3" t="s">
        <v>1644</v>
      </c>
      <c r="D134" s="3" t="s">
        <v>1645</v>
      </c>
      <c r="E134" s="3" t="s">
        <v>1646</v>
      </c>
      <c r="F134" s="3" t="s">
        <v>1646</v>
      </c>
      <c r="G134" s="3" t="s">
        <v>1647</v>
      </c>
      <c r="H134" s="3" t="s">
        <v>299</v>
      </c>
      <c r="I134" s="3" t="s">
        <v>1648</v>
      </c>
      <c r="J134" s="3" t="s">
        <v>90</v>
      </c>
      <c r="K134" s="3" t="s">
        <v>1649</v>
      </c>
      <c r="L134" s="3" t="s">
        <v>1649</v>
      </c>
      <c r="M134" s="3" t="s">
        <v>1650</v>
      </c>
      <c r="N134" s="3" t="s">
        <v>1651</v>
      </c>
      <c r="O134" s="3"/>
      <c r="P134" s="3" t="s">
        <v>1652</v>
      </c>
      <c r="Q134" s="3" t="s">
        <v>1653</v>
      </c>
      <c r="R134" s="4" t="b">
        <f aca="false">FALSE()</f>
        <v>0</v>
      </c>
      <c r="S134" s="4" t="b">
        <f aca="false">FALSE()</f>
        <v>0</v>
      </c>
      <c r="T134" s="4" t="b">
        <f aca="false">FALSE()</f>
        <v>0</v>
      </c>
      <c r="U134" s="4" t="b">
        <f aca="false">FALSE()</f>
        <v>0</v>
      </c>
      <c r="V134" s="4" t="b">
        <f aca="false">FALSE()</f>
        <v>0</v>
      </c>
    </row>
    <row r="135" customFormat="false" ht="15" hidden="false" customHeight="true" outlineLevel="0" collapsed="false">
      <c r="A135" s="2" t="n">
        <v>169</v>
      </c>
      <c r="B135" s="3" t="s">
        <v>1654</v>
      </c>
      <c r="C135" s="3" t="s">
        <v>1655</v>
      </c>
      <c r="D135" s="3" t="s">
        <v>1656</v>
      </c>
      <c r="E135" s="3" t="s">
        <v>1657</v>
      </c>
      <c r="F135" s="3" t="s">
        <v>1658</v>
      </c>
      <c r="G135" s="3" t="s">
        <v>1659</v>
      </c>
      <c r="H135" s="3"/>
      <c r="I135" s="3" t="s">
        <v>1660</v>
      </c>
      <c r="J135" s="3" t="s">
        <v>975</v>
      </c>
      <c r="K135" s="3" t="s">
        <v>1661</v>
      </c>
      <c r="L135" s="3" t="s">
        <v>1662</v>
      </c>
      <c r="M135" s="3" t="s">
        <v>1663</v>
      </c>
      <c r="N135" s="3" t="s">
        <v>1664</v>
      </c>
      <c r="O135" s="3"/>
      <c r="P135" s="3" t="s">
        <v>1665</v>
      </c>
      <c r="Q135" s="3" t="s">
        <v>1666</v>
      </c>
      <c r="R135" s="4" t="b">
        <f aca="false">FALSE()</f>
        <v>0</v>
      </c>
      <c r="S135" s="4" t="b">
        <f aca="false">FALSE()</f>
        <v>0</v>
      </c>
      <c r="T135" s="4" t="b">
        <f aca="false">FALSE()</f>
        <v>0</v>
      </c>
      <c r="U135" s="4" t="b">
        <f aca="false">FALSE()</f>
        <v>0</v>
      </c>
      <c r="V135" s="4" t="b">
        <f aca="false">FALSE()</f>
        <v>0</v>
      </c>
    </row>
    <row r="136" customFormat="false" ht="15" hidden="false" customHeight="true" outlineLevel="0" collapsed="false">
      <c r="A136" s="2" t="n">
        <v>170</v>
      </c>
      <c r="B136" s="3" t="s">
        <v>1667</v>
      </c>
      <c r="C136" s="3" t="s">
        <v>1668</v>
      </c>
      <c r="D136" s="3" t="s">
        <v>1669</v>
      </c>
      <c r="E136" s="3" t="s">
        <v>1670</v>
      </c>
      <c r="F136" s="3" t="s">
        <v>1671</v>
      </c>
      <c r="G136" s="3" t="s">
        <v>1672</v>
      </c>
      <c r="H136" s="3" t="s">
        <v>1673</v>
      </c>
      <c r="I136" s="3" t="s">
        <v>1659</v>
      </c>
      <c r="J136" s="3" t="s">
        <v>975</v>
      </c>
      <c r="K136" s="3" t="s">
        <v>1674</v>
      </c>
      <c r="L136" s="3" t="s">
        <v>1675</v>
      </c>
      <c r="M136" s="3" t="s">
        <v>1676</v>
      </c>
      <c r="N136" s="3" t="s">
        <v>1677</v>
      </c>
      <c r="O136" s="3"/>
      <c r="P136" s="3" t="s">
        <v>1678</v>
      </c>
      <c r="Q136" s="3" t="s">
        <v>1679</v>
      </c>
      <c r="R136" s="4" t="b">
        <f aca="false">FALSE()</f>
        <v>0</v>
      </c>
      <c r="S136" s="4" t="b">
        <f aca="false">FALSE()</f>
        <v>0</v>
      </c>
      <c r="T136" s="4" t="b">
        <f aca="false">FALSE()</f>
        <v>0</v>
      </c>
      <c r="U136" s="4" t="b">
        <f aca="false">FALSE()</f>
        <v>0</v>
      </c>
      <c r="V136" s="4" t="b">
        <f aca="false">FALSE()</f>
        <v>0</v>
      </c>
    </row>
    <row r="137" customFormat="false" ht="15" hidden="false" customHeight="true" outlineLevel="0" collapsed="false">
      <c r="A137" s="2" t="n">
        <v>171</v>
      </c>
      <c r="B137" s="3" t="s">
        <v>1680</v>
      </c>
      <c r="C137" s="3" t="s">
        <v>1681</v>
      </c>
      <c r="D137" s="3" t="s">
        <v>1682</v>
      </c>
      <c r="E137" s="3" t="s">
        <v>1683</v>
      </c>
      <c r="F137" s="3" t="s">
        <v>1684</v>
      </c>
      <c r="G137" s="3" t="s">
        <v>1685</v>
      </c>
      <c r="H137" s="3"/>
      <c r="I137" s="3" t="s">
        <v>1686</v>
      </c>
      <c r="J137" s="3" t="s">
        <v>1687</v>
      </c>
      <c r="K137" s="3"/>
      <c r="L137" s="3" t="s">
        <v>1688</v>
      </c>
      <c r="M137" s="3" t="s">
        <v>1689</v>
      </c>
      <c r="N137" s="3"/>
      <c r="O137" s="3"/>
      <c r="P137" s="3" t="s">
        <v>1690</v>
      </c>
      <c r="Q137" s="3" t="s">
        <v>1691</v>
      </c>
      <c r="R137" s="4" t="b">
        <f aca="false">FALSE()</f>
        <v>0</v>
      </c>
      <c r="S137" s="4" t="b">
        <f aca="false">FALSE()</f>
        <v>0</v>
      </c>
      <c r="T137" s="4" t="b">
        <f aca="false">FALSE()</f>
        <v>0</v>
      </c>
      <c r="U137" s="4" t="b">
        <f aca="false">FALSE()</f>
        <v>0</v>
      </c>
      <c r="V137" s="4" t="b">
        <f aca="false">FALSE()</f>
        <v>0</v>
      </c>
    </row>
    <row r="138" customFormat="false" ht="15" hidden="false" customHeight="true" outlineLevel="0" collapsed="false">
      <c r="A138" s="2" t="n">
        <v>172</v>
      </c>
      <c r="B138" s="3" t="s">
        <v>1692</v>
      </c>
      <c r="C138" s="3" t="s">
        <v>1693</v>
      </c>
      <c r="D138" s="3" t="s">
        <v>1694</v>
      </c>
      <c r="E138" s="3" t="s">
        <v>1695</v>
      </c>
      <c r="F138" s="3" t="s">
        <v>1696</v>
      </c>
      <c r="G138" s="3" t="s">
        <v>1697</v>
      </c>
      <c r="H138" s="3" t="s">
        <v>1698</v>
      </c>
      <c r="I138" s="3" t="s">
        <v>1699</v>
      </c>
      <c r="J138" s="3" t="s">
        <v>1624</v>
      </c>
      <c r="K138" s="3" t="s">
        <v>1700</v>
      </c>
      <c r="L138" s="3" t="s">
        <v>1701</v>
      </c>
      <c r="M138" s="3" t="s">
        <v>1702</v>
      </c>
      <c r="N138" s="3"/>
      <c r="O138" s="3"/>
      <c r="P138" s="3" t="s">
        <v>1703</v>
      </c>
      <c r="Q138" s="3" t="s">
        <v>1704</v>
      </c>
      <c r="R138" s="4" t="b">
        <f aca="false">FALSE()</f>
        <v>0</v>
      </c>
      <c r="S138" s="4" t="b">
        <f aca="false">FALSE()</f>
        <v>0</v>
      </c>
      <c r="T138" s="4" t="b">
        <f aca="false">FALSE()</f>
        <v>0</v>
      </c>
      <c r="U138" s="4" t="b">
        <f aca="false">FALSE()</f>
        <v>0</v>
      </c>
      <c r="V138" s="4" t="b">
        <f aca="false">FALSE()</f>
        <v>0</v>
      </c>
    </row>
    <row r="139" customFormat="false" ht="15" hidden="false" customHeight="true" outlineLevel="0" collapsed="false">
      <c r="A139" s="2" t="n">
        <v>173</v>
      </c>
      <c r="B139" s="3" t="s">
        <v>1705</v>
      </c>
      <c r="C139" s="3" t="s">
        <v>1706</v>
      </c>
      <c r="D139" s="3" t="s">
        <v>1707</v>
      </c>
      <c r="E139" s="3" t="s">
        <v>1708</v>
      </c>
      <c r="F139" s="3" t="s">
        <v>1709</v>
      </c>
      <c r="G139" s="3" t="s">
        <v>1710</v>
      </c>
      <c r="H139" s="3" t="s">
        <v>1711</v>
      </c>
      <c r="I139" s="3" t="s">
        <v>1712</v>
      </c>
      <c r="J139" s="3" t="s">
        <v>194</v>
      </c>
      <c r="K139" s="3"/>
      <c r="L139" s="3" t="s">
        <v>1713</v>
      </c>
      <c r="M139" s="3" t="s">
        <v>1714</v>
      </c>
      <c r="N139" s="3" t="s">
        <v>1715</v>
      </c>
      <c r="O139" s="3"/>
      <c r="P139" s="3" t="s">
        <v>1716</v>
      </c>
      <c r="Q139" s="3" t="s">
        <v>1717</v>
      </c>
      <c r="R139" s="4" t="b">
        <f aca="false">FALSE()</f>
        <v>0</v>
      </c>
      <c r="S139" s="4" t="b">
        <f aca="false">FALSE()</f>
        <v>0</v>
      </c>
      <c r="T139" s="4" t="b">
        <f aca="false">FALSE()</f>
        <v>0</v>
      </c>
      <c r="U139" s="4" t="b">
        <f aca="false">FALSE()</f>
        <v>0</v>
      </c>
      <c r="V139" s="4" t="b">
        <f aca="false">FALSE()</f>
        <v>0</v>
      </c>
    </row>
    <row r="140" customFormat="false" ht="15" hidden="false" customHeight="true" outlineLevel="0" collapsed="false">
      <c r="A140" s="2" t="n">
        <v>174</v>
      </c>
      <c r="B140" s="3" t="s">
        <v>1718</v>
      </c>
      <c r="C140" s="3" t="s">
        <v>1719</v>
      </c>
      <c r="D140" s="3" t="s">
        <v>1720</v>
      </c>
      <c r="E140" s="3" t="s">
        <v>1721</v>
      </c>
      <c r="F140" s="3" t="s">
        <v>1722</v>
      </c>
      <c r="G140" s="3" t="s">
        <v>1723</v>
      </c>
      <c r="H140" s="3"/>
      <c r="I140" s="3" t="s">
        <v>1724</v>
      </c>
      <c r="J140" s="3" t="s">
        <v>1725</v>
      </c>
      <c r="K140" s="3" t="s">
        <v>1726</v>
      </c>
      <c r="L140" s="3" t="s">
        <v>1727</v>
      </c>
      <c r="M140" s="3" t="s">
        <v>1728</v>
      </c>
      <c r="N140" s="3" t="s">
        <v>1729</v>
      </c>
      <c r="O140" s="3"/>
      <c r="P140" s="3" t="s">
        <v>1730</v>
      </c>
      <c r="Q140" s="3" t="s">
        <v>1731</v>
      </c>
      <c r="R140" s="4" t="b">
        <f aca="false">FALSE()</f>
        <v>0</v>
      </c>
      <c r="S140" s="4" t="b">
        <f aca="false">FALSE()</f>
        <v>0</v>
      </c>
      <c r="T140" s="4" t="b">
        <f aca="false">FALSE()</f>
        <v>0</v>
      </c>
      <c r="U140" s="4" t="b">
        <f aca="false">FALSE()</f>
        <v>0</v>
      </c>
      <c r="V140" s="4" t="b">
        <f aca="false">FALSE()</f>
        <v>0</v>
      </c>
    </row>
    <row r="141" customFormat="false" ht="15" hidden="false" customHeight="true" outlineLevel="0" collapsed="false">
      <c r="A141" s="2" t="n">
        <v>175</v>
      </c>
      <c r="B141" s="3" t="s">
        <v>1732</v>
      </c>
      <c r="C141" s="3" t="s">
        <v>1733</v>
      </c>
      <c r="D141" s="3" t="s">
        <v>1734</v>
      </c>
      <c r="E141" s="3" t="s">
        <v>1735</v>
      </c>
      <c r="F141" s="3" t="s">
        <v>1736</v>
      </c>
      <c r="G141" s="3" t="s">
        <v>484</v>
      </c>
      <c r="H141" s="3" t="s">
        <v>192</v>
      </c>
      <c r="I141" s="3" t="s">
        <v>1737</v>
      </c>
      <c r="J141" s="3" t="s">
        <v>194</v>
      </c>
      <c r="K141" s="3" t="s">
        <v>1738</v>
      </c>
      <c r="L141" s="3" t="s">
        <v>1739</v>
      </c>
      <c r="M141" s="3" t="s">
        <v>1740</v>
      </c>
      <c r="N141" s="3" t="s">
        <v>1741</v>
      </c>
      <c r="O141" s="3"/>
      <c r="P141" s="3" t="s">
        <v>1742</v>
      </c>
      <c r="Q141" s="3" t="s">
        <v>1743</v>
      </c>
      <c r="R141" s="4" t="b">
        <f aca="false">FALSE()</f>
        <v>0</v>
      </c>
      <c r="S141" s="4" t="b">
        <f aca="false">FALSE()</f>
        <v>0</v>
      </c>
      <c r="T141" s="4" t="b">
        <f aca="false">FALSE()</f>
        <v>0</v>
      </c>
      <c r="U141" s="4" t="b">
        <f aca="false">FALSE()</f>
        <v>0</v>
      </c>
      <c r="V141" s="4" t="b">
        <f aca="false">FALSE()</f>
        <v>0</v>
      </c>
    </row>
    <row r="142" customFormat="false" ht="15" hidden="false" customHeight="true" outlineLevel="0" collapsed="false">
      <c r="A142" s="2" t="n">
        <v>176</v>
      </c>
      <c r="B142" s="3" t="s">
        <v>1744</v>
      </c>
      <c r="C142" s="3" t="s">
        <v>1745</v>
      </c>
      <c r="D142" s="3" t="s">
        <v>1746</v>
      </c>
      <c r="E142" s="3" t="s">
        <v>1747</v>
      </c>
      <c r="F142" s="3" t="s">
        <v>1748</v>
      </c>
      <c r="G142" s="3" t="s">
        <v>1749</v>
      </c>
      <c r="H142" s="3" t="s">
        <v>1750</v>
      </c>
      <c r="I142" s="3" t="s">
        <v>76</v>
      </c>
      <c r="J142" s="3" t="s">
        <v>1687</v>
      </c>
      <c r="K142" s="3"/>
      <c r="L142" s="3" t="s">
        <v>1751</v>
      </c>
      <c r="M142" s="3" t="s">
        <v>1752</v>
      </c>
      <c r="N142" s="3"/>
      <c r="O142" s="3"/>
      <c r="P142" s="3" t="s">
        <v>1753</v>
      </c>
      <c r="Q142" s="3" t="s">
        <v>1754</v>
      </c>
      <c r="R142" s="4" t="b">
        <f aca="false">FALSE()</f>
        <v>0</v>
      </c>
      <c r="S142" s="4" t="b">
        <f aca="false">FALSE()</f>
        <v>0</v>
      </c>
      <c r="T142" s="4" t="b">
        <f aca="false">FALSE()</f>
        <v>0</v>
      </c>
      <c r="U142" s="4" t="b">
        <f aca="false">FALSE()</f>
        <v>0</v>
      </c>
      <c r="V142" s="4" t="b">
        <f aca="false">FALSE()</f>
        <v>0</v>
      </c>
    </row>
    <row r="143" customFormat="false" ht="15" hidden="false" customHeight="true" outlineLevel="0" collapsed="false">
      <c r="A143" s="2" t="n">
        <v>177</v>
      </c>
      <c r="B143" s="3" t="s">
        <v>1755</v>
      </c>
      <c r="C143" s="3" t="s">
        <v>1756</v>
      </c>
      <c r="D143" s="3" t="s">
        <v>1757</v>
      </c>
      <c r="E143" s="3" t="s">
        <v>1758</v>
      </c>
      <c r="F143" s="3" t="s">
        <v>1759</v>
      </c>
      <c r="G143" s="3" t="s">
        <v>1760</v>
      </c>
      <c r="H143" s="3" t="s">
        <v>1761</v>
      </c>
      <c r="I143" s="3" t="s">
        <v>1762</v>
      </c>
      <c r="J143" s="3" t="s">
        <v>207</v>
      </c>
      <c r="K143" s="3"/>
      <c r="L143" s="3" t="s">
        <v>1763</v>
      </c>
      <c r="M143" s="3" t="s">
        <v>1764</v>
      </c>
      <c r="N143" s="3"/>
      <c r="O143" s="3"/>
      <c r="P143" s="3" t="s">
        <v>1765</v>
      </c>
      <c r="Q143" s="3" t="s">
        <v>1766</v>
      </c>
      <c r="R143" s="4" t="b">
        <f aca="false">FALSE()</f>
        <v>0</v>
      </c>
      <c r="S143" s="4" t="b">
        <f aca="false">FALSE()</f>
        <v>0</v>
      </c>
      <c r="T143" s="4" t="b">
        <f aca="false">FALSE()</f>
        <v>0</v>
      </c>
      <c r="U143" s="4" t="b">
        <f aca="false">FALSE()</f>
        <v>0</v>
      </c>
      <c r="V143" s="4" t="b">
        <f aca="false">FALSE()</f>
        <v>0</v>
      </c>
    </row>
    <row r="144" customFormat="false" ht="15" hidden="false" customHeight="true" outlineLevel="0" collapsed="false">
      <c r="A144" s="2" t="n">
        <v>178</v>
      </c>
      <c r="B144" s="3" t="s">
        <v>1767</v>
      </c>
      <c r="C144" s="3" t="s">
        <v>1768</v>
      </c>
      <c r="D144" s="3" t="s">
        <v>1769</v>
      </c>
      <c r="E144" s="3" t="s">
        <v>1770</v>
      </c>
      <c r="F144" s="3" t="s">
        <v>1771</v>
      </c>
      <c r="G144" s="3" t="s">
        <v>205</v>
      </c>
      <c r="H144" s="3" t="s">
        <v>205</v>
      </c>
      <c r="I144" s="3" t="s">
        <v>540</v>
      </c>
      <c r="J144" s="3" t="s">
        <v>207</v>
      </c>
      <c r="K144" s="3" t="s">
        <v>1772</v>
      </c>
      <c r="L144" s="3" t="s">
        <v>1773</v>
      </c>
      <c r="M144" s="3" t="s">
        <v>1774</v>
      </c>
      <c r="N144" s="3" t="s">
        <v>1775</v>
      </c>
      <c r="O144" s="3"/>
      <c r="P144" s="3" t="s">
        <v>1776</v>
      </c>
      <c r="Q144" s="3" t="s">
        <v>1777</v>
      </c>
      <c r="R144" s="4" t="b">
        <f aca="false">FALSE()</f>
        <v>0</v>
      </c>
      <c r="S144" s="4" t="b">
        <f aca="false">FALSE()</f>
        <v>0</v>
      </c>
      <c r="T144" s="4" t="b">
        <f aca="false">FALSE()</f>
        <v>0</v>
      </c>
      <c r="U144" s="4" t="b">
        <f aca="false">FALSE()</f>
        <v>0</v>
      </c>
      <c r="V144" s="4" t="b">
        <f aca="false">FALSE()</f>
        <v>0</v>
      </c>
    </row>
    <row r="145" customFormat="false" ht="15" hidden="false" customHeight="true" outlineLevel="0" collapsed="false">
      <c r="A145" s="2" t="n">
        <v>180</v>
      </c>
      <c r="B145" s="3" t="s">
        <v>1778</v>
      </c>
      <c r="C145" s="3" t="s">
        <v>1779</v>
      </c>
      <c r="D145" s="3" t="s">
        <v>1780</v>
      </c>
      <c r="E145" s="3" t="s">
        <v>1781</v>
      </c>
      <c r="F145" s="3" t="s">
        <v>1782</v>
      </c>
      <c r="G145" s="3" t="s">
        <v>1783</v>
      </c>
      <c r="H145" s="3" t="s">
        <v>484</v>
      </c>
      <c r="I145" s="3" t="s">
        <v>1784</v>
      </c>
      <c r="J145" s="3" t="s">
        <v>194</v>
      </c>
      <c r="K145" s="3" t="s">
        <v>1785</v>
      </c>
      <c r="L145" s="3" t="s">
        <v>1786</v>
      </c>
      <c r="M145" s="3" t="s">
        <v>1787</v>
      </c>
      <c r="N145" s="3" t="s">
        <v>1788</v>
      </c>
      <c r="O145" s="3"/>
      <c r="P145" s="3" t="s">
        <v>1789</v>
      </c>
      <c r="Q145" s="3" t="s">
        <v>1790</v>
      </c>
      <c r="R145" s="4" t="b">
        <f aca="false">FALSE()</f>
        <v>0</v>
      </c>
      <c r="S145" s="4" t="b">
        <f aca="false">FALSE()</f>
        <v>0</v>
      </c>
      <c r="T145" s="4" t="b">
        <f aca="false">FALSE()</f>
        <v>0</v>
      </c>
      <c r="U145" s="4" t="b">
        <f aca="false">FALSE()</f>
        <v>0</v>
      </c>
      <c r="V145" s="4" t="b">
        <f aca="false">FALSE()</f>
        <v>0</v>
      </c>
    </row>
    <row r="146" customFormat="false" ht="15" hidden="false" customHeight="true" outlineLevel="0" collapsed="false">
      <c r="A146" s="2" t="n">
        <v>181</v>
      </c>
      <c r="B146" s="3" t="s">
        <v>1791</v>
      </c>
      <c r="C146" s="3" t="s">
        <v>1792</v>
      </c>
      <c r="D146" s="3" t="s">
        <v>1793</v>
      </c>
      <c r="E146" s="3" t="s">
        <v>1794</v>
      </c>
      <c r="F146" s="3"/>
      <c r="G146" s="3" t="s">
        <v>1795</v>
      </c>
      <c r="H146" s="3" t="s">
        <v>1796</v>
      </c>
      <c r="I146" s="3" t="s">
        <v>1797</v>
      </c>
      <c r="J146" s="3" t="s">
        <v>194</v>
      </c>
      <c r="K146" s="3"/>
      <c r="L146" s="3" t="s">
        <v>1798</v>
      </c>
      <c r="M146" s="3" t="s">
        <v>1799</v>
      </c>
      <c r="N146" s="3"/>
      <c r="O146" s="3"/>
      <c r="P146" s="3" t="s">
        <v>1800</v>
      </c>
      <c r="Q146" s="3" t="s">
        <v>1801</v>
      </c>
      <c r="R146" s="4" t="b">
        <f aca="false">FALSE()</f>
        <v>0</v>
      </c>
      <c r="S146" s="4" t="b">
        <f aca="false">FALSE()</f>
        <v>0</v>
      </c>
      <c r="T146" s="4" t="b">
        <f aca="false">FALSE()</f>
        <v>0</v>
      </c>
      <c r="U146" s="4" t="b">
        <f aca="false">FALSE()</f>
        <v>0</v>
      </c>
      <c r="V146" s="4" t="b">
        <f aca="false">FALSE()</f>
        <v>0</v>
      </c>
    </row>
    <row r="147" customFormat="false" ht="15" hidden="false" customHeight="true" outlineLevel="0" collapsed="false">
      <c r="A147" s="2" t="n">
        <v>182</v>
      </c>
      <c r="B147" s="3" t="s">
        <v>1802</v>
      </c>
      <c r="C147" s="3" t="s">
        <v>1803</v>
      </c>
      <c r="D147" s="3" t="s">
        <v>1804</v>
      </c>
      <c r="E147" s="3" t="s">
        <v>1805</v>
      </c>
      <c r="F147" s="3"/>
      <c r="G147" s="3" t="s">
        <v>828</v>
      </c>
      <c r="H147" s="3" t="s">
        <v>423</v>
      </c>
      <c r="I147" s="3" t="s">
        <v>1806</v>
      </c>
      <c r="J147" s="3" t="s">
        <v>194</v>
      </c>
      <c r="K147" s="3"/>
      <c r="L147" s="3" t="s">
        <v>1807</v>
      </c>
      <c r="M147" s="3" t="s">
        <v>1808</v>
      </c>
      <c r="N147" s="3" t="s">
        <v>1809</v>
      </c>
      <c r="O147" s="3"/>
      <c r="P147" s="3" t="s">
        <v>1810</v>
      </c>
      <c r="Q147" s="3" t="s">
        <v>1811</v>
      </c>
      <c r="R147" s="4" t="b">
        <f aca="false">FALSE()</f>
        <v>0</v>
      </c>
      <c r="S147" s="4" t="b">
        <f aca="false">FALSE()</f>
        <v>0</v>
      </c>
      <c r="T147" s="4" t="b">
        <f aca="false">FALSE()</f>
        <v>0</v>
      </c>
      <c r="U147" s="4" t="b">
        <f aca="false">FALSE()</f>
        <v>0</v>
      </c>
      <c r="V147" s="4" t="b">
        <f aca="false">FALSE()</f>
        <v>0</v>
      </c>
    </row>
    <row r="148" customFormat="false" ht="15" hidden="false" customHeight="true" outlineLevel="0" collapsed="false">
      <c r="A148" s="2" t="n">
        <v>183</v>
      </c>
      <c r="B148" s="3" t="s">
        <v>1812</v>
      </c>
      <c r="C148" s="3" t="s">
        <v>908</v>
      </c>
      <c r="D148" s="3" t="s">
        <v>1813</v>
      </c>
      <c r="E148" s="3" t="s">
        <v>1814</v>
      </c>
      <c r="F148" s="3" t="s">
        <v>1815</v>
      </c>
      <c r="G148" s="3" t="s">
        <v>1816</v>
      </c>
      <c r="H148" s="3" t="s">
        <v>1817</v>
      </c>
      <c r="I148" s="3" t="s">
        <v>76</v>
      </c>
      <c r="J148" s="3" t="s">
        <v>1818</v>
      </c>
      <c r="K148" s="3"/>
      <c r="L148" s="3" t="s">
        <v>1819</v>
      </c>
      <c r="M148" s="3" t="s">
        <v>1820</v>
      </c>
      <c r="N148" s="3"/>
      <c r="O148" s="3"/>
      <c r="P148" s="3" t="s">
        <v>1821</v>
      </c>
      <c r="Q148" s="3" t="s">
        <v>1822</v>
      </c>
      <c r="R148" s="4" t="b">
        <f aca="false">FALSE()</f>
        <v>0</v>
      </c>
      <c r="S148" s="4" t="b">
        <f aca="false">FALSE()</f>
        <v>0</v>
      </c>
      <c r="T148" s="4" t="b">
        <f aca="false">FALSE()</f>
        <v>0</v>
      </c>
      <c r="U148" s="4" t="b">
        <f aca="false">FALSE()</f>
        <v>0</v>
      </c>
      <c r="V148" s="4" t="b">
        <f aca="false">FALSE()</f>
        <v>0</v>
      </c>
    </row>
    <row r="149" customFormat="false" ht="15" hidden="false" customHeight="true" outlineLevel="0" collapsed="false">
      <c r="A149" s="2" t="n">
        <v>185</v>
      </c>
      <c r="B149" s="3" t="s">
        <v>1823</v>
      </c>
      <c r="C149" s="3" t="s">
        <v>1824</v>
      </c>
      <c r="D149" s="3" t="s">
        <v>1825</v>
      </c>
      <c r="E149" s="3" t="s">
        <v>1826</v>
      </c>
      <c r="F149" s="3"/>
      <c r="G149" s="3" t="s">
        <v>1229</v>
      </c>
      <c r="H149" s="3" t="s">
        <v>1827</v>
      </c>
      <c r="I149" s="3" t="s">
        <v>1828</v>
      </c>
      <c r="J149" s="3" t="s">
        <v>30</v>
      </c>
      <c r="K149" s="3" t="s">
        <v>1829</v>
      </c>
      <c r="L149" s="3" t="s">
        <v>1830</v>
      </c>
      <c r="M149" s="3" t="s">
        <v>1831</v>
      </c>
      <c r="N149" s="3" t="s">
        <v>1832</v>
      </c>
      <c r="O149" s="3"/>
      <c r="P149" s="3" t="s">
        <v>1833</v>
      </c>
      <c r="Q149" s="3" t="s">
        <v>1834</v>
      </c>
      <c r="R149" s="4" t="b">
        <f aca="false">FALSE()</f>
        <v>0</v>
      </c>
      <c r="S149" s="4" t="b">
        <f aca="false">FALSE()</f>
        <v>0</v>
      </c>
      <c r="T149" s="4" t="b">
        <f aca="false">FALSE()</f>
        <v>0</v>
      </c>
      <c r="U149" s="4" t="b">
        <f aca="false">FALSE()</f>
        <v>0</v>
      </c>
      <c r="V149" s="4" t="b">
        <f aca="false">FALSE()</f>
        <v>0</v>
      </c>
    </row>
    <row r="150" customFormat="false" ht="15" hidden="false" customHeight="true" outlineLevel="0" collapsed="false">
      <c r="A150" s="2" t="n">
        <v>187</v>
      </c>
      <c r="B150" s="3" t="s">
        <v>1835</v>
      </c>
      <c r="C150" s="3" t="s">
        <v>1836</v>
      </c>
      <c r="D150" s="3" t="s">
        <v>1837</v>
      </c>
      <c r="E150" s="3" t="s">
        <v>1838</v>
      </c>
      <c r="F150" s="3" t="s">
        <v>1839</v>
      </c>
      <c r="G150" s="3" t="s">
        <v>1840</v>
      </c>
      <c r="H150" s="3" t="s">
        <v>1841</v>
      </c>
      <c r="I150" s="3" t="s">
        <v>1842</v>
      </c>
      <c r="J150" s="3" t="s">
        <v>363</v>
      </c>
      <c r="K150" s="3" t="s">
        <v>1843</v>
      </c>
      <c r="L150" s="3" t="s">
        <v>1843</v>
      </c>
      <c r="M150" s="3" t="s">
        <v>1844</v>
      </c>
      <c r="N150" s="3" t="s">
        <v>1845</v>
      </c>
      <c r="O150" s="3"/>
      <c r="P150" s="3" t="s">
        <v>1846</v>
      </c>
      <c r="Q150" s="3" t="s">
        <v>1847</v>
      </c>
      <c r="R150" s="4" t="b">
        <f aca="false">FALSE()</f>
        <v>0</v>
      </c>
      <c r="S150" s="4" t="b">
        <f aca="false">FALSE()</f>
        <v>0</v>
      </c>
      <c r="T150" s="4" t="b">
        <f aca="false">FALSE()</f>
        <v>0</v>
      </c>
      <c r="U150" s="4" t="b">
        <f aca="false">FALSE()</f>
        <v>0</v>
      </c>
      <c r="V150" s="4" t="b">
        <f aca="false">FALSE()</f>
        <v>0</v>
      </c>
    </row>
    <row r="151" customFormat="false" ht="15" hidden="false" customHeight="true" outlineLevel="0" collapsed="false">
      <c r="A151" s="2" t="n">
        <v>188</v>
      </c>
      <c r="B151" s="3" t="s">
        <v>1848</v>
      </c>
      <c r="C151" s="3" t="s">
        <v>1849</v>
      </c>
      <c r="D151" s="3" t="s">
        <v>1850</v>
      </c>
      <c r="E151" s="3" t="s">
        <v>1848</v>
      </c>
      <c r="F151" s="3" t="s">
        <v>1851</v>
      </c>
      <c r="G151" s="3" t="s">
        <v>1852</v>
      </c>
      <c r="H151" s="3" t="s">
        <v>1853</v>
      </c>
      <c r="I151" s="3" t="s">
        <v>1854</v>
      </c>
      <c r="J151" s="3" t="s">
        <v>30</v>
      </c>
      <c r="K151" s="3" t="s">
        <v>1855</v>
      </c>
      <c r="L151" s="3" t="s">
        <v>1856</v>
      </c>
      <c r="M151" s="3" t="s">
        <v>1857</v>
      </c>
      <c r="N151" s="3" t="s">
        <v>1858</v>
      </c>
      <c r="O151" s="3"/>
      <c r="P151" s="3" t="s">
        <v>1859</v>
      </c>
      <c r="Q151" s="3" t="s">
        <v>1860</v>
      </c>
      <c r="R151" s="4" t="b">
        <f aca="false">FALSE()</f>
        <v>0</v>
      </c>
      <c r="S151" s="4" t="b">
        <f aca="false">FALSE()</f>
        <v>0</v>
      </c>
      <c r="T151" s="4" t="b">
        <f aca="false">FALSE()</f>
        <v>0</v>
      </c>
      <c r="U151" s="4" t="b">
        <f aca="false">FALSE()</f>
        <v>0</v>
      </c>
      <c r="V151" s="4" t="b">
        <f aca="false">FALSE()</f>
        <v>0</v>
      </c>
    </row>
    <row r="152" customFormat="false" ht="15" hidden="false" customHeight="true" outlineLevel="0" collapsed="false">
      <c r="A152" s="2" t="n">
        <v>189</v>
      </c>
      <c r="B152" s="3" t="s">
        <v>1861</v>
      </c>
      <c r="C152" s="3" t="s">
        <v>1862</v>
      </c>
      <c r="D152" s="3" t="s">
        <v>1863</v>
      </c>
      <c r="E152" s="3" t="s">
        <v>1864</v>
      </c>
      <c r="F152" s="3" t="s">
        <v>1865</v>
      </c>
      <c r="G152" s="3" t="s">
        <v>1866</v>
      </c>
      <c r="H152" s="3" t="s">
        <v>1867</v>
      </c>
      <c r="I152" s="3" t="s">
        <v>1686</v>
      </c>
      <c r="J152" s="3" t="s">
        <v>1868</v>
      </c>
      <c r="K152" s="3" t="s">
        <v>1869</v>
      </c>
      <c r="L152" s="3" t="s">
        <v>1870</v>
      </c>
      <c r="M152" s="3" t="s">
        <v>1871</v>
      </c>
      <c r="N152" s="3" t="s">
        <v>1872</v>
      </c>
      <c r="O152" s="3"/>
      <c r="P152" s="3" t="s">
        <v>1873</v>
      </c>
      <c r="Q152" s="3" t="s">
        <v>1874</v>
      </c>
      <c r="R152" s="4" t="b">
        <f aca="false">FALSE()</f>
        <v>0</v>
      </c>
      <c r="S152" s="4" t="b">
        <f aca="false">FALSE()</f>
        <v>0</v>
      </c>
      <c r="T152" s="4" t="b">
        <f aca="false">FALSE()</f>
        <v>0</v>
      </c>
      <c r="U152" s="4" t="b">
        <f aca="false">FALSE()</f>
        <v>0</v>
      </c>
      <c r="V152" s="4" t="b">
        <f aca="false">FALSE()</f>
        <v>0</v>
      </c>
    </row>
    <row r="153" customFormat="false" ht="15" hidden="false" customHeight="true" outlineLevel="0" collapsed="false">
      <c r="A153" s="2" t="n">
        <v>190</v>
      </c>
      <c r="B153" s="3" t="s">
        <v>1875</v>
      </c>
      <c r="C153" s="3" t="s">
        <v>1876</v>
      </c>
      <c r="D153" s="3" t="s">
        <v>1877</v>
      </c>
      <c r="E153" s="3" t="s">
        <v>1878</v>
      </c>
      <c r="F153" s="3" t="s">
        <v>1879</v>
      </c>
      <c r="G153" s="3" t="s">
        <v>1880</v>
      </c>
      <c r="H153" s="3" t="s">
        <v>1880</v>
      </c>
      <c r="I153" s="3" t="s">
        <v>1881</v>
      </c>
      <c r="J153" s="3" t="s">
        <v>1796</v>
      </c>
      <c r="K153" s="3"/>
      <c r="L153" s="3" t="s">
        <v>1882</v>
      </c>
      <c r="M153" s="3" t="s">
        <v>1883</v>
      </c>
      <c r="N153" s="3" t="s">
        <v>1884</v>
      </c>
      <c r="O153" s="3"/>
      <c r="P153" s="3" t="s">
        <v>1885</v>
      </c>
      <c r="Q153" s="3" t="s">
        <v>1886</v>
      </c>
      <c r="R153" s="4" t="b">
        <f aca="false">FALSE()</f>
        <v>0</v>
      </c>
      <c r="S153" s="4" t="b">
        <f aca="false">FALSE()</f>
        <v>0</v>
      </c>
      <c r="T153" s="4" t="b">
        <f aca="false">FALSE()</f>
        <v>0</v>
      </c>
      <c r="U153" s="4" t="b">
        <f aca="false">FALSE()</f>
        <v>0</v>
      </c>
      <c r="V153" s="4" t="b">
        <f aca="false">FALSE()</f>
        <v>0</v>
      </c>
    </row>
    <row r="154" customFormat="false" ht="15" hidden="false" customHeight="true" outlineLevel="0" collapsed="false">
      <c r="A154" s="2" t="n">
        <v>191</v>
      </c>
      <c r="B154" s="3" t="s">
        <v>1887</v>
      </c>
      <c r="C154" s="3" t="s">
        <v>1888</v>
      </c>
      <c r="D154" s="3" t="s">
        <v>1889</v>
      </c>
      <c r="E154" s="3" t="s">
        <v>1890</v>
      </c>
      <c r="F154" s="3"/>
      <c r="G154" s="3" t="s">
        <v>1891</v>
      </c>
      <c r="H154" s="3" t="s">
        <v>299</v>
      </c>
      <c r="I154" s="3" t="s">
        <v>1892</v>
      </c>
      <c r="J154" s="3" t="s">
        <v>90</v>
      </c>
      <c r="K154" s="3" t="s">
        <v>1893</v>
      </c>
      <c r="L154" s="3" t="s">
        <v>1893</v>
      </c>
      <c r="M154" s="3" t="s">
        <v>1894</v>
      </c>
      <c r="N154" s="3" t="s">
        <v>1895</v>
      </c>
      <c r="O154" s="3"/>
      <c r="P154" s="3" t="s">
        <v>1896</v>
      </c>
      <c r="Q154" s="3" t="s">
        <v>1897</v>
      </c>
      <c r="R154" s="4" t="b">
        <f aca="false">FALSE()</f>
        <v>0</v>
      </c>
      <c r="S154" s="4" t="b">
        <f aca="false">FALSE()</f>
        <v>0</v>
      </c>
      <c r="T154" s="4" t="b">
        <f aca="false">FALSE()</f>
        <v>0</v>
      </c>
      <c r="U154" s="4" t="b">
        <f aca="false">FALSE()</f>
        <v>0</v>
      </c>
      <c r="V154" s="4" t="b">
        <f aca="false">FALSE()</f>
        <v>0</v>
      </c>
    </row>
    <row r="155" customFormat="false" ht="15" hidden="false" customHeight="true" outlineLevel="0" collapsed="false">
      <c r="A155" s="2" t="n">
        <v>192</v>
      </c>
      <c r="B155" s="3" t="s">
        <v>1898</v>
      </c>
      <c r="C155" s="3" t="s">
        <v>1899</v>
      </c>
      <c r="D155" s="3" t="s">
        <v>1900</v>
      </c>
      <c r="E155" s="3" t="s">
        <v>1901</v>
      </c>
      <c r="F155" s="3"/>
      <c r="G155" s="3" t="s">
        <v>1902</v>
      </c>
      <c r="H155" s="3" t="s">
        <v>1903</v>
      </c>
      <c r="I155" s="3" t="s">
        <v>1904</v>
      </c>
      <c r="J155" s="3" t="s">
        <v>169</v>
      </c>
      <c r="K155" s="3" t="s">
        <v>1905</v>
      </c>
      <c r="L155" s="3" t="s">
        <v>1906</v>
      </c>
      <c r="M155" s="3" t="s">
        <v>1907</v>
      </c>
      <c r="N155" s="3" t="s">
        <v>1908</v>
      </c>
      <c r="O155" s="3"/>
      <c r="P155" s="3" t="s">
        <v>1909</v>
      </c>
      <c r="Q155" s="3" t="s">
        <v>1910</v>
      </c>
      <c r="R155" s="4" t="b">
        <f aca="false">FALSE()</f>
        <v>0</v>
      </c>
      <c r="S155" s="4" t="b">
        <f aca="false">FALSE()</f>
        <v>0</v>
      </c>
      <c r="T155" s="4" t="b">
        <f aca="false">FALSE()</f>
        <v>0</v>
      </c>
      <c r="U155" s="4" t="b">
        <f aca="false">FALSE()</f>
        <v>0</v>
      </c>
      <c r="V155" s="4" t="b">
        <f aca="false">FALSE()</f>
        <v>0</v>
      </c>
    </row>
    <row r="156" customFormat="false" ht="15" hidden="false" customHeight="true" outlineLevel="0" collapsed="false">
      <c r="A156" s="2" t="n">
        <v>193</v>
      </c>
      <c r="B156" s="3" t="s">
        <v>524</v>
      </c>
      <c r="C156" s="3" t="s">
        <v>1911</v>
      </c>
      <c r="D156" s="3" t="s">
        <v>1912</v>
      </c>
      <c r="E156" s="3" t="s">
        <v>1913</v>
      </c>
      <c r="F156" s="3" t="s">
        <v>524</v>
      </c>
      <c r="G156" s="3" t="s">
        <v>152</v>
      </c>
      <c r="H156" s="3" t="s">
        <v>506</v>
      </c>
      <c r="I156" s="3" t="s">
        <v>154</v>
      </c>
      <c r="J156" s="3" t="s">
        <v>30</v>
      </c>
      <c r="K156" s="3" t="s">
        <v>1914</v>
      </c>
      <c r="L156" s="3" t="s">
        <v>1915</v>
      </c>
      <c r="M156" s="3" t="s">
        <v>1916</v>
      </c>
      <c r="N156" s="3" t="s">
        <v>1917</v>
      </c>
      <c r="O156" s="3"/>
      <c r="P156" s="3" t="s">
        <v>1918</v>
      </c>
      <c r="Q156" s="3" t="s">
        <v>1919</v>
      </c>
      <c r="R156" s="4" t="b">
        <f aca="false">FALSE()</f>
        <v>0</v>
      </c>
      <c r="S156" s="4" t="b">
        <f aca="false">FALSE()</f>
        <v>0</v>
      </c>
      <c r="T156" s="4" t="b">
        <f aca="false">FALSE()</f>
        <v>0</v>
      </c>
      <c r="U156" s="4" t="b">
        <f aca="false">FALSE()</f>
        <v>0</v>
      </c>
      <c r="V156" s="4" t="b">
        <f aca="false">FALSE()</f>
        <v>0</v>
      </c>
    </row>
    <row r="157" customFormat="false" ht="15" hidden="false" customHeight="true" outlineLevel="0" collapsed="false">
      <c r="A157" s="2" t="n">
        <v>194</v>
      </c>
      <c r="B157" s="3" t="s">
        <v>1920</v>
      </c>
      <c r="C157" s="3" t="s">
        <v>749</v>
      </c>
      <c r="D157" s="3" t="s">
        <v>1921</v>
      </c>
      <c r="E157" s="3" t="s">
        <v>1922</v>
      </c>
      <c r="F157" s="3"/>
      <c r="G157" s="3" t="s">
        <v>1923</v>
      </c>
      <c r="H157" s="3" t="s">
        <v>1924</v>
      </c>
      <c r="I157" s="3" t="s">
        <v>1925</v>
      </c>
      <c r="J157" s="3" t="s">
        <v>90</v>
      </c>
      <c r="K157" s="3" t="s">
        <v>1926</v>
      </c>
      <c r="L157" s="3" t="s">
        <v>1927</v>
      </c>
      <c r="M157" s="3" t="s">
        <v>1928</v>
      </c>
      <c r="N157" s="3"/>
      <c r="O157" s="3"/>
      <c r="P157" s="3" t="s">
        <v>1929</v>
      </c>
      <c r="Q157" s="3" t="s">
        <v>1930</v>
      </c>
      <c r="R157" s="4" t="b">
        <f aca="false">FALSE()</f>
        <v>0</v>
      </c>
      <c r="S157" s="4" t="b">
        <f aca="false">FALSE()</f>
        <v>0</v>
      </c>
      <c r="T157" s="4" t="b">
        <f aca="false">FALSE()</f>
        <v>0</v>
      </c>
      <c r="U157" s="4" t="b">
        <f aca="false">FALSE()</f>
        <v>0</v>
      </c>
      <c r="V157" s="4" t="b">
        <f aca="false">FALSE()</f>
        <v>0</v>
      </c>
    </row>
    <row r="158" customFormat="false" ht="15" hidden="false" customHeight="true" outlineLevel="0" collapsed="false">
      <c r="A158" s="2" t="n">
        <v>195</v>
      </c>
      <c r="B158" s="3" t="s">
        <v>1931</v>
      </c>
      <c r="C158" s="3" t="s">
        <v>1932</v>
      </c>
      <c r="D158" s="3" t="s">
        <v>1933</v>
      </c>
      <c r="E158" s="3" t="s">
        <v>1934</v>
      </c>
      <c r="F158" s="3"/>
      <c r="G158" s="3" t="s">
        <v>1169</v>
      </c>
      <c r="H158" s="3" t="s">
        <v>1170</v>
      </c>
      <c r="I158" s="3" t="s">
        <v>1935</v>
      </c>
      <c r="J158" s="3" t="s">
        <v>90</v>
      </c>
      <c r="K158" s="3" t="s">
        <v>1936</v>
      </c>
      <c r="L158" s="3" t="s">
        <v>1937</v>
      </c>
      <c r="M158" s="3" t="s">
        <v>1938</v>
      </c>
      <c r="N158" s="3"/>
      <c r="O158" s="3"/>
      <c r="P158" s="3" t="s">
        <v>1939</v>
      </c>
      <c r="Q158" s="3" t="s">
        <v>1940</v>
      </c>
      <c r="R158" s="4" t="b">
        <f aca="false">FALSE()</f>
        <v>0</v>
      </c>
      <c r="S158" s="4" t="b">
        <f aca="false">FALSE()</f>
        <v>0</v>
      </c>
      <c r="T158" s="4" t="b">
        <f aca="false">FALSE()</f>
        <v>0</v>
      </c>
      <c r="U158" s="4" t="b">
        <f aca="false">FALSE()</f>
        <v>0</v>
      </c>
      <c r="V158" s="4" t="b">
        <f aca="false">FALSE()</f>
        <v>0</v>
      </c>
    </row>
    <row r="159" customFormat="false" ht="15" hidden="false" customHeight="true" outlineLevel="0" collapsed="false">
      <c r="A159" s="2" t="n">
        <v>196</v>
      </c>
      <c r="B159" s="3" t="s">
        <v>1941</v>
      </c>
      <c r="C159" s="3" t="s">
        <v>1942</v>
      </c>
      <c r="D159" s="3" t="s">
        <v>1943</v>
      </c>
      <c r="E159" s="3" t="s">
        <v>1944</v>
      </c>
      <c r="F159" s="3" t="s">
        <v>1945</v>
      </c>
      <c r="G159" s="3" t="s">
        <v>1169</v>
      </c>
      <c r="H159" s="3" t="s">
        <v>1170</v>
      </c>
      <c r="I159" s="3" t="s">
        <v>1946</v>
      </c>
      <c r="J159" s="3" t="s">
        <v>90</v>
      </c>
      <c r="K159" s="3"/>
      <c r="L159" s="3" t="s">
        <v>1947</v>
      </c>
      <c r="M159" s="3" t="s">
        <v>1948</v>
      </c>
      <c r="N159" s="3" t="s">
        <v>1949</v>
      </c>
      <c r="O159" s="3"/>
      <c r="P159" s="3" t="s">
        <v>1950</v>
      </c>
      <c r="Q159" s="3" t="s">
        <v>1951</v>
      </c>
      <c r="R159" s="4" t="b">
        <f aca="false">FALSE()</f>
        <v>0</v>
      </c>
      <c r="S159" s="4" t="b">
        <f aca="false">FALSE()</f>
        <v>0</v>
      </c>
      <c r="T159" s="4" t="b">
        <f aca="false">FALSE()</f>
        <v>0</v>
      </c>
      <c r="U159" s="4" t="b">
        <f aca="false">FALSE()</f>
        <v>0</v>
      </c>
      <c r="V159" s="4" t="b">
        <f aca="false">FALSE()</f>
        <v>0</v>
      </c>
    </row>
    <row r="160" customFormat="false" ht="15" hidden="false" customHeight="true" outlineLevel="0" collapsed="false">
      <c r="A160" s="2" t="n">
        <v>197</v>
      </c>
      <c r="B160" s="3" t="s">
        <v>1952</v>
      </c>
      <c r="C160" s="3" t="s">
        <v>1953</v>
      </c>
      <c r="D160" s="3" t="s">
        <v>1954</v>
      </c>
      <c r="E160" s="3" t="s">
        <v>1955</v>
      </c>
      <c r="F160" s="3"/>
      <c r="G160" s="3" t="s">
        <v>1956</v>
      </c>
      <c r="H160" s="3"/>
      <c r="I160" s="3" t="s">
        <v>1957</v>
      </c>
      <c r="J160" s="3" t="s">
        <v>90</v>
      </c>
      <c r="K160" s="3" t="s">
        <v>1958</v>
      </c>
      <c r="L160" s="3" t="s">
        <v>1959</v>
      </c>
      <c r="M160" s="3" t="s">
        <v>1960</v>
      </c>
      <c r="N160" s="3"/>
      <c r="O160" s="3"/>
      <c r="P160" s="3" t="s">
        <v>1961</v>
      </c>
      <c r="Q160" s="3" t="s">
        <v>1962</v>
      </c>
      <c r="R160" s="4" t="b">
        <f aca="false">FALSE()</f>
        <v>0</v>
      </c>
      <c r="S160" s="4" t="b">
        <f aca="false">FALSE()</f>
        <v>0</v>
      </c>
      <c r="T160" s="4" t="b">
        <f aca="false">FALSE()</f>
        <v>0</v>
      </c>
      <c r="U160" s="4" t="b">
        <f aca="false">FALSE()</f>
        <v>0</v>
      </c>
      <c r="V160" s="4" t="b">
        <f aca="false">FALSE()</f>
        <v>0</v>
      </c>
    </row>
    <row r="161" customFormat="false" ht="15" hidden="false" customHeight="true" outlineLevel="0" collapsed="false">
      <c r="A161" s="2" t="n">
        <v>198</v>
      </c>
      <c r="B161" s="3" t="s">
        <v>1963</v>
      </c>
      <c r="C161" s="3" t="s">
        <v>1499</v>
      </c>
      <c r="D161" s="3" t="s">
        <v>1964</v>
      </c>
      <c r="E161" s="3" t="s">
        <v>1965</v>
      </c>
      <c r="F161" s="3"/>
      <c r="G161" s="3" t="s">
        <v>1966</v>
      </c>
      <c r="H161" s="3"/>
      <c r="I161" s="3" t="s">
        <v>1967</v>
      </c>
      <c r="J161" s="3" t="s">
        <v>248</v>
      </c>
      <c r="K161" s="3"/>
      <c r="L161" s="3" t="s">
        <v>1968</v>
      </c>
      <c r="M161" s="3" t="s">
        <v>1969</v>
      </c>
      <c r="N161" s="3" t="s">
        <v>1970</v>
      </c>
      <c r="O161" s="3"/>
      <c r="P161" s="3" t="s">
        <v>1971</v>
      </c>
      <c r="Q161" s="3" t="s">
        <v>1972</v>
      </c>
      <c r="R161" s="4" t="b">
        <f aca="false">FALSE()</f>
        <v>0</v>
      </c>
      <c r="S161" s="4" t="b">
        <f aca="false">FALSE()</f>
        <v>0</v>
      </c>
      <c r="T161" s="4" t="b">
        <f aca="false">FALSE()</f>
        <v>0</v>
      </c>
      <c r="U161" s="4" t="b">
        <f aca="false">FALSE()</f>
        <v>0</v>
      </c>
      <c r="V161" s="4" t="b">
        <f aca="false">FALSE()</f>
        <v>0</v>
      </c>
    </row>
    <row r="162" customFormat="false" ht="15" hidden="false" customHeight="true" outlineLevel="0" collapsed="false">
      <c r="A162" s="2" t="n">
        <v>199</v>
      </c>
      <c r="B162" s="3" t="s">
        <v>1973</v>
      </c>
      <c r="C162" s="3" t="s">
        <v>1974</v>
      </c>
      <c r="D162" s="3" t="s">
        <v>1975</v>
      </c>
      <c r="E162" s="3" t="s">
        <v>1976</v>
      </c>
      <c r="F162" s="3" t="s">
        <v>1977</v>
      </c>
      <c r="G162" s="3" t="s">
        <v>1169</v>
      </c>
      <c r="H162" s="3" t="s">
        <v>1170</v>
      </c>
      <c r="I162" s="3" t="s">
        <v>1978</v>
      </c>
      <c r="J162" s="3" t="s">
        <v>90</v>
      </c>
      <c r="K162" s="3"/>
      <c r="L162" s="3" t="s">
        <v>1979</v>
      </c>
      <c r="M162" s="3" t="s">
        <v>1980</v>
      </c>
      <c r="N162" s="3" t="s">
        <v>1981</v>
      </c>
      <c r="O162" s="3"/>
      <c r="P162" s="3" t="s">
        <v>1982</v>
      </c>
      <c r="Q162" s="3" t="s">
        <v>1983</v>
      </c>
      <c r="R162" s="4" t="b">
        <f aca="false">FALSE()</f>
        <v>0</v>
      </c>
      <c r="S162" s="4" t="b">
        <f aca="false">FALSE()</f>
        <v>0</v>
      </c>
      <c r="T162" s="4" t="b">
        <f aca="false">FALSE()</f>
        <v>0</v>
      </c>
      <c r="U162" s="4" t="b">
        <f aca="false">FALSE()</f>
        <v>0</v>
      </c>
      <c r="V162" s="4" t="b">
        <f aca="false">FALSE()</f>
        <v>0</v>
      </c>
    </row>
    <row r="163" customFormat="false" ht="15" hidden="false" customHeight="true" outlineLevel="0" collapsed="false">
      <c r="A163" s="2" t="n">
        <v>200</v>
      </c>
      <c r="B163" s="3" t="s">
        <v>1984</v>
      </c>
      <c r="C163" s="3" t="s">
        <v>1985</v>
      </c>
      <c r="D163" s="3" t="s">
        <v>1986</v>
      </c>
      <c r="E163" s="3" t="s">
        <v>1987</v>
      </c>
      <c r="F163" s="3" t="s">
        <v>1988</v>
      </c>
      <c r="G163" s="3" t="s">
        <v>1169</v>
      </c>
      <c r="H163" s="3"/>
      <c r="I163" s="3" t="s">
        <v>1989</v>
      </c>
      <c r="J163" s="3" t="s">
        <v>90</v>
      </c>
      <c r="K163" s="3" t="s">
        <v>1990</v>
      </c>
      <c r="L163" s="3" t="s">
        <v>1991</v>
      </c>
      <c r="M163" s="3" t="s">
        <v>1992</v>
      </c>
      <c r="N163" s="3" t="s">
        <v>1993</v>
      </c>
      <c r="O163" s="3"/>
      <c r="P163" s="3" t="s">
        <v>1994</v>
      </c>
      <c r="Q163" s="3" t="s">
        <v>1995</v>
      </c>
      <c r="R163" s="4" t="b">
        <f aca="false">FALSE()</f>
        <v>0</v>
      </c>
      <c r="S163" s="4" t="b">
        <f aca="false">FALSE()</f>
        <v>0</v>
      </c>
      <c r="T163" s="4" t="b">
        <f aca="false">FALSE()</f>
        <v>0</v>
      </c>
      <c r="U163" s="4" t="b">
        <f aca="false">FALSE()</f>
        <v>0</v>
      </c>
      <c r="V163" s="4" t="b">
        <f aca="false">FALSE()</f>
        <v>0</v>
      </c>
    </row>
    <row r="164" customFormat="false" ht="15" hidden="false" customHeight="true" outlineLevel="0" collapsed="false">
      <c r="A164" s="2" t="n">
        <v>201</v>
      </c>
      <c r="B164" s="3" t="s">
        <v>1996</v>
      </c>
      <c r="C164" s="3" t="s">
        <v>1997</v>
      </c>
      <c r="D164" s="3" t="s">
        <v>1998</v>
      </c>
      <c r="E164" s="3" t="s">
        <v>1999</v>
      </c>
      <c r="F164" s="3" t="s">
        <v>2000</v>
      </c>
      <c r="G164" s="3" t="s">
        <v>2001</v>
      </c>
      <c r="H164" s="3" t="s">
        <v>2001</v>
      </c>
      <c r="I164" s="3" t="s">
        <v>2002</v>
      </c>
      <c r="J164" s="3" t="s">
        <v>234</v>
      </c>
      <c r="K164" s="3" t="s">
        <v>2003</v>
      </c>
      <c r="L164" s="3" t="s">
        <v>2004</v>
      </c>
      <c r="M164" s="3" t="s">
        <v>2005</v>
      </c>
      <c r="N164" s="3" t="s">
        <v>2006</v>
      </c>
      <c r="O164" s="3"/>
      <c r="P164" s="3" t="s">
        <v>2007</v>
      </c>
      <c r="Q164" s="3" t="s">
        <v>2008</v>
      </c>
      <c r="R164" s="4" t="b">
        <f aca="false">FALSE()</f>
        <v>0</v>
      </c>
      <c r="S164" s="4" t="b">
        <f aca="false">FALSE()</f>
        <v>0</v>
      </c>
      <c r="T164" s="4" t="b">
        <f aca="false">FALSE()</f>
        <v>0</v>
      </c>
      <c r="U164" s="4" t="b">
        <f aca="false">FALSE()</f>
        <v>0</v>
      </c>
      <c r="V164" s="4" t="b">
        <f aca="false">FALSE()</f>
        <v>0</v>
      </c>
    </row>
    <row r="165" customFormat="false" ht="15" hidden="false" customHeight="true" outlineLevel="0" collapsed="false">
      <c r="A165" s="2" t="n">
        <v>202</v>
      </c>
      <c r="B165" s="3" t="s">
        <v>2009</v>
      </c>
      <c r="C165" s="3" t="s">
        <v>2010</v>
      </c>
      <c r="D165" s="3" t="s">
        <v>2011</v>
      </c>
      <c r="E165" s="3" t="s">
        <v>2012</v>
      </c>
      <c r="F165" s="3"/>
      <c r="G165" s="3" t="s">
        <v>2013</v>
      </c>
      <c r="H165" s="3" t="s">
        <v>2014</v>
      </c>
      <c r="I165" s="3" t="s">
        <v>2015</v>
      </c>
      <c r="J165" s="3" t="s">
        <v>2016</v>
      </c>
      <c r="K165" s="3"/>
      <c r="L165" s="3" t="s">
        <v>2017</v>
      </c>
      <c r="M165" s="3" t="s">
        <v>2018</v>
      </c>
      <c r="N165" s="3" t="s">
        <v>2019</v>
      </c>
      <c r="O165" s="3"/>
      <c r="P165" s="3" t="s">
        <v>2020</v>
      </c>
      <c r="Q165" s="3" t="s">
        <v>2021</v>
      </c>
      <c r="R165" s="4" t="b">
        <f aca="false">FALSE()</f>
        <v>0</v>
      </c>
      <c r="S165" s="4" t="b">
        <f aca="false">FALSE()</f>
        <v>0</v>
      </c>
      <c r="T165" s="4" t="b">
        <f aca="false">FALSE()</f>
        <v>0</v>
      </c>
      <c r="U165" s="4" t="b">
        <f aca="false">FALSE()</f>
        <v>0</v>
      </c>
      <c r="V165" s="4" t="b">
        <f aca="false">FALSE()</f>
        <v>0</v>
      </c>
    </row>
    <row r="166" customFormat="false" ht="15" hidden="false" customHeight="true" outlineLevel="0" collapsed="false">
      <c r="A166" s="2" t="n">
        <v>204</v>
      </c>
      <c r="B166" s="3" t="s">
        <v>2022</v>
      </c>
      <c r="C166" s="3" t="s">
        <v>2023</v>
      </c>
      <c r="D166" s="3" t="s">
        <v>2024</v>
      </c>
      <c r="E166" s="3" t="s">
        <v>2025</v>
      </c>
      <c r="F166" s="3"/>
      <c r="G166" s="3" t="s">
        <v>2026</v>
      </c>
      <c r="H166" s="3" t="s">
        <v>2027</v>
      </c>
      <c r="I166" s="3" t="s">
        <v>1686</v>
      </c>
      <c r="J166" s="3" t="s">
        <v>2028</v>
      </c>
      <c r="K166" s="3" t="s">
        <v>2029</v>
      </c>
      <c r="L166" s="3" t="s">
        <v>2030</v>
      </c>
      <c r="M166" s="3" t="s">
        <v>2031</v>
      </c>
      <c r="N166" s="3" t="s">
        <v>2032</v>
      </c>
      <c r="O166" s="3"/>
      <c r="P166" s="3" t="s">
        <v>2033</v>
      </c>
      <c r="Q166" s="3" t="s">
        <v>2034</v>
      </c>
      <c r="R166" s="4" t="b">
        <f aca="false">FALSE()</f>
        <v>0</v>
      </c>
      <c r="S166" s="4" t="b">
        <f aca="false">FALSE()</f>
        <v>0</v>
      </c>
      <c r="T166" s="4" t="b">
        <f aca="false">FALSE()</f>
        <v>0</v>
      </c>
      <c r="U166" s="4" t="b">
        <f aca="false">FALSE()</f>
        <v>0</v>
      </c>
      <c r="V166" s="4" t="b">
        <f aca="false">FALSE()</f>
        <v>0</v>
      </c>
    </row>
    <row r="167" customFormat="false" ht="15" hidden="false" customHeight="true" outlineLevel="0" collapsed="false">
      <c r="A167" s="2" t="n">
        <v>205</v>
      </c>
      <c r="B167" s="3" t="s">
        <v>2035</v>
      </c>
      <c r="C167" s="3" t="s">
        <v>2036</v>
      </c>
      <c r="D167" s="3" t="s">
        <v>2037</v>
      </c>
      <c r="E167" s="3" t="s">
        <v>2038</v>
      </c>
      <c r="F167" s="3"/>
      <c r="G167" s="3" t="s">
        <v>205</v>
      </c>
      <c r="H167" s="3"/>
      <c r="I167" s="3" t="s">
        <v>2039</v>
      </c>
      <c r="J167" s="3" t="s">
        <v>207</v>
      </c>
      <c r="K167" s="3" t="s">
        <v>2040</v>
      </c>
      <c r="L167" s="3" t="s">
        <v>2040</v>
      </c>
      <c r="M167" s="3" t="s">
        <v>2041</v>
      </c>
      <c r="N167" s="3" t="s">
        <v>2042</v>
      </c>
      <c r="O167" s="3"/>
      <c r="P167" s="3" t="s">
        <v>2043</v>
      </c>
      <c r="Q167" s="3" t="s">
        <v>2044</v>
      </c>
      <c r="R167" s="4" t="b">
        <f aca="false">FALSE()</f>
        <v>0</v>
      </c>
      <c r="S167" s="4" t="b">
        <f aca="false">FALSE()</f>
        <v>0</v>
      </c>
      <c r="T167" s="4" t="b">
        <f aca="false">FALSE()</f>
        <v>0</v>
      </c>
      <c r="U167" s="4" t="b">
        <f aca="false">FALSE()</f>
        <v>0</v>
      </c>
      <c r="V167" s="4" t="b">
        <f aca="false">FALSE()</f>
        <v>0</v>
      </c>
    </row>
    <row r="168" customFormat="false" ht="15" hidden="false" customHeight="true" outlineLevel="0" collapsed="false">
      <c r="A168" s="2" t="n">
        <v>206</v>
      </c>
      <c r="B168" s="3" t="s">
        <v>2045</v>
      </c>
      <c r="C168" s="3" t="s">
        <v>2046</v>
      </c>
      <c r="D168" s="3" t="s">
        <v>2047</v>
      </c>
      <c r="E168" s="3" t="s">
        <v>2048</v>
      </c>
      <c r="F168" s="3"/>
      <c r="G168" s="3" t="s">
        <v>2049</v>
      </c>
      <c r="H168" s="3" t="s">
        <v>875</v>
      </c>
      <c r="I168" s="3" t="s">
        <v>2050</v>
      </c>
      <c r="J168" s="3" t="s">
        <v>194</v>
      </c>
      <c r="K168" s="3" t="s">
        <v>2051</v>
      </c>
      <c r="L168" s="3" t="s">
        <v>2052</v>
      </c>
      <c r="M168" s="3" t="s">
        <v>2053</v>
      </c>
      <c r="N168" s="3" t="s">
        <v>2054</v>
      </c>
      <c r="O168" s="3"/>
      <c r="P168" s="3" t="s">
        <v>2055</v>
      </c>
      <c r="Q168" s="3" t="s">
        <v>2056</v>
      </c>
      <c r="R168" s="4" t="b">
        <f aca="false">FALSE()</f>
        <v>0</v>
      </c>
      <c r="S168" s="4" t="b">
        <f aca="false">FALSE()</f>
        <v>0</v>
      </c>
      <c r="T168" s="4" t="b">
        <f aca="false">FALSE()</f>
        <v>0</v>
      </c>
      <c r="U168" s="4" t="b">
        <f aca="false">FALSE()</f>
        <v>0</v>
      </c>
      <c r="V168" s="4" t="b">
        <f aca="false">FALSE()</f>
        <v>0</v>
      </c>
    </row>
    <row r="169" customFormat="false" ht="15" hidden="false" customHeight="true" outlineLevel="0" collapsed="false">
      <c r="A169" s="2" t="n">
        <v>207</v>
      </c>
      <c r="B169" s="3" t="s">
        <v>2057</v>
      </c>
      <c r="C169" s="3" t="s">
        <v>2058</v>
      </c>
      <c r="D169" s="3" t="s">
        <v>2059</v>
      </c>
      <c r="E169" s="3" t="s">
        <v>2060</v>
      </c>
      <c r="F169" s="3"/>
      <c r="G169" s="3" t="s">
        <v>2061</v>
      </c>
      <c r="H169" s="3" t="s">
        <v>2062</v>
      </c>
      <c r="I169" s="3" t="s">
        <v>2063</v>
      </c>
      <c r="J169" s="3" t="s">
        <v>705</v>
      </c>
      <c r="K169" s="3"/>
      <c r="L169" s="3" t="s">
        <v>2064</v>
      </c>
      <c r="M169" s="3" t="s">
        <v>2065</v>
      </c>
      <c r="N169" s="3"/>
      <c r="O169" s="3"/>
      <c r="P169" s="3" t="s">
        <v>2066</v>
      </c>
      <c r="Q169" s="3" t="s">
        <v>2067</v>
      </c>
      <c r="R169" s="4" t="b">
        <f aca="false">FALSE()</f>
        <v>0</v>
      </c>
      <c r="S169" s="4" t="b">
        <f aca="false">FALSE()</f>
        <v>0</v>
      </c>
      <c r="T169" s="4" t="b">
        <f aca="false">FALSE()</f>
        <v>0</v>
      </c>
      <c r="U169" s="4" t="b">
        <f aca="false">FALSE()</f>
        <v>0</v>
      </c>
      <c r="V169" s="4" t="b">
        <f aca="false">FALSE()</f>
        <v>0</v>
      </c>
    </row>
    <row r="170" customFormat="false" ht="15" hidden="false" customHeight="true" outlineLevel="0" collapsed="false">
      <c r="A170" s="2" t="n">
        <v>209</v>
      </c>
      <c r="B170" s="3" t="s">
        <v>2068</v>
      </c>
      <c r="C170" s="3" t="s">
        <v>2069</v>
      </c>
      <c r="D170" s="3" t="s">
        <v>2070</v>
      </c>
      <c r="E170" s="3" t="s">
        <v>2071</v>
      </c>
      <c r="F170" s="3"/>
      <c r="G170" s="3" t="s">
        <v>2072</v>
      </c>
      <c r="H170" s="3" t="s">
        <v>2073</v>
      </c>
      <c r="I170" s="3" t="s">
        <v>2074</v>
      </c>
      <c r="J170" s="3" t="s">
        <v>194</v>
      </c>
      <c r="K170" s="3"/>
      <c r="L170" s="3" t="s">
        <v>2075</v>
      </c>
      <c r="M170" s="3" t="s">
        <v>2076</v>
      </c>
      <c r="N170" s="3" t="s">
        <v>2077</v>
      </c>
      <c r="O170" s="3"/>
      <c r="P170" s="3" t="s">
        <v>2078</v>
      </c>
      <c r="Q170" s="3" t="s">
        <v>2079</v>
      </c>
      <c r="R170" s="4" t="b">
        <f aca="false">FALSE()</f>
        <v>0</v>
      </c>
      <c r="S170" s="4" t="b">
        <f aca="false">FALSE()</f>
        <v>0</v>
      </c>
      <c r="T170" s="4" t="b">
        <f aca="false">FALSE()</f>
        <v>0</v>
      </c>
      <c r="U170" s="4" t="b">
        <f aca="false">FALSE()</f>
        <v>0</v>
      </c>
      <c r="V170" s="4" t="b">
        <f aca="false">FALSE()</f>
        <v>0</v>
      </c>
    </row>
    <row r="171" customFormat="false" ht="15" hidden="false" customHeight="true" outlineLevel="0" collapsed="false">
      <c r="A171" s="2" t="n">
        <v>210</v>
      </c>
      <c r="B171" s="3" t="s">
        <v>2080</v>
      </c>
      <c r="C171" s="3" t="s">
        <v>2081</v>
      </c>
      <c r="D171" s="3" t="s">
        <v>2082</v>
      </c>
      <c r="E171" s="3" t="s">
        <v>2083</v>
      </c>
      <c r="F171" s="3"/>
      <c r="G171" s="3" t="s">
        <v>2084</v>
      </c>
      <c r="H171" s="3" t="s">
        <v>2085</v>
      </c>
      <c r="I171" s="3" t="s">
        <v>2086</v>
      </c>
      <c r="J171" s="3" t="s">
        <v>194</v>
      </c>
      <c r="K171" s="3" t="s">
        <v>2087</v>
      </c>
      <c r="L171" s="3" t="s">
        <v>2088</v>
      </c>
      <c r="M171" s="3" t="s">
        <v>2089</v>
      </c>
      <c r="N171" s="3"/>
      <c r="O171" s="3"/>
      <c r="P171" s="3" t="s">
        <v>2090</v>
      </c>
      <c r="Q171" s="3" t="s">
        <v>2091</v>
      </c>
      <c r="R171" s="4" t="b">
        <f aca="false">FALSE()</f>
        <v>0</v>
      </c>
      <c r="S171" s="4" t="b">
        <f aca="false">FALSE()</f>
        <v>0</v>
      </c>
      <c r="T171" s="4" t="b">
        <f aca="false">FALSE()</f>
        <v>0</v>
      </c>
      <c r="U171" s="4" t="b">
        <f aca="false">FALSE()</f>
        <v>0</v>
      </c>
      <c r="V171" s="4" t="b">
        <f aca="false">FALSE()</f>
        <v>0</v>
      </c>
    </row>
    <row r="172" customFormat="false" ht="15" hidden="false" customHeight="true" outlineLevel="0" collapsed="false">
      <c r="A172" s="2" t="n">
        <v>211</v>
      </c>
      <c r="B172" s="3" t="s">
        <v>2092</v>
      </c>
      <c r="C172" s="3" t="s">
        <v>1472</v>
      </c>
      <c r="D172" s="3" t="s">
        <v>2093</v>
      </c>
      <c r="E172" s="3" t="s">
        <v>2092</v>
      </c>
      <c r="F172" s="3" t="s">
        <v>2094</v>
      </c>
      <c r="G172" s="3" t="s">
        <v>2095</v>
      </c>
      <c r="H172" s="3" t="s">
        <v>2096</v>
      </c>
      <c r="I172" s="3" t="s">
        <v>2097</v>
      </c>
      <c r="J172" s="3" t="s">
        <v>194</v>
      </c>
      <c r="K172" s="3" t="s">
        <v>2098</v>
      </c>
      <c r="L172" s="3" t="s">
        <v>2098</v>
      </c>
      <c r="M172" s="3" t="s">
        <v>2099</v>
      </c>
      <c r="N172" s="3" t="s">
        <v>2100</v>
      </c>
      <c r="O172" s="3"/>
      <c r="P172" s="3" t="s">
        <v>2101</v>
      </c>
      <c r="Q172" s="3" t="s">
        <v>2102</v>
      </c>
      <c r="R172" s="4" t="b">
        <f aca="false">FALSE()</f>
        <v>0</v>
      </c>
      <c r="S172" s="4" t="b">
        <f aca="false">FALSE()</f>
        <v>0</v>
      </c>
      <c r="T172" s="4" t="b">
        <f aca="false">FALSE()</f>
        <v>0</v>
      </c>
      <c r="U172" s="4" t="b">
        <f aca="false">FALSE()</f>
        <v>0</v>
      </c>
      <c r="V172" s="4" t="b">
        <f aca="false">FALSE()</f>
        <v>0</v>
      </c>
    </row>
    <row r="173" customFormat="false" ht="15" hidden="false" customHeight="true" outlineLevel="0" collapsed="false">
      <c r="A173" s="2" t="n">
        <v>212</v>
      </c>
      <c r="B173" s="3" t="s">
        <v>2103</v>
      </c>
      <c r="C173" s="3" t="s">
        <v>2104</v>
      </c>
      <c r="D173" s="3" t="s">
        <v>2105</v>
      </c>
      <c r="E173" s="3" t="s">
        <v>2106</v>
      </c>
      <c r="F173" s="3"/>
      <c r="G173" s="3" t="s">
        <v>484</v>
      </c>
      <c r="H173" s="3" t="s">
        <v>2107</v>
      </c>
      <c r="I173" s="3" t="s">
        <v>2108</v>
      </c>
      <c r="J173" s="3" t="s">
        <v>194</v>
      </c>
      <c r="K173" s="3" t="s">
        <v>2109</v>
      </c>
      <c r="L173" s="3" t="s">
        <v>2110</v>
      </c>
      <c r="M173" s="3" t="s">
        <v>2111</v>
      </c>
      <c r="N173" s="3" t="s">
        <v>2112</v>
      </c>
      <c r="O173" s="3"/>
      <c r="P173" s="3" t="s">
        <v>2113</v>
      </c>
      <c r="Q173" s="3" t="s">
        <v>2114</v>
      </c>
      <c r="R173" s="4" t="b">
        <f aca="false">FALSE()</f>
        <v>0</v>
      </c>
      <c r="S173" s="4" t="b">
        <f aca="false">FALSE()</f>
        <v>0</v>
      </c>
      <c r="T173" s="4" t="b">
        <f aca="false">FALSE()</f>
        <v>0</v>
      </c>
      <c r="U173" s="4" t="b">
        <f aca="false">FALSE()</f>
        <v>0</v>
      </c>
      <c r="V173" s="4" t="b">
        <f aca="false">FALSE()</f>
        <v>0</v>
      </c>
    </row>
    <row r="174" customFormat="false" ht="15" hidden="false" customHeight="true" outlineLevel="0" collapsed="false">
      <c r="A174" s="2" t="n">
        <v>213</v>
      </c>
      <c r="B174" s="3" t="s">
        <v>2115</v>
      </c>
      <c r="C174" s="3" t="s">
        <v>2116</v>
      </c>
      <c r="D174" s="3" t="s">
        <v>2117</v>
      </c>
      <c r="E174" s="3" t="s">
        <v>2118</v>
      </c>
      <c r="F174" s="3" t="s">
        <v>2118</v>
      </c>
      <c r="G174" s="3" t="s">
        <v>2118</v>
      </c>
      <c r="H174" s="3" t="s">
        <v>2119</v>
      </c>
      <c r="I174" s="3" t="s">
        <v>2120</v>
      </c>
      <c r="J174" s="3" t="s">
        <v>234</v>
      </c>
      <c r="K174" s="3"/>
      <c r="L174" s="3" t="s">
        <v>2121</v>
      </c>
      <c r="M174" s="3" t="s">
        <v>2122</v>
      </c>
      <c r="N174" s="3" t="s">
        <v>2123</v>
      </c>
      <c r="O174" s="3"/>
      <c r="P174" s="3" t="s">
        <v>2124</v>
      </c>
      <c r="Q174" s="3" t="s">
        <v>2125</v>
      </c>
      <c r="R174" s="4" t="b">
        <f aca="false">FALSE()</f>
        <v>0</v>
      </c>
      <c r="S174" s="4" t="b">
        <f aca="false">FALSE()</f>
        <v>0</v>
      </c>
      <c r="T174" s="4" t="b">
        <f aca="false">FALSE()</f>
        <v>0</v>
      </c>
      <c r="U174" s="4" t="b">
        <f aca="false">FALSE()</f>
        <v>0</v>
      </c>
      <c r="V174" s="4" t="b">
        <f aca="false">FALSE()</f>
        <v>0</v>
      </c>
    </row>
    <row r="175" customFormat="false" ht="15" hidden="false" customHeight="true" outlineLevel="0" collapsed="false">
      <c r="A175" s="2" t="n">
        <v>214</v>
      </c>
      <c r="B175" s="3" t="s">
        <v>2126</v>
      </c>
      <c r="C175" s="3" t="s">
        <v>2127</v>
      </c>
      <c r="D175" s="3" t="s">
        <v>2128</v>
      </c>
      <c r="E175" s="3" t="s">
        <v>2129</v>
      </c>
      <c r="F175" s="3"/>
      <c r="G175" s="3" t="s">
        <v>2130</v>
      </c>
      <c r="H175" s="3" t="s">
        <v>2131</v>
      </c>
      <c r="I175" s="3" t="s">
        <v>2132</v>
      </c>
      <c r="J175" s="3" t="s">
        <v>705</v>
      </c>
      <c r="K175" s="3" t="s">
        <v>2133</v>
      </c>
      <c r="L175" s="3" t="s">
        <v>2134</v>
      </c>
      <c r="M175" s="3" t="s">
        <v>2135</v>
      </c>
      <c r="N175" s="3"/>
      <c r="O175" s="3"/>
      <c r="P175" s="3" t="s">
        <v>2136</v>
      </c>
      <c r="Q175" s="3" t="s">
        <v>2137</v>
      </c>
      <c r="R175" s="4" t="b">
        <f aca="false">FALSE()</f>
        <v>0</v>
      </c>
      <c r="S175" s="4" t="b">
        <f aca="false">FALSE()</f>
        <v>0</v>
      </c>
      <c r="T175" s="4" t="b">
        <f aca="false">FALSE()</f>
        <v>0</v>
      </c>
      <c r="U175" s="4" t="b">
        <f aca="false">FALSE()</f>
        <v>0</v>
      </c>
      <c r="V175" s="4" t="b">
        <f aca="false">FALSE()</f>
        <v>0</v>
      </c>
    </row>
    <row r="176" customFormat="false" ht="15" hidden="false" customHeight="true" outlineLevel="0" collapsed="false">
      <c r="A176" s="2" t="n">
        <v>215</v>
      </c>
      <c r="B176" s="3" t="s">
        <v>2138</v>
      </c>
      <c r="C176" s="3" t="s">
        <v>2139</v>
      </c>
      <c r="D176" s="3" t="s">
        <v>2140</v>
      </c>
      <c r="E176" s="3" t="s">
        <v>2141</v>
      </c>
      <c r="F176" s="3"/>
      <c r="G176" s="3" t="s">
        <v>2142</v>
      </c>
      <c r="H176" s="3" t="s">
        <v>2143</v>
      </c>
      <c r="I176" s="3" t="s">
        <v>2144</v>
      </c>
      <c r="J176" s="3" t="s">
        <v>2145</v>
      </c>
      <c r="K176" s="3"/>
      <c r="L176" s="3" t="s">
        <v>2146</v>
      </c>
      <c r="M176" s="3" t="s">
        <v>2147</v>
      </c>
      <c r="N176" s="3" t="s">
        <v>2148</v>
      </c>
      <c r="O176" s="3"/>
      <c r="P176" s="3" t="s">
        <v>2149</v>
      </c>
      <c r="Q176" s="3" t="s">
        <v>2150</v>
      </c>
      <c r="R176" s="4" t="b">
        <f aca="false">FALSE()</f>
        <v>0</v>
      </c>
      <c r="S176" s="4" t="b">
        <f aca="false">FALSE()</f>
        <v>0</v>
      </c>
      <c r="T176" s="4" t="b">
        <f aca="false">FALSE()</f>
        <v>0</v>
      </c>
      <c r="U176" s="4" t="b">
        <f aca="false">FALSE()</f>
        <v>0</v>
      </c>
      <c r="V176" s="4" t="b">
        <f aca="false">FALSE()</f>
        <v>0</v>
      </c>
    </row>
    <row r="177" customFormat="false" ht="15" hidden="false" customHeight="true" outlineLevel="0" collapsed="false">
      <c r="A177" s="2" t="n">
        <v>216</v>
      </c>
      <c r="B177" s="3" t="s">
        <v>2151</v>
      </c>
      <c r="C177" s="3" t="s">
        <v>2152</v>
      </c>
      <c r="D177" s="3" t="s">
        <v>2153</v>
      </c>
      <c r="E177" s="3" t="s">
        <v>2154</v>
      </c>
      <c r="F177" s="3"/>
      <c r="G177" s="3" t="s">
        <v>2155</v>
      </c>
      <c r="H177" s="3" t="s">
        <v>2156</v>
      </c>
      <c r="I177" s="3" t="s">
        <v>2157</v>
      </c>
      <c r="J177" s="3" t="s">
        <v>194</v>
      </c>
      <c r="K177" s="3"/>
      <c r="L177" s="3" t="s">
        <v>2158</v>
      </c>
      <c r="M177" s="3" t="s">
        <v>2159</v>
      </c>
      <c r="N177" s="3" t="s">
        <v>2160</v>
      </c>
      <c r="O177" s="3"/>
      <c r="P177" s="3" t="s">
        <v>2161</v>
      </c>
      <c r="Q177" s="3" t="s">
        <v>2162</v>
      </c>
      <c r="R177" s="4" t="b">
        <f aca="false">FALSE()</f>
        <v>0</v>
      </c>
      <c r="S177" s="4" t="b">
        <f aca="false">FALSE()</f>
        <v>0</v>
      </c>
      <c r="T177" s="4" t="b">
        <f aca="false">FALSE()</f>
        <v>0</v>
      </c>
      <c r="U177" s="4" t="b">
        <f aca="false">FALSE()</f>
        <v>0</v>
      </c>
      <c r="V177" s="4" t="b">
        <f aca="false">FALSE()</f>
        <v>0</v>
      </c>
    </row>
    <row r="178" customFormat="false" ht="15" hidden="false" customHeight="true" outlineLevel="0" collapsed="false">
      <c r="A178" s="2" t="n">
        <v>217</v>
      </c>
      <c r="B178" s="3" t="s">
        <v>2163</v>
      </c>
      <c r="C178" s="3" t="s">
        <v>2164</v>
      </c>
      <c r="D178" s="3" t="s">
        <v>2165</v>
      </c>
      <c r="E178" s="3" t="s">
        <v>2166</v>
      </c>
      <c r="F178" s="3" t="s">
        <v>2167</v>
      </c>
      <c r="G178" s="3" t="s">
        <v>2168</v>
      </c>
      <c r="H178" s="3" t="s">
        <v>2169</v>
      </c>
      <c r="I178" s="3" t="s">
        <v>2170</v>
      </c>
      <c r="J178" s="3" t="s">
        <v>234</v>
      </c>
      <c r="K178" s="3" t="s">
        <v>2171</v>
      </c>
      <c r="L178" s="3" t="s">
        <v>2171</v>
      </c>
      <c r="M178" s="3" t="s">
        <v>2172</v>
      </c>
      <c r="N178" s="3"/>
      <c r="O178" s="3"/>
      <c r="P178" s="3" t="s">
        <v>2173</v>
      </c>
      <c r="Q178" s="3" t="s">
        <v>2174</v>
      </c>
      <c r="R178" s="4" t="b">
        <f aca="false">FALSE()</f>
        <v>0</v>
      </c>
      <c r="S178" s="4" t="b">
        <f aca="false">FALSE()</f>
        <v>0</v>
      </c>
      <c r="T178" s="4" t="b">
        <f aca="false">FALSE()</f>
        <v>0</v>
      </c>
      <c r="U178" s="4" t="b">
        <f aca="false">FALSE()</f>
        <v>0</v>
      </c>
      <c r="V178" s="4" t="b">
        <f aca="false">FALSE()</f>
        <v>0</v>
      </c>
    </row>
    <row r="179" customFormat="false" ht="15" hidden="false" customHeight="true" outlineLevel="0" collapsed="false">
      <c r="A179" s="2" t="n">
        <v>218</v>
      </c>
      <c r="B179" s="3" t="s">
        <v>2175</v>
      </c>
      <c r="C179" s="3" t="s">
        <v>2176</v>
      </c>
      <c r="D179" s="3" t="s">
        <v>2177</v>
      </c>
      <c r="E179" s="3" t="s">
        <v>2178</v>
      </c>
      <c r="F179" s="3"/>
      <c r="G179" s="3" t="s">
        <v>1866</v>
      </c>
      <c r="H179" s="3" t="s">
        <v>2179</v>
      </c>
      <c r="I179" s="3" t="s">
        <v>2180</v>
      </c>
      <c r="J179" s="3" t="s">
        <v>1868</v>
      </c>
      <c r="K179" s="3" t="s">
        <v>2181</v>
      </c>
      <c r="L179" s="3" t="s">
        <v>2182</v>
      </c>
      <c r="M179" s="3" t="s">
        <v>2183</v>
      </c>
      <c r="N179" s="3" t="s">
        <v>2184</v>
      </c>
      <c r="O179" s="3"/>
      <c r="P179" s="3" t="s">
        <v>2185</v>
      </c>
      <c r="Q179" s="3" t="s">
        <v>2186</v>
      </c>
      <c r="R179" s="4" t="b">
        <f aca="false">FALSE()</f>
        <v>0</v>
      </c>
      <c r="S179" s="4" t="b">
        <f aca="false">FALSE()</f>
        <v>0</v>
      </c>
      <c r="T179" s="4" t="b">
        <f aca="false">FALSE()</f>
        <v>0</v>
      </c>
      <c r="U179" s="4" t="b">
        <f aca="false">FALSE()</f>
        <v>0</v>
      </c>
      <c r="V179" s="4" t="b">
        <f aca="false">FALSE()</f>
        <v>0</v>
      </c>
    </row>
    <row r="180" customFormat="false" ht="15" hidden="false" customHeight="true" outlineLevel="0" collapsed="false">
      <c r="A180" s="2" t="n">
        <v>220</v>
      </c>
      <c r="B180" s="3" t="s">
        <v>2187</v>
      </c>
      <c r="C180" s="3" t="s">
        <v>2188</v>
      </c>
      <c r="D180" s="3" t="s">
        <v>2189</v>
      </c>
      <c r="E180" s="3" t="s">
        <v>2190</v>
      </c>
      <c r="F180" s="3"/>
      <c r="G180" s="3" t="s">
        <v>2191</v>
      </c>
      <c r="H180" s="3" t="s">
        <v>2192</v>
      </c>
      <c r="I180" s="3" t="s">
        <v>2192</v>
      </c>
      <c r="J180" s="3" t="s">
        <v>2193</v>
      </c>
      <c r="K180" s="3"/>
      <c r="L180" s="3" t="s">
        <v>2194</v>
      </c>
      <c r="M180" s="3" t="s">
        <v>2195</v>
      </c>
      <c r="N180" s="3" t="s">
        <v>2196</v>
      </c>
      <c r="O180" s="3"/>
      <c r="P180" s="3" t="s">
        <v>2197</v>
      </c>
      <c r="Q180" s="3" t="s">
        <v>2198</v>
      </c>
      <c r="R180" s="4" t="b">
        <f aca="false">FALSE()</f>
        <v>0</v>
      </c>
      <c r="S180" s="4" t="b">
        <f aca="false">FALSE()</f>
        <v>0</v>
      </c>
      <c r="T180" s="4" t="b">
        <f aca="false">FALSE()</f>
        <v>0</v>
      </c>
      <c r="U180" s="4" t="b">
        <f aca="false">FALSE()</f>
        <v>0</v>
      </c>
      <c r="V180" s="4" t="b">
        <f aca="false">FALSE()</f>
        <v>0</v>
      </c>
    </row>
    <row r="181" customFormat="false" ht="15" hidden="false" customHeight="true" outlineLevel="0" collapsed="false">
      <c r="A181" s="2" t="n">
        <v>221</v>
      </c>
      <c r="B181" s="3" t="s">
        <v>2199</v>
      </c>
      <c r="C181" s="3" t="s">
        <v>2200</v>
      </c>
      <c r="D181" s="3" t="s">
        <v>2201</v>
      </c>
      <c r="E181" s="3" t="s">
        <v>2202</v>
      </c>
      <c r="F181" s="3" t="s">
        <v>2203</v>
      </c>
      <c r="G181" s="3" t="s">
        <v>2203</v>
      </c>
      <c r="H181" s="3" t="s">
        <v>2204</v>
      </c>
      <c r="I181" s="3" t="s">
        <v>2205</v>
      </c>
      <c r="J181" s="3" t="s">
        <v>597</v>
      </c>
      <c r="K181" s="3" t="s">
        <v>2206</v>
      </c>
      <c r="L181" s="3" t="s">
        <v>2207</v>
      </c>
      <c r="M181" s="3" t="s">
        <v>2208</v>
      </c>
      <c r="N181" s="3" t="s">
        <v>2209</v>
      </c>
      <c r="O181" s="3"/>
      <c r="P181" s="3" t="s">
        <v>2210</v>
      </c>
      <c r="Q181" s="3" t="s">
        <v>2211</v>
      </c>
      <c r="R181" s="4" t="b">
        <f aca="false">FALSE()</f>
        <v>0</v>
      </c>
      <c r="S181" s="4" t="b">
        <f aca="false">FALSE()</f>
        <v>0</v>
      </c>
      <c r="T181" s="4" t="b">
        <f aca="false">FALSE()</f>
        <v>0</v>
      </c>
      <c r="U181" s="4" t="b">
        <f aca="false">FALSE()</f>
        <v>0</v>
      </c>
      <c r="V181" s="4" t="b">
        <f aca="false">FALSE()</f>
        <v>0</v>
      </c>
    </row>
    <row r="182" customFormat="false" ht="15" hidden="false" customHeight="true" outlineLevel="0" collapsed="false">
      <c r="A182" s="2" t="n">
        <v>222</v>
      </c>
      <c r="B182" s="3" t="s">
        <v>2212</v>
      </c>
      <c r="C182" s="3" t="s">
        <v>2213</v>
      </c>
      <c r="D182" s="3" t="s">
        <v>2214</v>
      </c>
      <c r="E182" s="3" t="s">
        <v>2215</v>
      </c>
      <c r="F182" s="3"/>
      <c r="G182" s="3" t="s">
        <v>2216</v>
      </c>
      <c r="H182" s="3"/>
      <c r="I182" s="3" t="s">
        <v>2217</v>
      </c>
      <c r="J182" s="3" t="s">
        <v>913</v>
      </c>
      <c r="K182" s="3" t="s">
        <v>2218</v>
      </c>
      <c r="L182" s="3" t="s">
        <v>2218</v>
      </c>
      <c r="M182" s="3" t="s">
        <v>2219</v>
      </c>
      <c r="N182" s="3" t="s">
        <v>2220</v>
      </c>
      <c r="O182" s="3"/>
      <c r="P182" s="3" t="s">
        <v>2221</v>
      </c>
      <c r="Q182" s="3" t="s">
        <v>2222</v>
      </c>
      <c r="R182" s="4" t="b">
        <f aca="false">FALSE()</f>
        <v>0</v>
      </c>
      <c r="S182" s="4" t="b">
        <f aca="false">FALSE()</f>
        <v>0</v>
      </c>
      <c r="T182" s="4" t="b">
        <f aca="false">FALSE()</f>
        <v>0</v>
      </c>
      <c r="U182" s="4" t="b">
        <f aca="false">FALSE()</f>
        <v>0</v>
      </c>
      <c r="V182" s="4" t="b">
        <f aca="false">FALSE()</f>
        <v>0</v>
      </c>
    </row>
    <row r="183" customFormat="false" ht="15" hidden="false" customHeight="true" outlineLevel="0" collapsed="false">
      <c r="A183" s="2" t="n">
        <v>224</v>
      </c>
      <c r="B183" s="3" t="s">
        <v>2223</v>
      </c>
      <c r="C183" s="3" t="s">
        <v>2224</v>
      </c>
      <c r="D183" s="3" t="s">
        <v>2225</v>
      </c>
      <c r="E183" s="3" t="s">
        <v>2226</v>
      </c>
      <c r="F183" s="3" t="s">
        <v>2227</v>
      </c>
      <c r="G183" s="3" t="s">
        <v>2228</v>
      </c>
      <c r="H183" s="3" t="s">
        <v>2229</v>
      </c>
      <c r="I183" s="3" t="s">
        <v>2230</v>
      </c>
      <c r="J183" s="3" t="s">
        <v>2231</v>
      </c>
      <c r="K183" s="3" t="s">
        <v>2232</v>
      </c>
      <c r="L183" s="3" t="s">
        <v>2233</v>
      </c>
      <c r="M183" s="3" t="s">
        <v>2234</v>
      </c>
      <c r="N183" s="3"/>
      <c r="O183" s="3"/>
      <c r="P183" s="3" t="s">
        <v>2235</v>
      </c>
      <c r="Q183" s="3" t="s">
        <v>2236</v>
      </c>
      <c r="R183" s="4" t="b">
        <f aca="false">FALSE()</f>
        <v>0</v>
      </c>
      <c r="S183" s="4" t="b">
        <f aca="false">FALSE()</f>
        <v>0</v>
      </c>
      <c r="T183" s="4" t="b">
        <f aca="false">FALSE()</f>
        <v>0</v>
      </c>
      <c r="U183" s="4" t="b">
        <f aca="false">FALSE()</f>
        <v>0</v>
      </c>
      <c r="V183" s="4" t="b">
        <f aca="false">FALSE()</f>
        <v>0</v>
      </c>
    </row>
    <row r="184" customFormat="false" ht="15" hidden="false" customHeight="true" outlineLevel="0" collapsed="false">
      <c r="A184" s="2" t="n">
        <v>225</v>
      </c>
      <c r="B184" s="3" t="s">
        <v>2237</v>
      </c>
      <c r="C184" s="3" t="s">
        <v>2238</v>
      </c>
      <c r="D184" s="3" t="s">
        <v>2239</v>
      </c>
      <c r="E184" s="3" t="s">
        <v>2240</v>
      </c>
      <c r="F184" s="3" t="s">
        <v>2241</v>
      </c>
      <c r="G184" s="3" t="s">
        <v>2242</v>
      </c>
      <c r="H184" s="3"/>
      <c r="I184" s="3" t="s">
        <v>2243</v>
      </c>
      <c r="J184" s="3" t="s">
        <v>141</v>
      </c>
      <c r="K184" s="3" t="s">
        <v>2244</v>
      </c>
      <c r="L184" s="3" t="s">
        <v>2244</v>
      </c>
      <c r="M184" s="3" t="s">
        <v>2245</v>
      </c>
      <c r="N184" s="3" t="s">
        <v>2246</v>
      </c>
      <c r="O184" s="3"/>
      <c r="P184" s="3" t="s">
        <v>2247</v>
      </c>
      <c r="Q184" s="3" t="s">
        <v>2248</v>
      </c>
      <c r="R184" s="4" t="b">
        <f aca="false">FALSE()</f>
        <v>0</v>
      </c>
      <c r="S184" s="4" t="b">
        <f aca="false">FALSE()</f>
        <v>0</v>
      </c>
      <c r="T184" s="4" t="b">
        <f aca="false">FALSE()</f>
        <v>0</v>
      </c>
      <c r="U184" s="4" t="b">
        <f aca="false">FALSE()</f>
        <v>0</v>
      </c>
      <c r="V184" s="4" t="b">
        <f aca="false">FALSE()</f>
        <v>0</v>
      </c>
    </row>
    <row r="185" customFormat="false" ht="15" hidden="false" customHeight="true" outlineLevel="0" collapsed="false">
      <c r="A185" s="2" t="n">
        <v>226</v>
      </c>
      <c r="B185" s="3" t="s">
        <v>2249</v>
      </c>
      <c r="C185" s="3" t="s">
        <v>2250</v>
      </c>
      <c r="D185" s="3" t="s">
        <v>2251</v>
      </c>
      <c r="E185" s="3" t="s">
        <v>2252</v>
      </c>
      <c r="F185" s="3"/>
      <c r="G185" s="3" t="s">
        <v>2253</v>
      </c>
      <c r="H185" s="3" t="s">
        <v>2254</v>
      </c>
      <c r="I185" s="3" t="s">
        <v>2255</v>
      </c>
      <c r="J185" s="3" t="s">
        <v>2256</v>
      </c>
      <c r="K185" s="3" t="s">
        <v>2257</v>
      </c>
      <c r="L185" s="3" t="s">
        <v>2257</v>
      </c>
      <c r="M185" s="3" t="s">
        <v>2258</v>
      </c>
      <c r="N185" s="3" t="s">
        <v>2259</v>
      </c>
      <c r="O185" s="3"/>
      <c r="P185" s="3" t="s">
        <v>2260</v>
      </c>
      <c r="Q185" s="3" t="s">
        <v>2261</v>
      </c>
      <c r="R185" s="4" t="b">
        <f aca="false">FALSE()</f>
        <v>0</v>
      </c>
      <c r="S185" s="4" t="b">
        <f aca="false">FALSE()</f>
        <v>0</v>
      </c>
      <c r="T185" s="4" t="b">
        <f aca="false">FALSE()</f>
        <v>0</v>
      </c>
      <c r="U185" s="4" t="b">
        <f aca="false">FALSE()</f>
        <v>0</v>
      </c>
      <c r="V185" s="4" t="b">
        <f aca="false">FALSE()</f>
        <v>0</v>
      </c>
    </row>
    <row r="186" customFormat="false" ht="15" hidden="false" customHeight="true" outlineLevel="0" collapsed="false">
      <c r="A186" s="2" t="n">
        <v>228</v>
      </c>
      <c r="B186" s="3" t="s">
        <v>2262</v>
      </c>
      <c r="C186" s="3" t="s">
        <v>2263</v>
      </c>
      <c r="D186" s="3" t="s">
        <v>2264</v>
      </c>
      <c r="E186" s="3" t="s">
        <v>2265</v>
      </c>
      <c r="F186" s="3"/>
      <c r="G186" s="3" t="s">
        <v>2266</v>
      </c>
      <c r="H186" s="3" t="s">
        <v>1431</v>
      </c>
      <c r="I186" s="3" t="s">
        <v>2267</v>
      </c>
      <c r="J186" s="3" t="s">
        <v>194</v>
      </c>
      <c r="K186" s="3" t="s">
        <v>2268</v>
      </c>
      <c r="L186" s="3" t="s">
        <v>2269</v>
      </c>
      <c r="M186" s="3" t="s">
        <v>2270</v>
      </c>
      <c r="N186" s="3" t="s">
        <v>2271</v>
      </c>
      <c r="O186" s="3"/>
      <c r="P186" s="3" t="s">
        <v>2272</v>
      </c>
      <c r="Q186" s="3" t="s">
        <v>2273</v>
      </c>
      <c r="R186" s="4" t="b">
        <f aca="false">FALSE()</f>
        <v>0</v>
      </c>
      <c r="S186" s="4" t="b">
        <f aca="false">FALSE()</f>
        <v>0</v>
      </c>
      <c r="T186" s="4" t="b">
        <f aca="false">FALSE()</f>
        <v>0</v>
      </c>
      <c r="U186" s="4" t="b">
        <f aca="false">FALSE()</f>
        <v>0</v>
      </c>
      <c r="V186" s="4" t="b">
        <f aca="false">FALSE()</f>
        <v>0</v>
      </c>
    </row>
    <row r="187" customFormat="false" ht="15" hidden="false" customHeight="true" outlineLevel="0" collapsed="false">
      <c r="A187" s="2" t="n">
        <v>231</v>
      </c>
      <c r="B187" s="3" t="s">
        <v>2274</v>
      </c>
      <c r="C187" s="3" t="s">
        <v>2275</v>
      </c>
      <c r="D187" s="3" t="s">
        <v>2276</v>
      </c>
      <c r="E187" s="3" t="s">
        <v>2277</v>
      </c>
      <c r="F187" s="3"/>
      <c r="G187" s="3" t="s">
        <v>2278</v>
      </c>
      <c r="H187" s="3" t="s">
        <v>2279</v>
      </c>
      <c r="I187" s="3" t="s">
        <v>2280</v>
      </c>
      <c r="J187" s="3" t="s">
        <v>90</v>
      </c>
      <c r="K187" s="3" t="s">
        <v>2281</v>
      </c>
      <c r="L187" s="3" t="s">
        <v>2282</v>
      </c>
      <c r="M187" s="3" t="s">
        <v>2283</v>
      </c>
      <c r="N187" s="3" t="s">
        <v>2284</v>
      </c>
      <c r="O187" s="3"/>
      <c r="P187" s="3" t="s">
        <v>2285</v>
      </c>
      <c r="Q187" s="3" t="s">
        <v>2286</v>
      </c>
      <c r="R187" s="4" t="b">
        <f aca="false">FALSE()</f>
        <v>0</v>
      </c>
      <c r="S187" s="4" t="b">
        <f aca="false">FALSE()</f>
        <v>0</v>
      </c>
      <c r="T187" s="4" t="b">
        <f aca="false">FALSE()</f>
        <v>0</v>
      </c>
      <c r="U187" s="4" t="b">
        <f aca="false">FALSE()</f>
        <v>0</v>
      </c>
      <c r="V187" s="4" t="b">
        <f aca="false">FALSE()</f>
        <v>0</v>
      </c>
    </row>
    <row r="188" customFormat="false" ht="15" hidden="false" customHeight="true" outlineLevel="0" collapsed="false">
      <c r="A188" s="2" t="n">
        <v>232</v>
      </c>
      <c r="B188" s="3" t="s">
        <v>2287</v>
      </c>
      <c r="C188" s="3" t="s">
        <v>2288</v>
      </c>
      <c r="D188" s="3" t="s">
        <v>2289</v>
      </c>
      <c r="E188" s="3" t="s">
        <v>2290</v>
      </c>
      <c r="F188" s="3"/>
      <c r="G188" s="3" t="s">
        <v>2291</v>
      </c>
      <c r="H188" s="3" t="s">
        <v>2292</v>
      </c>
      <c r="I188" s="3" t="s">
        <v>2293</v>
      </c>
      <c r="J188" s="3" t="s">
        <v>90</v>
      </c>
      <c r="K188" s="3" t="s">
        <v>2294</v>
      </c>
      <c r="L188" s="3" t="s">
        <v>2294</v>
      </c>
      <c r="M188" s="3" t="s">
        <v>2295</v>
      </c>
      <c r="N188" s="3" t="s">
        <v>2296</v>
      </c>
      <c r="O188" s="3"/>
      <c r="P188" s="3" t="s">
        <v>2297</v>
      </c>
      <c r="Q188" s="3" t="s">
        <v>2298</v>
      </c>
      <c r="R188" s="4" t="b">
        <f aca="false">FALSE()</f>
        <v>0</v>
      </c>
      <c r="S188" s="4" t="b">
        <f aca="false">FALSE()</f>
        <v>0</v>
      </c>
      <c r="T188" s="4" t="b">
        <f aca="false">FALSE()</f>
        <v>0</v>
      </c>
      <c r="U188" s="4" t="b">
        <f aca="false">FALSE()</f>
        <v>0</v>
      </c>
      <c r="V188" s="4" t="b">
        <f aca="false">FALSE()</f>
        <v>0</v>
      </c>
    </row>
    <row r="189" customFormat="false" ht="15" hidden="false" customHeight="true" outlineLevel="0" collapsed="false">
      <c r="A189" s="2" t="n">
        <v>233</v>
      </c>
      <c r="B189" s="3" t="s">
        <v>2299</v>
      </c>
      <c r="C189" s="3" t="s">
        <v>2300</v>
      </c>
      <c r="D189" s="3" t="s">
        <v>2301</v>
      </c>
      <c r="E189" s="3" t="s">
        <v>2302</v>
      </c>
      <c r="F189" s="3" t="s">
        <v>2303</v>
      </c>
      <c r="G189" s="3" t="s">
        <v>2304</v>
      </c>
      <c r="H189" s="3" t="s">
        <v>2305</v>
      </c>
      <c r="I189" s="3" t="s">
        <v>2306</v>
      </c>
      <c r="J189" s="3" t="s">
        <v>363</v>
      </c>
      <c r="K189" s="3" t="s">
        <v>2307</v>
      </c>
      <c r="L189" s="3" t="s">
        <v>2307</v>
      </c>
      <c r="M189" s="3" t="s">
        <v>2308</v>
      </c>
      <c r="N189" s="3" t="s">
        <v>2309</v>
      </c>
      <c r="O189" s="3"/>
      <c r="P189" s="3" t="s">
        <v>2310</v>
      </c>
      <c r="Q189" s="3" t="s">
        <v>2311</v>
      </c>
      <c r="R189" s="4" t="b">
        <f aca="false">FALSE()</f>
        <v>0</v>
      </c>
      <c r="S189" s="4" t="b">
        <f aca="false">FALSE()</f>
        <v>0</v>
      </c>
      <c r="T189" s="4" t="b">
        <f aca="false">FALSE()</f>
        <v>0</v>
      </c>
      <c r="U189" s="4" t="b">
        <f aca="false">FALSE()</f>
        <v>0</v>
      </c>
      <c r="V189" s="4" t="b">
        <f aca="false">FALSE()</f>
        <v>0</v>
      </c>
    </row>
    <row r="190" customFormat="false" ht="15" hidden="false" customHeight="true" outlineLevel="0" collapsed="false">
      <c r="A190" s="2" t="n">
        <v>234</v>
      </c>
      <c r="B190" s="3" t="s">
        <v>2312</v>
      </c>
      <c r="C190" s="3" t="s">
        <v>2313</v>
      </c>
      <c r="D190" s="3" t="s">
        <v>2314</v>
      </c>
      <c r="E190" s="3" t="s">
        <v>2315</v>
      </c>
      <c r="F190" s="3"/>
      <c r="G190" s="3" t="s">
        <v>179</v>
      </c>
      <c r="H190" s="3" t="s">
        <v>179</v>
      </c>
      <c r="I190" s="3" t="s">
        <v>2316</v>
      </c>
      <c r="J190" s="3" t="s">
        <v>42</v>
      </c>
      <c r="K190" s="3"/>
      <c r="L190" s="3" t="s">
        <v>2317</v>
      </c>
      <c r="M190" s="3" t="s">
        <v>2318</v>
      </c>
      <c r="N190" s="3"/>
      <c r="O190" s="3"/>
      <c r="P190" s="3" t="s">
        <v>2319</v>
      </c>
      <c r="Q190" s="3" t="s">
        <v>2320</v>
      </c>
      <c r="R190" s="4" t="b">
        <f aca="false">FALSE()</f>
        <v>0</v>
      </c>
      <c r="S190" s="4" t="b">
        <f aca="false">FALSE()</f>
        <v>0</v>
      </c>
      <c r="T190" s="4" t="b">
        <f aca="false">FALSE()</f>
        <v>0</v>
      </c>
      <c r="U190" s="4" t="b">
        <f aca="false">FALSE()</f>
        <v>0</v>
      </c>
      <c r="V190" s="4" t="b">
        <f aca="false">FALSE()</f>
        <v>0</v>
      </c>
    </row>
    <row r="191" customFormat="false" ht="15" hidden="false" customHeight="true" outlineLevel="0" collapsed="false">
      <c r="A191" s="2" t="n">
        <v>235</v>
      </c>
      <c r="B191" s="3" t="s">
        <v>2321</v>
      </c>
      <c r="C191" s="3" t="s">
        <v>2322</v>
      </c>
      <c r="D191" s="3" t="s">
        <v>2323</v>
      </c>
      <c r="E191" s="3" t="s">
        <v>2324</v>
      </c>
      <c r="F191" s="3" t="s">
        <v>2325</v>
      </c>
      <c r="G191" s="3" t="s">
        <v>2326</v>
      </c>
      <c r="H191" s="3" t="s">
        <v>2327</v>
      </c>
      <c r="I191" s="3" t="s">
        <v>2328</v>
      </c>
      <c r="J191" s="3" t="s">
        <v>194</v>
      </c>
      <c r="K191" s="3" t="s">
        <v>2329</v>
      </c>
      <c r="L191" s="3" t="s">
        <v>2330</v>
      </c>
      <c r="M191" s="3" t="s">
        <v>2331</v>
      </c>
      <c r="N191" s="3" t="s">
        <v>2332</v>
      </c>
      <c r="O191" s="3"/>
      <c r="P191" s="3" t="s">
        <v>2333</v>
      </c>
      <c r="Q191" s="3" t="s">
        <v>2334</v>
      </c>
      <c r="R191" s="4" t="b">
        <f aca="false">FALSE()</f>
        <v>0</v>
      </c>
      <c r="S191" s="4" t="b">
        <f aca="false">FALSE()</f>
        <v>0</v>
      </c>
      <c r="T191" s="4" t="b">
        <f aca="false">FALSE()</f>
        <v>0</v>
      </c>
      <c r="U191" s="4" t="b">
        <f aca="false">FALSE()</f>
        <v>0</v>
      </c>
      <c r="V191" s="4" t="b">
        <f aca="false">FALSE()</f>
        <v>0</v>
      </c>
    </row>
    <row r="192" customFormat="false" ht="15" hidden="false" customHeight="true" outlineLevel="0" collapsed="false">
      <c r="A192" s="2" t="n">
        <v>237</v>
      </c>
      <c r="B192" s="3" t="s">
        <v>2335</v>
      </c>
      <c r="C192" s="3" t="s">
        <v>2336</v>
      </c>
      <c r="D192" s="3" t="s">
        <v>2337</v>
      </c>
      <c r="E192" s="3" t="s">
        <v>2338</v>
      </c>
      <c r="F192" s="3" t="s">
        <v>2339</v>
      </c>
      <c r="G192" s="3" t="s">
        <v>2340</v>
      </c>
      <c r="H192" s="3" t="s">
        <v>2341</v>
      </c>
      <c r="I192" s="3" t="s">
        <v>2342</v>
      </c>
      <c r="J192" s="3" t="s">
        <v>2343</v>
      </c>
      <c r="K192" s="3" t="s">
        <v>2344</v>
      </c>
      <c r="L192" s="3" t="s">
        <v>2344</v>
      </c>
      <c r="M192" s="3" t="s">
        <v>2345</v>
      </c>
      <c r="N192" s="3" t="s">
        <v>2346</v>
      </c>
      <c r="O192" s="3"/>
      <c r="P192" s="3" t="s">
        <v>2347</v>
      </c>
      <c r="Q192" s="3" t="s">
        <v>2348</v>
      </c>
      <c r="R192" s="4" t="b">
        <f aca="false">FALSE()</f>
        <v>0</v>
      </c>
      <c r="S192" s="4" t="b">
        <f aca="false">FALSE()</f>
        <v>0</v>
      </c>
      <c r="T192" s="4" t="b">
        <f aca="false">FALSE()</f>
        <v>0</v>
      </c>
      <c r="U192" s="4" t="b">
        <f aca="false">FALSE()</f>
        <v>0</v>
      </c>
      <c r="V192" s="4" t="b">
        <f aca="false">FALSE()</f>
        <v>0</v>
      </c>
    </row>
    <row r="193" customFormat="false" ht="15" hidden="false" customHeight="true" outlineLevel="0" collapsed="false">
      <c r="A193" s="2" t="n">
        <v>238</v>
      </c>
      <c r="B193" s="3" t="s">
        <v>2349</v>
      </c>
      <c r="C193" s="3" t="s">
        <v>2350</v>
      </c>
      <c r="D193" s="3" t="s">
        <v>2351</v>
      </c>
      <c r="E193" s="3" t="s">
        <v>2352</v>
      </c>
      <c r="F193" s="3"/>
      <c r="G193" s="3" t="s">
        <v>2353</v>
      </c>
      <c r="H193" s="3" t="s">
        <v>2354</v>
      </c>
      <c r="I193" s="3" t="s">
        <v>2355</v>
      </c>
      <c r="J193" s="3" t="s">
        <v>312</v>
      </c>
      <c r="K193" s="3" t="s">
        <v>2356</v>
      </c>
      <c r="L193" s="3" t="s">
        <v>2356</v>
      </c>
      <c r="M193" s="3" t="s">
        <v>2357</v>
      </c>
      <c r="N193" s="3" t="s">
        <v>2358</v>
      </c>
      <c r="O193" s="3"/>
      <c r="P193" s="3" t="s">
        <v>2359</v>
      </c>
      <c r="Q193" s="3" t="s">
        <v>2360</v>
      </c>
      <c r="R193" s="4" t="b">
        <f aca="false">FALSE()</f>
        <v>0</v>
      </c>
      <c r="S193" s="4" t="b">
        <f aca="false">FALSE()</f>
        <v>0</v>
      </c>
      <c r="T193" s="4" t="b">
        <f aca="false">FALSE()</f>
        <v>0</v>
      </c>
      <c r="U193" s="4" t="b">
        <f aca="false">FALSE()</f>
        <v>0</v>
      </c>
      <c r="V193" s="4" t="b">
        <f aca="false">FALSE()</f>
        <v>0</v>
      </c>
    </row>
    <row r="194" customFormat="false" ht="15" hidden="false" customHeight="true" outlineLevel="0" collapsed="false">
      <c r="A194" s="2" t="n">
        <v>239</v>
      </c>
      <c r="B194" s="3" t="s">
        <v>2361</v>
      </c>
      <c r="C194" s="3" t="s">
        <v>2362</v>
      </c>
      <c r="D194" s="3" t="s">
        <v>2363</v>
      </c>
      <c r="E194" s="3" t="s">
        <v>2364</v>
      </c>
      <c r="F194" s="3"/>
      <c r="G194" s="3" t="s">
        <v>676</v>
      </c>
      <c r="H194" s="3" t="s">
        <v>2365</v>
      </c>
      <c r="I194" s="3" t="s">
        <v>678</v>
      </c>
      <c r="J194" s="3" t="s">
        <v>194</v>
      </c>
      <c r="K194" s="3" t="s">
        <v>2366</v>
      </c>
      <c r="L194" s="3" t="s">
        <v>2367</v>
      </c>
      <c r="M194" s="3" t="s">
        <v>2368</v>
      </c>
      <c r="N194" s="3" t="s">
        <v>2369</v>
      </c>
      <c r="O194" s="3"/>
      <c r="P194" s="3" t="s">
        <v>2370</v>
      </c>
      <c r="Q194" s="3" t="s">
        <v>2371</v>
      </c>
      <c r="R194" s="4" t="b">
        <f aca="false">FALSE()</f>
        <v>0</v>
      </c>
      <c r="S194" s="4" t="b">
        <f aca="false">FALSE()</f>
        <v>0</v>
      </c>
      <c r="T194" s="4" t="b">
        <f aca="false">FALSE()</f>
        <v>0</v>
      </c>
      <c r="U194" s="4" t="b">
        <f aca="false">FALSE()</f>
        <v>0</v>
      </c>
      <c r="V194" s="4" t="b">
        <f aca="false">FALSE()</f>
        <v>0</v>
      </c>
    </row>
    <row r="195" customFormat="false" ht="15" hidden="false" customHeight="true" outlineLevel="0" collapsed="false">
      <c r="A195" s="2" t="n">
        <v>240</v>
      </c>
      <c r="B195" s="3" t="s">
        <v>2372</v>
      </c>
      <c r="C195" s="3" t="s">
        <v>2373</v>
      </c>
      <c r="D195" s="3" t="s">
        <v>2374</v>
      </c>
      <c r="E195" s="3" t="s">
        <v>2375</v>
      </c>
      <c r="F195" s="3" t="s">
        <v>2376</v>
      </c>
      <c r="G195" s="3" t="s">
        <v>2377</v>
      </c>
      <c r="H195" s="3" t="s">
        <v>2378</v>
      </c>
      <c r="I195" s="3" t="s">
        <v>2180</v>
      </c>
      <c r="J195" s="3" t="s">
        <v>1868</v>
      </c>
      <c r="K195" s="3" t="s">
        <v>2379</v>
      </c>
      <c r="L195" s="3" t="s">
        <v>2379</v>
      </c>
      <c r="M195" s="3" t="s">
        <v>2380</v>
      </c>
      <c r="N195" s="3" t="s">
        <v>2381</v>
      </c>
      <c r="O195" s="3"/>
      <c r="P195" s="3" t="s">
        <v>2382</v>
      </c>
      <c r="Q195" s="3" t="s">
        <v>2383</v>
      </c>
      <c r="R195" s="4" t="b">
        <f aca="false">FALSE()</f>
        <v>0</v>
      </c>
      <c r="S195" s="4" t="b">
        <f aca="false">FALSE()</f>
        <v>0</v>
      </c>
      <c r="T195" s="4" t="b">
        <f aca="false">FALSE()</f>
        <v>0</v>
      </c>
      <c r="U195" s="4" t="b">
        <f aca="false">FALSE()</f>
        <v>0</v>
      </c>
      <c r="V195" s="4" t="b">
        <f aca="false">FALSE()</f>
        <v>0</v>
      </c>
    </row>
    <row r="196" customFormat="false" ht="15" hidden="false" customHeight="true" outlineLevel="0" collapsed="false">
      <c r="A196" s="2" t="n">
        <v>241</v>
      </c>
      <c r="B196" s="3" t="s">
        <v>2384</v>
      </c>
      <c r="C196" s="3" t="s">
        <v>2385</v>
      </c>
      <c r="D196" s="3" t="s">
        <v>674</v>
      </c>
      <c r="E196" s="3" t="s">
        <v>2364</v>
      </c>
      <c r="F196" s="3"/>
      <c r="G196" s="3" t="s">
        <v>676</v>
      </c>
      <c r="H196" s="3" t="s">
        <v>2365</v>
      </c>
      <c r="I196" s="3" t="s">
        <v>678</v>
      </c>
      <c r="J196" s="3" t="s">
        <v>194</v>
      </c>
      <c r="K196" s="3" t="s">
        <v>679</v>
      </c>
      <c r="L196" s="3" t="s">
        <v>2366</v>
      </c>
      <c r="M196" s="3" t="s">
        <v>2386</v>
      </c>
      <c r="N196" s="3" t="s">
        <v>2387</v>
      </c>
      <c r="O196" s="3"/>
      <c r="P196" s="3" t="s">
        <v>2388</v>
      </c>
      <c r="Q196" s="3" t="s">
        <v>2389</v>
      </c>
      <c r="R196" s="4" t="b">
        <f aca="false">FALSE()</f>
        <v>0</v>
      </c>
      <c r="S196" s="4" t="b">
        <f aca="false">FALSE()</f>
        <v>0</v>
      </c>
      <c r="T196" s="4" t="b">
        <f aca="false">FALSE()</f>
        <v>0</v>
      </c>
      <c r="U196" s="4" t="b">
        <f aca="false">FALSE()</f>
        <v>0</v>
      </c>
      <c r="V196" s="4" t="b">
        <f aca="false">FALSE()</f>
        <v>0</v>
      </c>
    </row>
    <row r="197" customFormat="false" ht="15" hidden="false" customHeight="true" outlineLevel="0" collapsed="false">
      <c r="A197" s="2" t="n">
        <v>242</v>
      </c>
      <c r="B197" s="3" t="s">
        <v>2390</v>
      </c>
      <c r="C197" s="3" t="s">
        <v>2391</v>
      </c>
      <c r="D197" s="3" t="s">
        <v>2392</v>
      </c>
      <c r="E197" s="3" t="s">
        <v>2393</v>
      </c>
      <c r="F197" s="3" t="s">
        <v>2394</v>
      </c>
      <c r="G197" s="3" t="s">
        <v>702</v>
      </c>
      <c r="H197" s="3" t="s">
        <v>2062</v>
      </c>
      <c r="I197" s="3" t="s">
        <v>2395</v>
      </c>
      <c r="J197" s="3" t="s">
        <v>705</v>
      </c>
      <c r="K197" s="3" t="s">
        <v>2396</v>
      </c>
      <c r="L197" s="3" t="s">
        <v>2396</v>
      </c>
      <c r="M197" s="3" t="s">
        <v>2397</v>
      </c>
      <c r="N197" s="3" t="s">
        <v>2398</v>
      </c>
      <c r="O197" s="3"/>
      <c r="P197" s="3" t="s">
        <v>2399</v>
      </c>
      <c r="Q197" s="3" t="s">
        <v>2400</v>
      </c>
      <c r="R197" s="4" t="b">
        <f aca="false">FALSE()</f>
        <v>0</v>
      </c>
      <c r="S197" s="4" t="b">
        <f aca="false">FALSE()</f>
        <v>0</v>
      </c>
      <c r="T197" s="4" t="b">
        <f aca="false">FALSE()</f>
        <v>0</v>
      </c>
      <c r="U197" s="4" t="b">
        <f aca="false">FALSE()</f>
        <v>0</v>
      </c>
      <c r="V197" s="4" t="b">
        <f aca="false">FALSE()</f>
        <v>0</v>
      </c>
    </row>
    <row r="198" customFormat="false" ht="15" hidden="false" customHeight="true" outlineLevel="0" collapsed="false">
      <c r="A198" s="2" t="n">
        <v>243</v>
      </c>
      <c r="B198" s="3" t="s">
        <v>2401</v>
      </c>
      <c r="C198" s="3" t="s">
        <v>2402</v>
      </c>
      <c r="D198" s="3" t="s">
        <v>2403</v>
      </c>
      <c r="E198" s="3" t="s">
        <v>2404</v>
      </c>
      <c r="F198" s="3"/>
      <c r="G198" s="3" t="s">
        <v>2405</v>
      </c>
      <c r="H198" s="3" t="s">
        <v>1503</v>
      </c>
      <c r="I198" s="3" t="s">
        <v>2406</v>
      </c>
      <c r="J198" s="3" t="s">
        <v>194</v>
      </c>
      <c r="K198" s="3"/>
      <c r="L198" s="3" t="s">
        <v>2407</v>
      </c>
      <c r="M198" s="3" t="s">
        <v>2408</v>
      </c>
      <c r="N198" s="3"/>
      <c r="O198" s="3"/>
      <c r="P198" s="3" t="s">
        <v>2409</v>
      </c>
      <c r="Q198" s="3" t="s">
        <v>2410</v>
      </c>
      <c r="R198" s="4" t="b">
        <f aca="false">FALSE()</f>
        <v>0</v>
      </c>
      <c r="S198" s="4" t="b">
        <f aca="false">FALSE()</f>
        <v>0</v>
      </c>
      <c r="T198" s="4" t="b">
        <f aca="false">FALSE()</f>
        <v>0</v>
      </c>
      <c r="U198" s="4" t="b">
        <f aca="false">FALSE()</f>
        <v>0</v>
      </c>
      <c r="V198" s="4" t="b">
        <f aca="false">FALSE()</f>
        <v>0</v>
      </c>
    </row>
    <row r="199" customFormat="false" ht="15" hidden="false" customHeight="true" outlineLevel="0" collapsed="false">
      <c r="A199" s="2" t="n">
        <v>244</v>
      </c>
      <c r="B199" s="3" t="s">
        <v>2411</v>
      </c>
      <c r="C199" s="3" t="s">
        <v>1499</v>
      </c>
      <c r="D199" s="3" t="s">
        <v>2412</v>
      </c>
      <c r="E199" s="3" t="s">
        <v>2413</v>
      </c>
      <c r="F199" s="3"/>
      <c r="G199" s="3" t="s">
        <v>2414</v>
      </c>
      <c r="H199" s="3" t="s">
        <v>2415</v>
      </c>
      <c r="I199" s="3" t="s">
        <v>2416</v>
      </c>
      <c r="J199" s="3" t="s">
        <v>194</v>
      </c>
      <c r="K199" s="3" t="s">
        <v>2417</v>
      </c>
      <c r="L199" s="3" t="s">
        <v>2418</v>
      </c>
      <c r="M199" s="3" t="s">
        <v>2419</v>
      </c>
      <c r="N199" s="3" t="s">
        <v>2420</v>
      </c>
      <c r="O199" s="3"/>
      <c r="P199" s="3" t="s">
        <v>2421</v>
      </c>
      <c r="Q199" s="3" t="s">
        <v>2422</v>
      </c>
      <c r="R199" s="4" t="b">
        <f aca="false">FALSE()</f>
        <v>0</v>
      </c>
      <c r="S199" s="4" t="b">
        <f aca="false">FALSE()</f>
        <v>0</v>
      </c>
      <c r="T199" s="4" t="b">
        <f aca="false">FALSE()</f>
        <v>0</v>
      </c>
      <c r="U199" s="4" t="b">
        <f aca="false">FALSE()</f>
        <v>0</v>
      </c>
      <c r="V199" s="4" t="b">
        <f aca="false">FALSE()</f>
        <v>0</v>
      </c>
    </row>
    <row r="200" customFormat="false" ht="15" hidden="false" customHeight="true" outlineLevel="0" collapsed="false">
      <c r="A200" s="2" t="n">
        <v>245</v>
      </c>
      <c r="B200" s="3" t="s">
        <v>2423</v>
      </c>
      <c r="C200" s="3" t="s">
        <v>2424</v>
      </c>
      <c r="D200" s="3" t="s">
        <v>2425</v>
      </c>
      <c r="E200" s="3" t="s">
        <v>2426</v>
      </c>
      <c r="F200" s="3" t="s">
        <v>2427</v>
      </c>
      <c r="G200" s="3" t="s">
        <v>2428</v>
      </c>
      <c r="H200" s="3"/>
      <c r="I200" s="3" t="s">
        <v>2429</v>
      </c>
      <c r="J200" s="3" t="s">
        <v>1407</v>
      </c>
      <c r="K200" s="3"/>
      <c r="L200" s="3" t="s">
        <v>2430</v>
      </c>
      <c r="M200" s="3" t="s">
        <v>2431</v>
      </c>
      <c r="N200" s="3"/>
      <c r="O200" s="3"/>
      <c r="P200" s="3" t="s">
        <v>2432</v>
      </c>
      <c r="Q200" s="3" t="s">
        <v>2433</v>
      </c>
      <c r="R200" s="4" t="b">
        <f aca="false">FALSE()</f>
        <v>0</v>
      </c>
      <c r="S200" s="4" t="b">
        <f aca="false">FALSE()</f>
        <v>0</v>
      </c>
      <c r="T200" s="4" t="b">
        <f aca="false">FALSE()</f>
        <v>0</v>
      </c>
      <c r="U200" s="4" t="b">
        <f aca="false">FALSE()</f>
        <v>0</v>
      </c>
      <c r="V200" s="4" t="b">
        <f aca="false">FALSE()</f>
        <v>0</v>
      </c>
    </row>
    <row r="201" customFormat="false" ht="15" hidden="false" customHeight="true" outlineLevel="0" collapsed="false">
      <c r="A201" s="2" t="n">
        <v>246</v>
      </c>
      <c r="B201" s="3" t="s">
        <v>2434</v>
      </c>
      <c r="C201" s="3" t="s">
        <v>382</v>
      </c>
      <c r="D201" s="3" t="s">
        <v>2435</v>
      </c>
      <c r="E201" s="3" t="s">
        <v>2436</v>
      </c>
      <c r="F201" s="3"/>
      <c r="G201" s="3" t="s">
        <v>2437</v>
      </c>
      <c r="H201" s="3" t="s">
        <v>75</v>
      </c>
      <c r="I201" s="3" t="s">
        <v>2438</v>
      </c>
      <c r="J201" s="3" t="s">
        <v>77</v>
      </c>
      <c r="K201" s="3" t="s">
        <v>2439</v>
      </c>
      <c r="L201" s="3" t="s">
        <v>2440</v>
      </c>
      <c r="M201" s="3" t="s">
        <v>2441</v>
      </c>
      <c r="N201" s="3" t="s">
        <v>2442</v>
      </c>
      <c r="O201" s="3"/>
      <c r="P201" s="3" t="s">
        <v>2443</v>
      </c>
      <c r="Q201" s="3" t="s">
        <v>2444</v>
      </c>
      <c r="R201" s="4" t="b">
        <f aca="false">FALSE()</f>
        <v>0</v>
      </c>
      <c r="S201" s="4" t="b">
        <f aca="false">FALSE()</f>
        <v>0</v>
      </c>
      <c r="T201" s="4" t="b">
        <f aca="false">FALSE()</f>
        <v>0</v>
      </c>
      <c r="U201" s="4" t="b">
        <f aca="false">FALSE()</f>
        <v>0</v>
      </c>
      <c r="V201" s="4" t="b">
        <f aca="false">FALSE()</f>
        <v>0</v>
      </c>
    </row>
    <row r="202" customFormat="false" ht="15" hidden="false" customHeight="true" outlineLevel="0" collapsed="false">
      <c r="A202" s="2" t="n">
        <v>248</v>
      </c>
      <c r="B202" s="3" t="s">
        <v>2445</v>
      </c>
      <c r="C202" s="3" t="s">
        <v>2446</v>
      </c>
      <c r="D202" s="3" t="s">
        <v>2447</v>
      </c>
      <c r="E202" s="3" t="s">
        <v>2448</v>
      </c>
      <c r="F202" s="3" t="s">
        <v>2449</v>
      </c>
      <c r="G202" s="3" t="s">
        <v>2450</v>
      </c>
      <c r="H202" s="3" t="s">
        <v>2451</v>
      </c>
      <c r="I202" s="3" t="s">
        <v>2452</v>
      </c>
      <c r="J202" s="3" t="s">
        <v>2145</v>
      </c>
      <c r="K202" s="3"/>
      <c r="L202" s="3" t="s">
        <v>2453</v>
      </c>
      <c r="M202" s="3" t="s">
        <v>2454</v>
      </c>
      <c r="N202" s="3" t="s">
        <v>2455</v>
      </c>
      <c r="O202" s="3"/>
      <c r="P202" s="3" t="s">
        <v>2456</v>
      </c>
      <c r="Q202" s="3" t="s">
        <v>2457</v>
      </c>
      <c r="R202" s="4" t="b">
        <f aca="false">FALSE()</f>
        <v>0</v>
      </c>
      <c r="S202" s="4" t="b">
        <f aca="false">FALSE()</f>
        <v>0</v>
      </c>
      <c r="T202" s="4" t="b">
        <f aca="false">FALSE()</f>
        <v>0</v>
      </c>
      <c r="U202" s="4" t="b">
        <f aca="false">FALSE()</f>
        <v>0</v>
      </c>
      <c r="V202" s="4" t="b">
        <f aca="false">FALSE()</f>
        <v>0</v>
      </c>
    </row>
    <row r="203" customFormat="false" ht="15" hidden="false" customHeight="true" outlineLevel="0" collapsed="false">
      <c r="A203" s="2" t="n">
        <v>249</v>
      </c>
      <c r="B203" s="3" t="s">
        <v>2458</v>
      </c>
      <c r="C203" s="3" t="s">
        <v>1499</v>
      </c>
      <c r="D203" s="3" t="s">
        <v>2459</v>
      </c>
      <c r="E203" s="3" t="s">
        <v>2460</v>
      </c>
      <c r="F203" s="3" t="s">
        <v>2461</v>
      </c>
      <c r="G203" s="3" t="s">
        <v>2462</v>
      </c>
      <c r="H203" s="3" t="s">
        <v>2463</v>
      </c>
      <c r="I203" s="3" t="s">
        <v>2464</v>
      </c>
      <c r="J203" s="3" t="s">
        <v>1355</v>
      </c>
      <c r="K203" s="3" t="s">
        <v>2465</v>
      </c>
      <c r="L203" s="3" t="s">
        <v>2466</v>
      </c>
      <c r="M203" s="3" t="s">
        <v>2467</v>
      </c>
      <c r="N203" s="3" t="s">
        <v>2468</v>
      </c>
      <c r="O203" s="3"/>
      <c r="P203" s="3" t="s">
        <v>2469</v>
      </c>
      <c r="Q203" s="3" t="s">
        <v>2470</v>
      </c>
      <c r="R203" s="4" t="b">
        <f aca="false">FALSE()</f>
        <v>0</v>
      </c>
      <c r="S203" s="4" t="b">
        <f aca="false">FALSE()</f>
        <v>0</v>
      </c>
      <c r="T203" s="4" t="b">
        <f aca="false">FALSE()</f>
        <v>0</v>
      </c>
      <c r="U203" s="4" t="b">
        <f aca="false">FALSE()</f>
        <v>0</v>
      </c>
      <c r="V203" s="4" t="b">
        <f aca="false">FALSE()</f>
        <v>0</v>
      </c>
    </row>
    <row r="204" customFormat="false" ht="15" hidden="false" customHeight="true" outlineLevel="0" collapsed="false">
      <c r="A204" s="2" t="n">
        <v>250</v>
      </c>
      <c r="B204" s="3" t="s">
        <v>2471</v>
      </c>
      <c r="C204" s="3" t="s">
        <v>2472</v>
      </c>
      <c r="D204" s="3" t="s">
        <v>2473</v>
      </c>
      <c r="E204" s="3" t="s">
        <v>2474</v>
      </c>
      <c r="F204" s="3"/>
      <c r="G204" s="3" t="s">
        <v>2475</v>
      </c>
      <c r="H204" s="3" t="s">
        <v>2476</v>
      </c>
      <c r="I204" s="3" t="s">
        <v>2477</v>
      </c>
      <c r="J204" s="3" t="s">
        <v>42</v>
      </c>
      <c r="K204" s="3" t="s">
        <v>2478</v>
      </c>
      <c r="L204" s="3" t="s">
        <v>2479</v>
      </c>
      <c r="M204" s="3" t="s">
        <v>2480</v>
      </c>
      <c r="N204" s="3" t="s">
        <v>2481</v>
      </c>
      <c r="O204" s="3"/>
      <c r="P204" s="3" t="s">
        <v>2482</v>
      </c>
      <c r="Q204" s="3" t="s">
        <v>2483</v>
      </c>
      <c r="R204" s="4" t="b">
        <f aca="false">FALSE()</f>
        <v>0</v>
      </c>
      <c r="S204" s="4" t="b">
        <f aca="false">FALSE()</f>
        <v>0</v>
      </c>
      <c r="T204" s="4" t="b">
        <f aca="false">FALSE()</f>
        <v>0</v>
      </c>
      <c r="U204" s="4" t="b">
        <f aca="false">FALSE()</f>
        <v>0</v>
      </c>
      <c r="V204" s="4" t="b">
        <f aca="false">FALSE()</f>
        <v>0</v>
      </c>
    </row>
    <row r="205" customFormat="false" ht="15" hidden="false" customHeight="true" outlineLevel="0" collapsed="false">
      <c r="A205" s="2" t="n">
        <v>251</v>
      </c>
      <c r="B205" s="3" t="s">
        <v>2484</v>
      </c>
      <c r="C205" s="3" t="s">
        <v>2485</v>
      </c>
      <c r="D205" s="3" t="s">
        <v>2486</v>
      </c>
      <c r="E205" s="3" t="s">
        <v>2487</v>
      </c>
      <c r="F205" s="3"/>
      <c r="G205" s="3" t="s">
        <v>2488</v>
      </c>
      <c r="H205" s="3"/>
      <c r="I205" s="3" t="s">
        <v>2489</v>
      </c>
      <c r="J205" s="3" t="s">
        <v>597</v>
      </c>
      <c r="K205" s="3" t="s">
        <v>2490</v>
      </c>
      <c r="L205" s="3" t="s">
        <v>2490</v>
      </c>
      <c r="M205" s="3" t="s">
        <v>2491</v>
      </c>
      <c r="N205" s="3" t="s">
        <v>2492</v>
      </c>
      <c r="O205" s="3"/>
      <c r="P205" s="3" t="s">
        <v>2493</v>
      </c>
      <c r="Q205" s="3" t="s">
        <v>2494</v>
      </c>
      <c r="R205" s="4" t="b">
        <f aca="false">FALSE()</f>
        <v>0</v>
      </c>
      <c r="S205" s="4" t="b">
        <f aca="false">FALSE()</f>
        <v>0</v>
      </c>
      <c r="T205" s="4" t="b">
        <f aca="false">FALSE()</f>
        <v>0</v>
      </c>
      <c r="U205" s="4" t="b">
        <f aca="false">FALSE()</f>
        <v>0</v>
      </c>
      <c r="V205" s="4" t="b">
        <f aca="false">FALSE()</f>
        <v>0</v>
      </c>
    </row>
    <row r="206" customFormat="false" ht="15" hidden="false" customHeight="true" outlineLevel="0" collapsed="false">
      <c r="A206" s="2" t="n">
        <v>252</v>
      </c>
      <c r="B206" s="3" t="s">
        <v>2495</v>
      </c>
      <c r="C206" s="3" t="s">
        <v>2496</v>
      </c>
      <c r="D206" s="3" t="s">
        <v>2497</v>
      </c>
      <c r="E206" s="3" t="s">
        <v>2498</v>
      </c>
      <c r="F206" s="3"/>
      <c r="G206" s="3" t="s">
        <v>2499</v>
      </c>
      <c r="H206" s="3"/>
      <c r="I206" s="3" t="s">
        <v>2500</v>
      </c>
      <c r="J206" s="3" t="s">
        <v>234</v>
      </c>
      <c r="K206" s="3"/>
      <c r="L206" s="3" t="s">
        <v>2501</v>
      </c>
      <c r="M206" s="3" t="s">
        <v>2502</v>
      </c>
      <c r="N206" s="3" t="s">
        <v>2503</v>
      </c>
      <c r="O206" s="3"/>
      <c r="P206" s="3" t="s">
        <v>2504</v>
      </c>
      <c r="Q206" s="3" t="s">
        <v>2505</v>
      </c>
      <c r="R206" s="4" t="b">
        <f aca="false">FALSE()</f>
        <v>0</v>
      </c>
      <c r="S206" s="4" t="b">
        <f aca="false">FALSE()</f>
        <v>0</v>
      </c>
      <c r="T206" s="4" t="b">
        <f aca="false">FALSE()</f>
        <v>0</v>
      </c>
      <c r="U206" s="4" t="b">
        <f aca="false">FALSE()</f>
        <v>0</v>
      </c>
      <c r="V206" s="4" t="b">
        <f aca="false">FALSE()</f>
        <v>0</v>
      </c>
    </row>
    <row r="207" customFormat="false" ht="15" hidden="false" customHeight="true" outlineLevel="0" collapsed="false">
      <c r="A207" s="2" t="n">
        <v>253</v>
      </c>
      <c r="B207" s="3" t="s">
        <v>2506</v>
      </c>
      <c r="C207" s="3" t="s">
        <v>2507</v>
      </c>
      <c r="D207" s="3" t="s">
        <v>2508</v>
      </c>
      <c r="E207" s="3" t="s">
        <v>2509</v>
      </c>
      <c r="F207" s="3"/>
      <c r="G207" s="3" t="s">
        <v>2510</v>
      </c>
      <c r="H207" s="3"/>
      <c r="I207" s="3" t="s">
        <v>2511</v>
      </c>
      <c r="J207" s="3" t="s">
        <v>42</v>
      </c>
      <c r="K207" s="3" t="s">
        <v>2512</v>
      </c>
      <c r="L207" s="3" t="s">
        <v>2513</v>
      </c>
      <c r="M207" s="3" t="s">
        <v>2514</v>
      </c>
      <c r="N207" s="3"/>
      <c r="O207" s="3"/>
      <c r="P207" s="3" t="s">
        <v>2515</v>
      </c>
      <c r="Q207" s="3" t="s">
        <v>2516</v>
      </c>
      <c r="R207" s="4" t="b">
        <f aca="false">FALSE()</f>
        <v>0</v>
      </c>
      <c r="S207" s="4" t="b">
        <f aca="false">FALSE()</f>
        <v>0</v>
      </c>
      <c r="T207" s="4" t="b">
        <f aca="false">FALSE()</f>
        <v>0</v>
      </c>
      <c r="U207" s="4" t="b">
        <f aca="false">FALSE()</f>
        <v>0</v>
      </c>
      <c r="V207" s="4" t="b">
        <f aca="false">FALSE()</f>
        <v>0</v>
      </c>
    </row>
    <row r="208" customFormat="false" ht="15" hidden="false" customHeight="true" outlineLevel="0" collapsed="false">
      <c r="A208" s="2" t="n">
        <v>255</v>
      </c>
      <c r="B208" s="3" t="s">
        <v>2517</v>
      </c>
      <c r="C208" s="3" t="s">
        <v>2518</v>
      </c>
      <c r="D208" s="3" t="s">
        <v>2519</v>
      </c>
      <c r="E208" s="3" t="s">
        <v>2520</v>
      </c>
      <c r="F208" s="3"/>
      <c r="G208" s="3" t="s">
        <v>2521</v>
      </c>
      <c r="H208" s="3"/>
      <c r="I208" s="3" t="s">
        <v>2522</v>
      </c>
      <c r="J208" s="3" t="s">
        <v>42</v>
      </c>
      <c r="K208" s="3"/>
      <c r="L208" s="3" t="s">
        <v>2523</v>
      </c>
      <c r="M208" s="3" t="s">
        <v>2524</v>
      </c>
      <c r="N208" s="3" t="s">
        <v>2525</v>
      </c>
      <c r="O208" s="3"/>
      <c r="P208" s="3" t="s">
        <v>2526</v>
      </c>
      <c r="Q208" s="3" t="s">
        <v>2527</v>
      </c>
      <c r="R208" s="4" t="b">
        <f aca="false">FALSE()</f>
        <v>0</v>
      </c>
      <c r="S208" s="4" t="b">
        <f aca="false">FALSE()</f>
        <v>0</v>
      </c>
      <c r="T208" s="4" t="b">
        <f aca="false">FALSE()</f>
        <v>0</v>
      </c>
      <c r="U208" s="4" t="b">
        <f aca="false">FALSE()</f>
        <v>0</v>
      </c>
      <c r="V208" s="4" t="b">
        <f aca="false">FALSE()</f>
        <v>0</v>
      </c>
    </row>
    <row r="209" customFormat="false" ht="15" hidden="false" customHeight="true" outlineLevel="0" collapsed="false">
      <c r="A209" s="2" t="n">
        <v>257</v>
      </c>
      <c r="B209" s="3" t="s">
        <v>2528</v>
      </c>
      <c r="C209" s="3" t="s">
        <v>2529</v>
      </c>
      <c r="D209" s="3" t="s">
        <v>2530</v>
      </c>
      <c r="E209" s="3" t="s">
        <v>2531</v>
      </c>
      <c r="F209" s="3"/>
      <c r="G209" s="3" t="s">
        <v>2532</v>
      </c>
      <c r="H209" s="3" t="s">
        <v>299</v>
      </c>
      <c r="I209" s="3" t="s">
        <v>2533</v>
      </c>
      <c r="J209" s="3" t="s">
        <v>90</v>
      </c>
      <c r="K209" s="3" t="s">
        <v>2534</v>
      </c>
      <c r="L209" s="3" t="s">
        <v>2535</v>
      </c>
      <c r="M209" s="3" t="s">
        <v>2536</v>
      </c>
      <c r="N209" s="3" t="s">
        <v>2537</v>
      </c>
      <c r="O209" s="3"/>
      <c r="P209" s="3" t="s">
        <v>2538</v>
      </c>
      <c r="Q209" s="3" t="s">
        <v>2539</v>
      </c>
      <c r="R209" s="4" t="b">
        <f aca="false">FALSE()</f>
        <v>0</v>
      </c>
      <c r="S209" s="4" t="b">
        <f aca="false">FALSE()</f>
        <v>0</v>
      </c>
      <c r="T209" s="4" t="b">
        <f aca="false">FALSE()</f>
        <v>0</v>
      </c>
      <c r="U209" s="4" t="b">
        <f aca="false">FALSE()</f>
        <v>0</v>
      </c>
      <c r="V209" s="4" t="b">
        <f aca="false">FALSE()</f>
        <v>0</v>
      </c>
    </row>
    <row r="210" customFormat="false" ht="15" hidden="false" customHeight="true" outlineLevel="0" collapsed="false">
      <c r="A210" s="2" t="n">
        <v>258</v>
      </c>
      <c r="B210" s="3" t="s">
        <v>2540</v>
      </c>
      <c r="C210" s="3" t="s">
        <v>2541</v>
      </c>
      <c r="D210" s="3" t="s">
        <v>2542</v>
      </c>
      <c r="E210" s="3" t="s">
        <v>2543</v>
      </c>
      <c r="F210" s="3"/>
      <c r="G210" s="3" t="s">
        <v>2544</v>
      </c>
      <c r="H210" s="3" t="s">
        <v>2545</v>
      </c>
      <c r="I210" s="3" t="s">
        <v>1123</v>
      </c>
      <c r="J210" s="3" t="s">
        <v>1124</v>
      </c>
      <c r="K210" s="3"/>
      <c r="L210" s="3" t="s">
        <v>2546</v>
      </c>
      <c r="M210" s="3" t="s">
        <v>2547</v>
      </c>
      <c r="N210" s="3"/>
      <c r="O210" s="3"/>
      <c r="P210" s="3" t="s">
        <v>2548</v>
      </c>
      <c r="Q210" s="3" t="s">
        <v>2549</v>
      </c>
      <c r="R210" s="4" t="b">
        <f aca="false">FALSE()</f>
        <v>0</v>
      </c>
      <c r="S210" s="4" t="b">
        <f aca="false">FALSE()</f>
        <v>0</v>
      </c>
      <c r="T210" s="4" t="b">
        <f aca="false">FALSE()</f>
        <v>0</v>
      </c>
      <c r="U210" s="4" t="b">
        <f aca="false">FALSE()</f>
        <v>0</v>
      </c>
      <c r="V210" s="4" t="b">
        <f aca="false">FALSE()</f>
        <v>0</v>
      </c>
    </row>
    <row r="211" customFormat="false" ht="15" hidden="false" customHeight="true" outlineLevel="0" collapsed="false">
      <c r="A211" s="2" t="n">
        <v>259</v>
      </c>
      <c r="B211" s="3" t="s">
        <v>2550</v>
      </c>
      <c r="C211" s="3" t="s">
        <v>2551</v>
      </c>
      <c r="D211" s="3" t="s">
        <v>2552</v>
      </c>
      <c r="E211" s="3" t="s">
        <v>2553</v>
      </c>
      <c r="F211" s="3"/>
      <c r="G211" s="3" t="s">
        <v>2554</v>
      </c>
      <c r="H211" s="3" t="s">
        <v>2555</v>
      </c>
      <c r="I211" s="3" t="s">
        <v>2556</v>
      </c>
      <c r="J211" s="3" t="s">
        <v>42</v>
      </c>
      <c r="K211" s="3"/>
      <c r="L211" s="3" t="s">
        <v>2557</v>
      </c>
      <c r="M211" s="3" t="s">
        <v>2558</v>
      </c>
      <c r="N211" s="3" t="s">
        <v>2559</v>
      </c>
      <c r="O211" s="3"/>
      <c r="P211" s="3" t="s">
        <v>2560</v>
      </c>
      <c r="Q211" s="3" t="s">
        <v>2561</v>
      </c>
      <c r="R211" s="4" t="b">
        <f aca="false">FALSE()</f>
        <v>0</v>
      </c>
      <c r="S211" s="4" t="b">
        <f aca="false">FALSE()</f>
        <v>0</v>
      </c>
      <c r="T211" s="4" t="b">
        <f aca="false">FALSE()</f>
        <v>0</v>
      </c>
      <c r="U211" s="4" t="b">
        <f aca="false">FALSE()</f>
        <v>0</v>
      </c>
      <c r="V211" s="4" t="b">
        <f aca="false">FALSE()</f>
        <v>0</v>
      </c>
    </row>
    <row r="212" customFormat="false" ht="15" hidden="false" customHeight="true" outlineLevel="0" collapsed="false">
      <c r="A212" s="2" t="n">
        <v>260</v>
      </c>
      <c r="B212" s="3" t="s">
        <v>2562</v>
      </c>
      <c r="C212" s="3" t="s">
        <v>2563</v>
      </c>
      <c r="D212" s="3" t="s">
        <v>2564</v>
      </c>
      <c r="E212" s="3" t="s">
        <v>2565</v>
      </c>
      <c r="F212" s="3" t="s">
        <v>2566</v>
      </c>
      <c r="G212" s="3" t="s">
        <v>2567</v>
      </c>
      <c r="H212" s="3" t="s">
        <v>2568</v>
      </c>
      <c r="I212" s="3" t="s">
        <v>2569</v>
      </c>
      <c r="J212" s="3" t="s">
        <v>194</v>
      </c>
      <c r="K212" s="3"/>
      <c r="L212" s="3" t="s">
        <v>2570</v>
      </c>
      <c r="M212" s="3" t="s">
        <v>2571</v>
      </c>
      <c r="N212" s="3"/>
      <c r="O212" s="3"/>
      <c r="P212" s="3" t="s">
        <v>2572</v>
      </c>
      <c r="Q212" s="3" t="s">
        <v>2573</v>
      </c>
      <c r="R212" s="4" t="b">
        <f aca="false">FALSE()</f>
        <v>0</v>
      </c>
      <c r="S212" s="4" t="b">
        <f aca="false">FALSE()</f>
        <v>0</v>
      </c>
      <c r="T212" s="4" t="b">
        <f aca="false">FALSE()</f>
        <v>0</v>
      </c>
      <c r="U212" s="4" t="b">
        <f aca="false">FALSE()</f>
        <v>0</v>
      </c>
      <c r="V212" s="4" t="b">
        <f aca="false">FALSE()</f>
        <v>0</v>
      </c>
    </row>
    <row r="213" customFormat="false" ht="15" hidden="false" customHeight="true" outlineLevel="0" collapsed="false">
      <c r="A213" s="2" t="n">
        <v>261</v>
      </c>
      <c r="B213" s="3" t="s">
        <v>2574</v>
      </c>
      <c r="C213" s="3" t="s">
        <v>2575</v>
      </c>
      <c r="D213" s="3" t="s">
        <v>653</v>
      </c>
      <c r="E213" s="3" t="s">
        <v>2576</v>
      </c>
      <c r="F213" s="3" t="s">
        <v>2577</v>
      </c>
      <c r="G213" s="3" t="s">
        <v>2578</v>
      </c>
      <c r="H213" s="3" t="s">
        <v>2579</v>
      </c>
      <c r="I213" s="3" t="s">
        <v>2580</v>
      </c>
      <c r="J213" s="3" t="s">
        <v>1283</v>
      </c>
      <c r="K213" s="3" t="s">
        <v>2581</v>
      </c>
      <c r="L213" s="3" t="s">
        <v>2582</v>
      </c>
      <c r="M213" s="3" t="s">
        <v>2583</v>
      </c>
      <c r="N213" s="3" t="s">
        <v>2584</v>
      </c>
      <c r="O213" s="3"/>
      <c r="P213" s="3" t="s">
        <v>2585</v>
      </c>
      <c r="Q213" s="3" t="s">
        <v>2586</v>
      </c>
      <c r="R213" s="4" t="b">
        <f aca="false">FALSE()</f>
        <v>0</v>
      </c>
      <c r="S213" s="4" t="b">
        <f aca="false">FALSE()</f>
        <v>0</v>
      </c>
      <c r="T213" s="4" t="b">
        <f aca="false">FALSE()</f>
        <v>0</v>
      </c>
      <c r="U213" s="4" t="b">
        <f aca="false">FALSE()</f>
        <v>0</v>
      </c>
      <c r="V213" s="4" t="b">
        <f aca="false">FALSE()</f>
        <v>0</v>
      </c>
    </row>
    <row r="214" customFormat="false" ht="15" hidden="false" customHeight="true" outlineLevel="0" collapsed="false">
      <c r="A214" s="2" t="n">
        <v>262</v>
      </c>
      <c r="B214" s="3" t="s">
        <v>2587</v>
      </c>
      <c r="C214" s="3" t="s">
        <v>2588</v>
      </c>
      <c r="D214" s="3" t="s">
        <v>2589</v>
      </c>
      <c r="E214" s="3" t="s">
        <v>2590</v>
      </c>
      <c r="F214" s="3"/>
      <c r="G214" s="3" t="s">
        <v>2591</v>
      </c>
      <c r="H214" s="3" t="s">
        <v>259</v>
      </c>
      <c r="I214" s="3" t="s">
        <v>2592</v>
      </c>
      <c r="J214" s="3" t="s">
        <v>261</v>
      </c>
      <c r="K214" s="3" t="s">
        <v>2593</v>
      </c>
      <c r="L214" s="3" t="s">
        <v>2593</v>
      </c>
      <c r="M214" s="3" t="s">
        <v>2594</v>
      </c>
      <c r="N214" s="3" t="s">
        <v>2595</v>
      </c>
      <c r="O214" s="3"/>
      <c r="P214" s="3" t="s">
        <v>2596</v>
      </c>
      <c r="Q214" s="3" t="s">
        <v>2597</v>
      </c>
      <c r="R214" s="4" t="b">
        <f aca="false">FALSE()</f>
        <v>0</v>
      </c>
      <c r="S214" s="4" t="b">
        <f aca="false">FALSE()</f>
        <v>0</v>
      </c>
      <c r="T214" s="4" t="b">
        <f aca="false">FALSE()</f>
        <v>0</v>
      </c>
      <c r="U214" s="4" t="b">
        <f aca="false">FALSE()</f>
        <v>0</v>
      </c>
      <c r="V214" s="4" t="b">
        <f aca="false">FALSE()</f>
        <v>0</v>
      </c>
    </row>
    <row r="215" customFormat="false" ht="15" hidden="false" customHeight="true" outlineLevel="0" collapsed="false">
      <c r="A215" s="2" t="n">
        <v>263</v>
      </c>
      <c r="B215" s="3" t="s">
        <v>2598</v>
      </c>
      <c r="C215" s="3" t="s">
        <v>2599</v>
      </c>
      <c r="D215" s="3" t="s">
        <v>2600</v>
      </c>
      <c r="E215" s="3" t="s">
        <v>2601</v>
      </c>
      <c r="F215" s="3"/>
      <c r="G215" s="3" t="s">
        <v>2602</v>
      </c>
      <c r="H215" s="3" t="s">
        <v>1192</v>
      </c>
      <c r="I215" s="3" t="s">
        <v>2603</v>
      </c>
      <c r="J215" s="3" t="s">
        <v>2604</v>
      </c>
      <c r="K215" s="3"/>
      <c r="L215" s="3" t="s">
        <v>2605</v>
      </c>
      <c r="M215" s="3" t="s">
        <v>2606</v>
      </c>
      <c r="N215" s="3" t="s">
        <v>2607</v>
      </c>
      <c r="O215" s="3"/>
      <c r="P215" s="3" t="s">
        <v>2608</v>
      </c>
      <c r="Q215" s="3" t="s">
        <v>2609</v>
      </c>
      <c r="R215" s="4" t="b">
        <f aca="false">FALSE()</f>
        <v>0</v>
      </c>
      <c r="S215" s="4" t="b">
        <f aca="false">FALSE()</f>
        <v>0</v>
      </c>
      <c r="T215" s="4" t="b">
        <f aca="false">FALSE()</f>
        <v>0</v>
      </c>
      <c r="U215" s="4" t="b">
        <f aca="false">FALSE()</f>
        <v>0</v>
      </c>
      <c r="V215" s="4" t="b">
        <f aca="false">FALSE()</f>
        <v>0</v>
      </c>
    </row>
    <row r="216" customFormat="false" ht="15" hidden="false" customHeight="true" outlineLevel="0" collapsed="false">
      <c r="A216" s="2" t="n">
        <v>264</v>
      </c>
      <c r="B216" s="3" t="s">
        <v>2610</v>
      </c>
      <c r="C216" s="3" t="s">
        <v>2611</v>
      </c>
      <c r="D216" s="3" t="s">
        <v>2612</v>
      </c>
      <c r="E216" s="3" t="s">
        <v>2613</v>
      </c>
      <c r="F216" s="3"/>
      <c r="G216" s="3" t="s">
        <v>2614</v>
      </c>
      <c r="H216" s="3" t="s">
        <v>2615</v>
      </c>
      <c r="I216" s="3" t="s">
        <v>2616</v>
      </c>
      <c r="J216" s="3" t="s">
        <v>2617</v>
      </c>
      <c r="K216" s="3" t="s">
        <v>2618</v>
      </c>
      <c r="L216" s="3" t="s">
        <v>2619</v>
      </c>
      <c r="M216" s="3" t="s">
        <v>2620</v>
      </c>
      <c r="N216" s="3" t="s">
        <v>2621</v>
      </c>
      <c r="O216" s="3"/>
      <c r="P216" s="3" t="s">
        <v>2622</v>
      </c>
      <c r="Q216" s="3" t="s">
        <v>2623</v>
      </c>
      <c r="R216" s="4" t="b">
        <f aca="false">FALSE()</f>
        <v>0</v>
      </c>
      <c r="S216" s="4" t="b">
        <f aca="false">FALSE()</f>
        <v>0</v>
      </c>
      <c r="T216" s="4" t="b">
        <f aca="false">FALSE()</f>
        <v>0</v>
      </c>
      <c r="U216" s="4" t="b">
        <f aca="false">FALSE()</f>
        <v>0</v>
      </c>
      <c r="V216" s="4" t="b">
        <f aca="false">FALSE()</f>
        <v>0</v>
      </c>
    </row>
    <row r="217" customFormat="false" ht="15" hidden="false" customHeight="true" outlineLevel="0" collapsed="false">
      <c r="A217" s="2" t="n">
        <v>265</v>
      </c>
      <c r="B217" s="3" t="s">
        <v>2624</v>
      </c>
      <c r="C217" s="3" t="s">
        <v>2625</v>
      </c>
      <c r="D217" s="3" t="s">
        <v>2626</v>
      </c>
      <c r="E217" s="3" t="s">
        <v>2627</v>
      </c>
      <c r="F217" s="3"/>
      <c r="G217" s="3" t="s">
        <v>179</v>
      </c>
      <c r="H217" s="3"/>
      <c r="I217" s="3" t="s">
        <v>2628</v>
      </c>
      <c r="J217" s="3" t="s">
        <v>42</v>
      </c>
      <c r="K217" s="3"/>
      <c r="L217" s="3" t="s">
        <v>2629</v>
      </c>
      <c r="M217" s="3" t="s">
        <v>2630</v>
      </c>
      <c r="N217" s="3"/>
      <c r="O217" s="3"/>
      <c r="P217" s="3" t="s">
        <v>2631</v>
      </c>
      <c r="Q217" s="3" t="s">
        <v>2632</v>
      </c>
      <c r="R217" s="4" t="b">
        <f aca="false">FALSE()</f>
        <v>0</v>
      </c>
      <c r="S217" s="4" t="b">
        <f aca="false">FALSE()</f>
        <v>0</v>
      </c>
      <c r="T217" s="4" t="b">
        <f aca="false">FALSE()</f>
        <v>0</v>
      </c>
      <c r="U217" s="4" t="b">
        <f aca="false">FALSE()</f>
        <v>0</v>
      </c>
      <c r="V217" s="4" t="b">
        <f aca="false">FALSE()</f>
        <v>0</v>
      </c>
    </row>
    <row r="218" customFormat="false" ht="15" hidden="false" customHeight="true" outlineLevel="0" collapsed="false">
      <c r="A218" s="2" t="n">
        <v>266</v>
      </c>
      <c r="B218" s="3" t="s">
        <v>2633</v>
      </c>
      <c r="C218" s="3" t="s">
        <v>2634</v>
      </c>
      <c r="D218" s="3" t="s">
        <v>2635</v>
      </c>
      <c r="E218" s="3" t="s">
        <v>2636</v>
      </c>
      <c r="F218" s="3" t="s">
        <v>152</v>
      </c>
      <c r="G218" s="3" t="s">
        <v>152</v>
      </c>
      <c r="H218" s="3" t="s">
        <v>2637</v>
      </c>
      <c r="I218" s="3" t="s">
        <v>2638</v>
      </c>
      <c r="J218" s="3" t="s">
        <v>30</v>
      </c>
      <c r="K218" s="3" t="s">
        <v>2639</v>
      </c>
      <c r="L218" s="3" t="s">
        <v>2640</v>
      </c>
      <c r="M218" s="3" t="s">
        <v>2641</v>
      </c>
      <c r="N218" s="3" t="s">
        <v>2642</v>
      </c>
      <c r="O218" s="3"/>
      <c r="P218" s="3" t="s">
        <v>2643</v>
      </c>
      <c r="Q218" s="3" t="s">
        <v>2644</v>
      </c>
      <c r="R218" s="4" t="b">
        <f aca="false">FALSE()</f>
        <v>0</v>
      </c>
      <c r="S218" s="4" t="b">
        <f aca="false">FALSE()</f>
        <v>0</v>
      </c>
      <c r="T218" s="4" t="b">
        <f aca="false">FALSE()</f>
        <v>0</v>
      </c>
      <c r="U218" s="4" t="b">
        <f aca="false">FALSE()</f>
        <v>0</v>
      </c>
      <c r="V218" s="4" t="b">
        <f aca="false">FALSE()</f>
        <v>0</v>
      </c>
    </row>
    <row r="219" customFormat="false" ht="15" hidden="false" customHeight="true" outlineLevel="0" collapsed="false">
      <c r="A219" s="2" t="n">
        <v>267</v>
      </c>
      <c r="B219" s="3" t="s">
        <v>2645</v>
      </c>
      <c r="C219" s="3" t="s">
        <v>2646</v>
      </c>
      <c r="D219" s="3" t="s">
        <v>2647</v>
      </c>
      <c r="E219" s="3" t="s">
        <v>2648</v>
      </c>
      <c r="F219" s="3" t="s">
        <v>2649</v>
      </c>
      <c r="G219" s="3" t="s">
        <v>2650</v>
      </c>
      <c r="H219" s="3" t="s">
        <v>2651</v>
      </c>
      <c r="I219" s="3" t="s">
        <v>2652</v>
      </c>
      <c r="J219" s="3" t="s">
        <v>234</v>
      </c>
      <c r="K219" s="3" t="s">
        <v>2653</v>
      </c>
      <c r="L219" s="3" t="s">
        <v>2654</v>
      </c>
      <c r="M219" s="3" t="s">
        <v>2655</v>
      </c>
      <c r="N219" s="3" t="s">
        <v>2656</v>
      </c>
      <c r="O219" s="3"/>
      <c r="P219" s="3" t="s">
        <v>2657</v>
      </c>
      <c r="Q219" s="3" t="s">
        <v>2658</v>
      </c>
      <c r="R219" s="4" t="b">
        <f aca="false">FALSE()</f>
        <v>0</v>
      </c>
      <c r="S219" s="4" t="b">
        <f aca="false">FALSE()</f>
        <v>0</v>
      </c>
      <c r="T219" s="4" t="b">
        <f aca="false">FALSE()</f>
        <v>0</v>
      </c>
      <c r="U219" s="4" t="b">
        <f aca="false">FALSE()</f>
        <v>0</v>
      </c>
      <c r="V219" s="4" t="b">
        <f aca="false">FALSE()</f>
        <v>0</v>
      </c>
    </row>
    <row r="220" customFormat="false" ht="15" hidden="false" customHeight="true" outlineLevel="0" collapsed="false">
      <c r="A220" s="2" t="n">
        <v>268</v>
      </c>
      <c r="B220" s="3" t="s">
        <v>2659</v>
      </c>
      <c r="C220" s="3" t="s">
        <v>2660</v>
      </c>
      <c r="D220" s="3" t="s">
        <v>2661</v>
      </c>
      <c r="E220" s="3" t="s">
        <v>2662</v>
      </c>
      <c r="F220" s="3" t="s">
        <v>2663</v>
      </c>
      <c r="G220" s="3" t="s">
        <v>2664</v>
      </c>
      <c r="H220" s="3" t="s">
        <v>2665</v>
      </c>
      <c r="I220" s="3" t="s">
        <v>2666</v>
      </c>
      <c r="J220" s="3" t="s">
        <v>312</v>
      </c>
      <c r="K220" s="3"/>
      <c r="L220" s="3" t="s">
        <v>2667</v>
      </c>
      <c r="M220" s="3" t="s">
        <v>2668</v>
      </c>
      <c r="N220" s="3" t="s">
        <v>2669</v>
      </c>
      <c r="O220" s="3"/>
      <c r="P220" s="3" t="s">
        <v>2670</v>
      </c>
      <c r="Q220" s="3" t="s">
        <v>2671</v>
      </c>
      <c r="R220" s="4" t="b">
        <f aca="false">FALSE()</f>
        <v>0</v>
      </c>
      <c r="S220" s="4" t="b">
        <f aca="false">FALSE()</f>
        <v>0</v>
      </c>
      <c r="T220" s="4" t="b">
        <f aca="false">FALSE()</f>
        <v>0</v>
      </c>
      <c r="U220" s="4" t="b">
        <f aca="false">FALSE()</f>
        <v>0</v>
      </c>
      <c r="V220" s="4" t="b">
        <f aca="false">FALSE()</f>
        <v>0</v>
      </c>
    </row>
    <row r="221" customFormat="false" ht="15" hidden="false" customHeight="true" outlineLevel="0" collapsed="false">
      <c r="A221" s="2" t="n">
        <v>269</v>
      </c>
      <c r="B221" s="3" t="s">
        <v>2672</v>
      </c>
      <c r="C221" s="3" t="s">
        <v>2673</v>
      </c>
      <c r="D221" s="3" t="s">
        <v>2674</v>
      </c>
      <c r="E221" s="3" t="s">
        <v>2675</v>
      </c>
      <c r="F221" s="3" t="s">
        <v>2676</v>
      </c>
      <c r="G221" s="3" t="s">
        <v>2677</v>
      </c>
      <c r="H221" s="3" t="s">
        <v>2678</v>
      </c>
      <c r="I221" s="3" t="s">
        <v>2679</v>
      </c>
      <c r="J221" s="3" t="s">
        <v>1111</v>
      </c>
      <c r="K221" s="3" t="s">
        <v>2680</v>
      </c>
      <c r="L221" s="3" t="s">
        <v>2680</v>
      </c>
      <c r="M221" s="3" t="s">
        <v>2681</v>
      </c>
      <c r="N221" s="3" t="s">
        <v>2682</v>
      </c>
      <c r="O221" s="3"/>
      <c r="P221" s="3" t="s">
        <v>2683</v>
      </c>
      <c r="Q221" s="3" t="s">
        <v>2684</v>
      </c>
      <c r="R221" s="4" t="b">
        <f aca="false">FALSE()</f>
        <v>0</v>
      </c>
      <c r="S221" s="4" t="b">
        <f aca="false">FALSE()</f>
        <v>0</v>
      </c>
      <c r="T221" s="4" t="b">
        <f aca="false">FALSE()</f>
        <v>0</v>
      </c>
      <c r="U221" s="4" t="b">
        <f aca="false">FALSE()</f>
        <v>0</v>
      </c>
      <c r="V221" s="4" t="b">
        <f aca="false">FALSE()</f>
        <v>0</v>
      </c>
    </row>
    <row r="222" customFormat="false" ht="15" hidden="false" customHeight="true" outlineLevel="0" collapsed="false">
      <c r="A222" s="2" t="n">
        <v>270</v>
      </c>
      <c r="B222" s="3" t="s">
        <v>2685</v>
      </c>
      <c r="C222" s="3" t="s">
        <v>2686</v>
      </c>
      <c r="D222" s="3" t="s">
        <v>2687</v>
      </c>
      <c r="E222" s="3" t="s">
        <v>2688</v>
      </c>
      <c r="F222" s="3"/>
      <c r="G222" s="3" t="s">
        <v>2689</v>
      </c>
      <c r="H222" s="3" t="s">
        <v>2690</v>
      </c>
      <c r="I222" s="3" t="s">
        <v>2691</v>
      </c>
      <c r="J222" s="3" t="s">
        <v>2692</v>
      </c>
      <c r="K222" s="3"/>
      <c r="L222" s="3" t="s">
        <v>2693</v>
      </c>
      <c r="M222" s="3" t="s">
        <v>2694</v>
      </c>
      <c r="N222" s="3" t="s">
        <v>2695</v>
      </c>
      <c r="O222" s="3"/>
      <c r="P222" s="3" t="s">
        <v>2696</v>
      </c>
      <c r="Q222" s="3" t="s">
        <v>2697</v>
      </c>
      <c r="R222" s="4" t="b">
        <f aca="false">FALSE()</f>
        <v>0</v>
      </c>
      <c r="S222" s="4" t="b">
        <f aca="false">FALSE()</f>
        <v>0</v>
      </c>
      <c r="T222" s="4" t="b">
        <f aca="false">FALSE()</f>
        <v>0</v>
      </c>
      <c r="U222" s="4" t="b">
        <f aca="false">FALSE()</f>
        <v>0</v>
      </c>
      <c r="V222" s="4" t="b">
        <f aca="false">FALSE()</f>
        <v>0</v>
      </c>
    </row>
    <row r="223" customFormat="false" ht="15" hidden="false" customHeight="true" outlineLevel="0" collapsed="false">
      <c r="A223" s="2" t="n">
        <v>271</v>
      </c>
      <c r="B223" s="3" t="s">
        <v>2698</v>
      </c>
      <c r="C223" s="3" t="s">
        <v>2699</v>
      </c>
      <c r="D223" s="3" t="s">
        <v>2700</v>
      </c>
      <c r="E223" s="3" t="s">
        <v>2701</v>
      </c>
      <c r="F223" s="3" t="s">
        <v>2702</v>
      </c>
      <c r="G223" s="3" t="s">
        <v>2703</v>
      </c>
      <c r="H223" s="3" t="s">
        <v>2704</v>
      </c>
      <c r="I223" s="3" t="s">
        <v>2705</v>
      </c>
      <c r="J223" s="3" t="s">
        <v>620</v>
      </c>
      <c r="K223" s="3" t="s">
        <v>2706</v>
      </c>
      <c r="L223" s="3" t="s">
        <v>2707</v>
      </c>
      <c r="M223" s="3" t="s">
        <v>2708</v>
      </c>
      <c r="N223" s="3" t="s">
        <v>2709</v>
      </c>
      <c r="O223" s="3"/>
      <c r="P223" s="3" t="s">
        <v>2710</v>
      </c>
      <c r="Q223" s="3" t="s">
        <v>2711</v>
      </c>
      <c r="R223" s="4" t="b">
        <f aca="false">FALSE()</f>
        <v>0</v>
      </c>
      <c r="S223" s="4" t="b">
        <f aca="false">FALSE()</f>
        <v>0</v>
      </c>
      <c r="T223" s="4" t="b">
        <f aca="false">FALSE()</f>
        <v>0</v>
      </c>
      <c r="U223" s="4" t="b">
        <f aca="false">FALSE()</f>
        <v>0</v>
      </c>
      <c r="V223" s="4" t="b">
        <f aca="false">FALSE()</f>
        <v>0</v>
      </c>
    </row>
    <row r="224" customFormat="false" ht="15" hidden="false" customHeight="true" outlineLevel="0" collapsed="false">
      <c r="A224" s="2" t="n">
        <v>272</v>
      </c>
      <c r="B224" s="3" t="s">
        <v>2712</v>
      </c>
      <c r="C224" s="3" t="s">
        <v>2713</v>
      </c>
      <c r="D224" s="3" t="s">
        <v>2714</v>
      </c>
      <c r="E224" s="3" t="s">
        <v>2715</v>
      </c>
      <c r="F224" s="3" t="s">
        <v>2716</v>
      </c>
      <c r="G224" s="3" t="s">
        <v>2717</v>
      </c>
      <c r="H224" s="3" t="s">
        <v>2717</v>
      </c>
      <c r="I224" s="3" t="s">
        <v>76</v>
      </c>
      <c r="J224" s="3" t="s">
        <v>2692</v>
      </c>
      <c r="K224" s="3"/>
      <c r="L224" s="3" t="s">
        <v>2693</v>
      </c>
      <c r="M224" s="3" t="s">
        <v>2694</v>
      </c>
      <c r="N224" s="3" t="s">
        <v>2695</v>
      </c>
      <c r="O224" s="3"/>
      <c r="P224" s="3" t="s">
        <v>2718</v>
      </c>
      <c r="Q224" s="3" t="s">
        <v>2719</v>
      </c>
      <c r="R224" s="4" t="b">
        <f aca="false">FALSE()</f>
        <v>0</v>
      </c>
      <c r="S224" s="4" t="b">
        <f aca="false">FALSE()</f>
        <v>0</v>
      </c>
      <c r="T224" s="4" t="b">
        <f aca="false">FALSE()</f>
        <v>0</v>
      </c>
      <c r="U224" s="4" t="b">
        <f aca="false">FALSE()</f>
        <v>0</v>
      </c>
      <c r="V224" s="4" t="b">
        <f aca="false">FALSE()</f>
        <v>0</v>
      </c>
    </row>
    <row r="225" customFormat="false" ht="15" hidden="false" customHeight="true" outlineLevel="0" collapsed="false">
      <c r="A225" s="2" t="n">
        <v>273</v>
      </c>
      <c r="B225" s="3" t="s">
        <v>2720</v>
      </c>
      <c r="C225" s="3" t="s">
        <v>2721</v>
      </c>
      <c r="D225" s="3" t="s">
        <v>2722</v>
      </c>
      <c r="E225" s="3" t="s">
        <v>2723</v>
      </c>
      <c r="F225" s="3"/>
      <c r="G225" s="3" t="s">
        <v>310</v>
      </c>
      <c r="H225" s="3" t="s">
        <v>2353</v>
      </c>
      <c r="I225" s="3" t="s">
        <v>2355</v>
      </c>
      <c r="J225" s="3" t="s">
        <v>312</v>
      </c>
      <c r="K225" s="3" t="s">
        <v>2724</v>
      </c>
      <c r="L225" s="3" t="s">
        <v>2725</v>
      </c>
      <c r="M225" s="3" t="s">
        <v>2726</v>
      </c>
      <c r="N225" s="3" t="s">
        <v>2727</v>
      </c>
      <c r="O225" s="3"/>
      <c r="P225" s="3" t="s">
        <v>2728</v>
      </c>
      <c r="Q225" s="3" t="s">
        <v>2729</v>
      </c>
      <c r="R225" s="4" t="b">
        <f aca="false">FALSE()</f>
        <v>0</v>
      </c>
      <c r="S225" s="4" t="b">
        <f aca="false">FALSE()</f>
        <v>0</v>
      </c>
      <c r="T225" s="4" t="b">
        <f aca="false">FALSE()</f>
        <v>0</v>
      </c>
      <c r="U225" s="4" t="b">
        <f aca="false">FALSE()</f>
        <v>0</v>
      </c>
      <c r="V225" s="4" t="b">
        <f aca="false">FALSE()</f>
        <v>0</v>
      </c>
    </row>
    <row r="226" customFormat="false" ht="15" hidden="false" customHeight="true" outlineLevel="0" collapsed="false">
      <c r="A226" s="2" t="n">
        <v>274</v>
      </c>
      <c r="B226" s="3" t="s">
        <v>2730</v>
      </c>
      <c r="C226" s="3" t="s">
        <v>2731</v>
      </c>
      <c r="D226" s="3" t="s">
        <v>2732</v>
      </c>
      <c r="E226" s="3" t="s">
        <v>2733</v>
      </c>
      <c r="F226" s="3" t="s">
        <v>2734</v>
      </c>
      <c r="G226" s="3" t="s">
        <v>2735</v>
      </c>
      <c r="H226" s="3" t="s">
        <v>2735</v>
      </c>
      <c r="I226" s="3" t="s">
        <v>2736</v>
      </c>
      <c r="J226" s="3" t="s">
        <v>2737</v>
      </c>
      <c r="K226" s="3"/>
      <c r="L226" s="3" t="s">
        <v>2738</v>
      </c>
      <c r="M226" s="3" t="s">
        <v>2739</v>
      </c>
      <c r="N226" s="3" t="s">
        <v>2740</v>
      </c>
      <c r="O226" s="3"/>
      <c r="P226" s="3" t="s">
        <v>2741</v>
      </c>
      <c r="Q226" s="3" t="s">
        <v>2742</v>
      </c>
      <c r="R226" s="4" t="b">
        <f aca="false">FALSE()</f>
        <v>0</v>
      </c>
      <c r="S226" s="4" t="b">
        <f aca="false">FALSE()</f>
        <v>0</v>
      </c>
      <c r="T226" s="4" t="b">
        <f aca="false">FALSE()</f>
        <v>0</v>
      </c>
      <c r="U226" s="4" t="b">
        <f aca="false">FALSE()</f>
        <v>0</v>
      </c>
      <c r="V226" s="4" t="b">
        <f aca="false">FALSE()</f>
        <v>0</v>
      </c>
    </row>
    <row r="227" customFormat="false" ht="15" hidden="false" customHeight="true" outlineLevel="0" collapsed="false">
      <c r="A227" s="2" t="n">
        <v>275</v>
      </c>
      <c r="B227" s="3" t="s">
        <v>2743</v>
      </c>
      <c r="C227" s="3" t="s">
        <v>2744</v>
      </c>
      <c r="D227" s="3" t="s">
        <v>2745</v>
      </c>
      <c r="E227" s="3" t="s">
        <v>2746</v>
      </c>
      <c r="F227" s="3"/>
      <c r="G227" s="3" t="s">
        <v>2001</v>
      </c>
      <c r="H227" s="3"/>
      <c r="I227" s="3" t="s">
        <v>2747</v>
      </c>
      <c r="J227" s="3" t="s">
        <v>234</v>
      </c>
      <c r="K227" s="3"/>
      <c r="L227" s="3" t="s">
        <v>2748</v>
      </c>
      <c r="M227" s="3" t="s">
        <v>2749</v>
      </c>
      <c r="N227" s="3" t="s">
        <v>2750</v>
      </c>
      <c r="O227" s="3"/>
      <c r="P227" s="3" t="s">
        <v>2751</v>
      </c>
      <c r="Q227" s="3" t="s">
        <v>2752</v>
      </c>
      <c r="R227" s="4" t="b">
        <f aca="false">FALSE()</f>
        <v>0</v>
      </c>
      <c r="S227" s="4" t="b">
        <f aca="false">FALSE()</f>
        <v>0</v>
      </c>
      <c r="T227" s="4" t="b">
        <f aca="false">FALSE()</f>
        <v>0</v>
      </c>
      <c r="U227" s="4" t="b">
        <f aca="false">FALSE()</f>
        <v>0</v>
      </c>
      <c r="V227" s="4" t="b">
        <f aca="false">FALSE()</f>
        <v>0</v>
      </c>
    </row>
    <row r="228" customFormat="false" ht="15" hidden="false" customHeight="true" outlineLevel="0" collapsed="false">
      <c r="A228" s="2" t="n">
        <v>276</v>
      </c>
      <c r="B228" s="3" t="s">
        <v>2753</v>
      </c>
      <c r="C228" s="3" t="s">
        <v>2754</v>
      </c>
      <c r="D228" s="3" t="s">
        <v>2755</v>
      </c>
      <c r="E228" s="3" t="s">
        <v>2756</v>
      </c>
      <c r="F228" s="3"/>
      <c r="G228" s="3" t="s">
        <v>2757</v>
      </c>
      <c r="H228" s="3" t="s">
        <v>2758</v>
      </c>
      <c r="I228" s="3" t="s">
        <v>2759</v>
      </c>
      <c r="J228" s="3" t="s">
        <v>221</v>
      </c>
      <c r="K228" s="3" t="s">
        <v>2760</v>
      </c>
      <c r="L228" s="3" t="s">
        <v>2761</v>
      </c>
      <c r="M228" s="3" t="s">
        <v>2762</v>
      </c>
      <c r="N228" s="3" t="s">
        <v>2763</v>
      </c>
      <c r="O228" s="3"/>
      <c r="P228" s="3" t="s">
        <v>2764</v>
      </c>
      <c r="Q228" s="3" t="s">
        <v>2765</v>
      </c>
      <c r="R228" s="4" t="b">
        <f aca="false">FALSE()</f>
        <v>0</v>
      </c>
      <c r="S228" s="4" t="b">
        <f aca="false">FALSE()</f>
        <v>0</v>
      </c>
      <c r="T228" s="4" t="b">
        <f aca="false">FALSE()</f>
        <v>0</v>
      </c>
      <c r="U228" s="4" t="b">
        <f aca="false">FALSE()</f>
        <v>0</v>
      </c>
      <c r="V228" s="4" t="b">
        <f aca="false">FALSE()</f>
        <v>0</v>
      </c>
    </row>
    <row r="229" customFormat="false" ht="15" hidden="false" customHeight="true" outlineLevel="0" collapsed="false">
      <c r="A229" s="2" t="n">
        <v>277</v>
      </c>
      <c r="B229" s="3" t="s">
        <v>2766</v>
      </c>
      <c r="C229" s="3" t="s">
        <v>2767</v>
      </c>
      <c r="D229" s="3" t="s">
        <v>2768</v>
      </c>
      <c r="E229" s="3" t="s">
        <v>2769</v>
      </c>
      <c r="F229" s="3" t="s">
        <v>972</v>
      </c>
      <c r="G229" s="3" t="s">
        <v>972</v>
      </c>
      <c r="H229" s="3" t="s">
        <v>973</v>
      </c>
      <c r="I229" s="3" t="s">
        <v>2770</v>
      </c>
      <c r="J229" s="3" t="s">
        <v>975</v>
      </c>
      <c r="K229" s="3" t="s">
        <v>2771</v>
      </c>
      <c r="L229" s="3" t="s">
        <v>2772</v>
      </c>
      <c r="M229" s="3" t="s">
        <v>2773</v>
      </c>
      <c r="N229" s="3" t="s">
        <v>2774</v>
      </c>
      <c r="O229" s="3"/>
      <c r="P229" s="3" t="s">
        <v>2775</v>
      </c>
      <c r="Q229" s="3" t="s">
        <v>2776</v>
      </c>
      <c r="R229" s="4" t="b">
        <f aca="false">FALSE()</f>
        <v>0</v>
      </c>
      <c r="S229" s="4" t="b">
        <f aca="false">FALSE()</f>
        <v>0</v>
      </c>
      <c r="T229" s="4" t="b">
        <f aca="false">FALSE()</f>
        <v>0</v>
      </c>
      <c r="U229" s="4" t="b">
        <f aca="false">FALSE()</f>
        <v>0</v>
      </c>
      <c r="V229" s="4" t="b">
        <f aca="false">FALSE()</f>
        <v>0</v>
      </c>
    </row>
    <row r="230" customFormat="false" ht="15" hidden="false" customHeight="true" outlineLevel="0" collapsed="false">
      <c r="A230" s="2" t="n">
        <v>278</v>
      </c>
      <c r="B230" s="3" t="s">
        <v>2777</v>
      </c>
      <c r="C230" s="3" t="s">
        <v>2778</v>
      </c>
      <c r="D230" s="3" t="s">
        <v>2779</v>
      </c>
      <c r="E230" s="3" t="s">
        <v>2780</v>
      </c>
      <c r="F230" s="3" t="s">
        <v>2781</v>
      </c>
      <c r="G230" s="3" t="s">
        <v>2782</v>
      </c>
      <c r="H230" s="3" t="s">
        <v>703</v>
      </c>
      <c r="I230" s="3" t="s">
        <v>2783</v>
      </c>
      <c r="J230" s="3" t="s">
        <v>705</v>
      </c>
      <c r="K230" s="3"/>
      <c r="L230" s="3" t="s">
        <v>2784</v>
      </c>
      <c r="M230" s="3" t="s">
        <v>2785</v>
      </c>
      <c r="N230" s="3"/>
      <c r="O230" s="3"/>
      <c r="P230" s="3" t="s">
        <v>2786</v>
      </c>
      <c r="Q230" s="3" t="s">
        <v>2787</v>
      </c>
      <c r="R230" s="4" t="b">
        <f aca="false">FALSE()</f>
        <v>0</v>
      </c>
      <c r="S230" s="4" t="b">
        <f aca="false">FALSE()</f>
        <v>0</v>
      </c>
      <c r="T230" s="4" t="b">
        <f aca="false">FALSE()</f>
        <v>0</v>
      </c>
      <c r="U230" s="4" t="b">
        <f aca="false">FALSE()</f>
        <v>0</v>
      </c>
      <c r="V230" s="4" t="b">
        <f aca="false">FALSE()</f>
        <v>0</v>
      </c>
    </row>
    <row r="231" customFormat="false" ht="15" hidden="false" customHeight="true" outlineLevel="0" collapsed="false">
      <c r="A231" s="2" t="n">
        <v>280</v>
      </c>
      <c r="B231" s="3" t="s">
        <v>2788</v>
      </c>
      <c r="C231" s="3" t="s">
        <v>2789</v>
      </c>
      <c r="D231" s="3" t="s">
        <v>2790</v>
      </c>
      <c r="E231" s="3" t="s">
        <v>2791</v>
      </c>
      <c r="F231" s="3" t="s">
        <v>2792</v>
      </c>
      <c r="G231" s="3" t="s">
        <v>2793</v>
      </c>
      <c r="H231" s="3" t="s">
        <v>2794</v>
      </c>
      <c r="I231" s="3" t="s">
        <v>2795</v>
      </c>
      <c r="J231" s="3" t="s">
        <v>363</v>
      </c>
      <c r="K231" s="3" t="s">
        <v>2796</v>
      </c>
      <c r="L231" s="3" t="s">
        <v>2797</v>
      </c>
      <c r="M231" s="3" t="s">
        <v>2798</v>
      </c>
      <c r="N231" s="3" t="s">
        <v>2799</v>
      </c>
      <c r="O231" s="3"/>
      <c r="P231" s="3" t="s">
        <v>2800</v>
      </c>
      <c r="Q231" s="3" t="s">
        <v>2801</v>
      </c>
      <c r="R231" s="4" t="b">
        <f aca="false">FALSE()</f>
        <v>0</v>
      </c>
      <c r="S231" s="4" t="b">
        <f aca="false">FALSE()</f>
        <v>0</v>
      </c>
      <c r="T231" s="4" t="b">
        <f aca="false">FALSE()</f>
        <v>0</v>
      </c>
      <c r="U231" s="4" t="b">
        <f aca="false">FALSE()</f>
        <v>0</v>
      </c>
      <c r="V231" s="4" t="b">
        <f aca="false">FALSE()</f>
        <v>0</v>
      </c>
    </row>
    <row r="232" customFormat="false" ht="15" hidden="false" customHeight="true" outlineLevel="0" collapsed="false">
      <c r="A232" s="2" t="n">
        <v>281</v>
      </c>
      <c r="B232" s="3" t="s">
        <v>2802</v>
      </c>
      <c r="C232" s="3" t="s">
        <v>2803</v>
      </c>
      <c r="D232" s="3" t="s">
        <v>2804</v>
      </c>
      <c r="E232" s="3" t="s">
        <v>2805</v>
      </c>
      <c r="F232" s="3"/>
      <c r="G232" s="3" t="s">
        <v>2806</v>
      </c>
      <c r="H232" s="3"/>
      <c r="I232" s="3" t="s">
        <v>2807</v>
      </c>
      <c r="J232" s="3" t="s">
        <v>2808</v>
      </c>
      <c r="K232" s="3" t="s">
        <v>2809</v>
      </c>
      <c r="L232" s="3" t="s">
        <v>2810</v>
      </c>
      <c r="M232" s="3" t="s">
        <v>2811</v>
      </c>
      <c r="N232" s="3" t="s">
        <v>2812</v>
      </c>
      <c r="O232" s="3"/>
      <c r="P232" s="3" t="s">
        <v>2813</v>
      </c>
      <c r="Q232" s="3" t="s">
        <v>2814</v>
      </c>
      <c r="R232" s="4" t="b">
        <f aca="false">FALSE()</f>
        <v>0</v>
      </c>
      <c r="S232" s="4" t="b">
        <f aca="false">FALSE()</f>
        <v>0</v>
      </c>
      <c r="T232" s="4" t="b">
        <f aca="false">FALSE()</f>
        <v>0</v>
      </c>
      <c r="U232" s="4" t="b">
        <f aca="false">FALSE()</f>
        <v>0</v>
      </c>
      <c r="V232" s="4" t="b">
        <f aca="false">FALSE()</f>
        <v>0</v>
      </c>
    </row>
    <row r="233" customFormat="false" ht="15" hidden="false" customHeight="true" outlineLevel="0" collapsed="false">
      <c r="A233" s="2" t="n">
        <v>284</v>
      </c>
      <c r="B233" s="3" t="s">
        <v>2815</v>
      </c>
      <c r="C233" s="3" t="s">
        <v>2816</v>
      </c>
      <c r="D233" s="3" t="s">
        <v>2817</v>
      </c>
      <c r="E233" s="3" t="s">
        <v>2818</v>
      </c>
      <c r="F233" s="3" t="s">
        <v>2819</v>
      </c>
      <c r="G233" s="3" t="s">
        <v>2820</v>
      </c>
      <c r="H233" s="3" t="s">
        <v>423</v>
      </c>
      <c r="I233" s="3" t="s">
        <v>2821</v>
      </c>
      <c r="J233" s="3" t="s">
        <v>194</v>
      </c>
      <c r="K233" s="3" t="s">
        <v>2822</v>
      </c>
      <c r="L233" s="3" t="s">
        <v>2823</v>
      </c>
      <c r="M233" s="3" t="s">
        <v>2824</v>
      </c>
      <c r="N233" s="3" t="s">
        <v>2825</v>
      </c>
      <c r="O233" s="3"/>
      <c r="P233" s="3" t="s">
        <v>2826</v>
      </c>
      <c r="Q233" s="3" t="s">
        <v>2827</v>
      </c>
      <c r="R233" s="4" t="b">
        <f aca="false">FALSE()</f>
        <v>0</v>
      </c>
      <c r="S233" s="4" t="b">
        <f aca="false">FALSE()</f>
        <v>0</v>
      </c>
      <c r="T233" s="4" t="b">
        <f aca="false">FALSE()</f>
        <v>0</v>
      </c>
      <c r="U233" s="4" t="b">
        <f aca="false">FALSE()</f>
        <v>0</v>
      </c>
      <c r="V233" s="4" t="b">
        <f aca="false">FALSE()</f>
        <v>0</v>
      </c>
    </row>
    <row r="234" customFormat="false" ht="15" hidden="false" customHeight="true" outlineLevel="0" collapsed="false">
      <c r="A234" s="2" t="n">
        <v>285</v>
      </c>
      <c r="B234" s="3" t="s">
        <v>2828</v>
      </c>
      <c r="C234" s="3" t="s">
        <v>2829</v>
      </c>
      <c r="D234" s="3" t="s">
        <v>2830</v>
      </c>
      <c r="E234" s="3" t="s">
        <v>2831</v>
      </c>
      <c r="F234" s="3" t="s">
        <v>2832</v>
      </c>
      <c r="G234" s="3" t="s">
        <v>2820</v>
      </c>
      <c r="H234" s="3" t="s">
        <v>423</v>
      </c>
      <c r="I234" s="3" t="s">
        <v>2833</v>
      </c>
      <c r="J234" s="3" t="s">
        <v>194</v>
      </c>
      <c r="K234" s="3" t="s">
        <v>2834</v>
      </c>
      <c r="L234" s="3" t="s">
        <v>2835</v>
      </c>
      <c r="M234" s="3" t="s">
        <v>2836</v>
      </c>
      <c r="N234" s="3" t="s">
        <v>2837</v>
      </c>
      <c r="O234" s="3"/>
      <c r="P234" s="3" t="s">
        <v>2838</v>
      </c>
      <c r="Q234" s="3" t="s">
        <v>2839</v>
      </c>
      <c r="R234" s="4" t="b">
        <f aca="false">FALSE()</f>
        <v>0</v>
      </c>
      <c r="S234" s="4" t="b">
        <f aca="false">FALSE()</f>
        <v>0</v>
      </c>
      <c r="T234" s="4" t="b">
        <f aca="false">FALSE()</f>
        <v>0</v>
      </c>
      <c r="U234" s="4" t="b">
        <f aca="false">FALSE()</f>
        <v>0</v>
      </c>
      <c r="V234" s="4" t="b">
        <f aca="false">FALSE()</f>
        <v>0</v>
      </c>
    </row>
    <row r="235" customFormat="false" ht="15" hidden="false" customHeight="true" outlineLevel="0" collapsed="false">
      <c r="A235" s="2" t="n">
        <v>286</v>
      </c>
      <c r="B235" s="3" t="s">
        <v>2840</v>
      </c>
      <c r="C235" s="3" t="s">
        <v>2046</v>
      </c>
      <c r="D235" s="3" t="s">
        <v>2841</v>
      </c>
      <c r="E235" s="3" t="s">
        <v>2842</v>
      </c>
      <c r="F235" s="3"/>
      <c r="G235" s="3" t="s">
        <v>2843</v>
      </c>
      <c r="H235" s="3" t="s">
        <v>2844</v>
      </c>
      <c r="I235" s="3" t="s">
        <v>2845</v>
      </c>
      <c r="J235" s="3" t="s">
        <v>194</v>
      </c>
      <c r="K235" s="3"/>
      <c r="L235" s="3" t="s">
        <v>2846</v>
      </c>
      <c r="M235" s="3" t="s">
        <v>2847</v>
      </c>
      <c r="N235" s="3"/>
      <c r="O235" s="3"/>
      <c r="P235" s="3" t="s">
        <v>2848</v>
      </c>
      <c r="Q235" s="3" t="s">
        <v>2849</v>
      </c>
      <c r="R235" s="4" t="b">
        <f aca="false">FALSE()</f>
        <v>0</v>
      </c>
      <c r="S235" s="4" t="b">
        <f aca="false">FALSE()</f>
        <v>0</v>
      </c>
      <c r="T235" s="4" t="b">
        <f aca="false">FALSE()</f>
        <v>0</v>
      </c>
      <c r="U235" s="4" t="b">
        <f aca="false">FALSE()</f>
        <v>0</v>
      </c>
      <c r="V235" s="4" t="b">
        <f aca="false">FALSE()</f>
        <v>0</v>
      </c>
    </row>
    <row r="236" customFormat="false" ht="15" hidden="false" customHeight="true" outlineLevel="0" collapsed="false">
      <c r="A236" s="2" t="n">
        <v>287</v>
      </c>
      <c r="B236" s="3" t="s">
        <v>2850</v>
      </c>
      <c r="C236" s="3" t="s">
        <v>2851</v>
      </c>
      <c r="D236" s="3" t="s">
        <v>2852</v>
      </c>
      <c r="E236" s="3" t="s">
        <v>2853</v>
      </c>
      <c r="F236" s="3" t="s">
        <v>2854</v>
      </c>
      <c r="G236" s="3" t="s">
        <v>2855</v>
      </c>
      <c r="H236" s="3" t="s">
        <v>2856</v>
      </c>
      <c r="I236" s="3" t="s">
        <v>2857</v>
      </c>
      <c r="J236" s="3" t="s">
        <v>194</v>
      </c>
      <c r="K236" s="3"/>
      <c r="L236" s="3" t="s">
        <v>2858</v>
      </c>
      <c r="M236" s="3" t="s">
        <v>2859</v>
      </c>
      <c r="N236" s="3" t="s">
        <v>2860</v>
      </c>
      <c r="O236" s="3"/>
      <c r="P236" s="3" t="s">
        <v>2861</v>
      </c>
      <c r="Q236" s="3" t="s">
        <v>2862</v>
      </c>
      <c r="R236" s="4" t="b">
        <f aca="false">FALSE()</f>
        <v>0</v>
      </c>
      <c r="S236" s="4" t="b">
        <f aca="false">FALSE()</f>
        <v>0</v>
      </c>
      <c r="T236" s="4" t="b">
        <f aca="false">FALSE()</f>
        <v>0</v>
      </c>
      <c r="U236" s="4" t="b">
        <f aca="false">FALSE()</f>
        <v>0</v>
      </c>
      <c r="V236" s="4" t="b">
        <f aca="false">FALSE()</f>
        <v>0</v>
      </c>
    </row>
    <row r="237" customFormat="false" ht="15" hidden="false" customHeight="true" outlineLevel="0" collapsed="false">
      <c r="A237" s="2" t="n">
        <v>288</v>
      </c>
      <c r="B237" s="3" t="s">
        <v>2863</v>
      </c>
      <c r="C237" s="3" t="s">
        <v>2864</v>
      </c>
      <c r="D237" s="3" t="s">
        <v>2865</v>
      </c>
      <c r="E237" s="3" t="s">
        <v>2866</v>
      </c>
      <c r="F237" s="3"/>
      <c r="G237" s="3" t="s">
        <v>484</v>
      </c>
      <c r="H237" s="3" t="s">
        <v>192</v>
      </c>
      <c r="I237" s="3" t="s">
        <v>2867</v>
      </c>
      <c r="J237" s="3" t="s">
        <v>194</v>
      </c>
      <c r="K237" s="3" t="s">
        <v>2868</v>
      </c>
      <c r="L237" s="3" t="s">
        <v>2869</v>
      </c>
      <c r="M237" s="3" t="s">
        <v>2870</v>
      </c>
      <c r="N237" s="3"/>
      <c r="O237" s="3"/>
      <c r="P237" s="3" t="s">
        <v>2871</v>
      </c>
      <c r="Q237" s="3" t="s">
        <v>2872</v>
      </c>
      <c r="R237" s="4" t="b">
        <f aca="false">FALSE()</f>
        <v>0</v>
      </c>
      <c r="S237" s="4" t="b">
        <f aca="false">FALSE()</f>
        <v>0</v>
      </c>
      <c r="T237" s="4" t="b">
        <f aca="false">FALSE()</f>
        <v>0</v>
      </c>
      <c r="U237" s="4" t="b">
        <f aca="false">FALSE()</f>
        <v>0</v>
      </c>
      <c r="V237" s="4" t="b">
        <f aca="false">FALSE()</f>
        <v>0</v>
      </c>
    </row>
    <row r="238" customFormat="false" ht="15" hidden="false" customHeight="true" outlineLevel="0" collapsed="false">
      <c r="A238" s="2" t="n">
        <v>289</v>
      </c>
      <c r="B238" s="3" t="s">
        <v>2873</v>
      </c>
      <c r="C238" s="3" t="s">
        <v>2874</v>
      </c>
      <c r="D238" s="3" t="s">
        <v>2875</v>
      </c>
      <c r="E238" s="3" t="s">
        <v>2876</v>
      </c>
      <c r="F238" s="3"/>
      <c r="G238" s="3" t="s">
        <v>2877</v>
      </c>
      <c r="H238" s="3" t="s">
        <v>1488</v>
      </c>
      <c r="I238" s="3" t="s">
        <v>2878</v>
      </c>
      <c r="J238" s="3" t="s">
        <v>1491</v>
      </c>
      <c r="K238" s="3" t="s">
        <v>2879</v>
      </c>
      <c r="L238" s="3" t="s">
        <v>2880</v>
      </c>
      <c r="M238" s="3" t="s">
        <v>2881</v>
      </c>
      <c r="N238" s="3" t="s">
        <v>2882</v>
      </c>
      <c r="O238" s="3"/>
      <c r="P238" s="3" t="s">
        <v>2883</v>
      </c>
      <c r="Q238" s="3" t="s">
        <v>2884</v>
      </c>
      <c r="R238" s="4" t="b">
        <f aca="false">FALSE()</f>
        <v>0</v>
      </c>
      <c r="S238" s="4" t="b">
        <f aca="false">FALSE()</f>
        <v>0</v>
      </c>
      <c r="T238" s="4" t="b">
        <f aca="false">FALSE()</f>
        <v>0</v>
      </c>
      <c r="U238" s="4" t="b">
        <f aca="false">FALSE()</f>
        <v>0</v>
      </c>
      <c r="V238" s="4" t="b">
        <f aca="false">FALSE()</f>
        <v>0</v>
      </c>
    </row>
    <row r="239" customFormat="false" ht="15" hidden="false" customHeight="true" outlineLevel="0" collapsed="false">
      <c r="A239" s="2" t="n">
        <v>290</v>
      </c>
      <c r="B239" s="3" t="s">
        <v>2885</v>
      </c>
      <c r="C239" s="3" t="s">
        <v>2886</v>
      </c>
      <c r="D239" s="3" t="s">
        <v>2887</v>
      </c>
      <c r="E239" s="3" t="s">
        <v>2888</v>
      </c>
      <c r="F239" s="3"/>
      <c r="G239" s="3" t="s">
        <v>2889</v>
      </c>
      <c r="H239" s="3" t="s">
        <v>2890</v>
      </c>
      <c r="I239" s="3" t="s">
        <v>2891</v>
      </c>
      <c r="J239" s="3" t="s">
        <v>221</v>
      </c>
      <c r="K239" s="3"/>
      <c r="L239" s="3" t="s">
        <v>2892</v>
      </c>
      <c r="M239" s="3" t="s">
        <v>2893</v>
      </c>
      <c r="N239" s="3" t="s">
        <v>2894</v>
      </c>
      <c r="O239" s="3"/>
      <c r="P239" s="3" t="s">
        <v>2895</v>
      </c>
      <c r="Q239" s="3" t="s">
        <v>2896</v>
      </c>
      <c r="R239" s="4" t="b">
        <f aca="false">FALSE()</f>
        <v>0</v>
      </c>
      <c r="S239" s="4" t="b">
        <f aca="false">FALSE()</f>
        <v>0</v>
      </c>
      <c r="T239" s="4" t="b">
        <f aca="false">FALSE()</f>
        <v>0</v>
      </c>
      <c r="U239" s="4" t="b">
        <f aca="false">FALSE()</f>
        <v>0</v>
      </c>
      <c r="V239" s="4" t="b">
        <f aca="false">FALSE()</f>
        <v>0</v>
      </c>
    </row>
    <row r="240" customFormat="false" ht="15" hidden="false" customHeight="true" outlineLevel="0" collapsed="false">
      <c r="A240" s="2" t="n">
        <v>291</v>
      </c>
      <c r="B240" s="3" t="s">
        <v>2897</v>
      </c>
      <c r="C240" s="3" t="s">
        <v>2898</v>
      </c>
      <c r="D240" s="3" t="s">
        <v>2899</v>
      </c>
      <c r="E240" s="3" t="s">
        <v>2900</v>
      </c>
      <c r="F240" s="3" t="s">
        <v>2901</v>
      </c>
      <c r="G240" s="3" t="s">
        <v>2902</v>
      </c>
      <c r="H240" s="3" t="s">
        <v>2902</v>
      </c>
      <c r="I240" s="3" t="s">
        <v>76</v>
      </c>
      <c r="J240" s="3" t="s">
        <v>1074</v>
      </c>
      <c r="K240" s="3" t="s">
        <v>2903</v>
      </c>
      <c r="L240" s="3" t="s">
        <v>2903</v>
      </c>
      <c r="M240" s="3" t="s">
        <v>2904</v>
      </c>
      <c r="N240" s="3" t="s">
        <v>2905</v>
      </c>
      <c r="O240" s="3"/>
      <c r="P240" s="3" t="s">
        <v>2906</v>
      </c>
      <c r="Q240" s="3" t="s">
        <v>2907</v>
      </c>
      <c r="R240" s="4" t="b">
        <f aca="false">FALSE()</f>
        <v>0</v>
      </c>
      <c r="S240" s="4" t="b">
        <f aca="false">FALSE()</f>
        <v>0</v>
      </c>
      <c r="T240" s="4" t="b">
        <f aca="false">FALSE()</f>
        <v>0</v>
      </c>
      <c r="U240" s="4" t="b">
        <f aca="false">FALSE()</f>
        <v>0</v>
      </c>
      <c r="V240" s="4" t="b">
        <f aca="false">FALSE()</f>
        <v>0</v>
      </c>
    </row>
    <row r="241" customFormat="false" ht="15" hidden="false" customHeight="true" outlineLevel="0" collapsed="false">
      <c r="A241" s="2" t="n">
        <v>292</v>
      </c>
      <c r="B241" s="3" t="s">
        <v>2908</v>
      </c>
      <c r="C241" s="3" t="s">
        <v>2909</v>
      </c>
      <c r="D241" s="3" t="s">
        <v>2910</v>
      </c>
      <c r="E241" s="3" t="s">
        <v>2911</v>
      </c>
      <c r="F241" s="3"/>
      <c r="G241" s="3" t="s">
        <v>2912</v>
      </c>
      <c r="H241" s="3" t="s">
        <v>703</v>
      </c>
      <c r="I241" s="3" t="s">
        <v>2913</v>
      </c>
      <c r="J241" s="3" t="s">
        <v>705</v>
      </c>
      <c r="K241" s="3" t="s">
        <v>2914</v>
      </c>
      <c r="L241" s="3" t="s">
        <v>2915</v>
      </c>
      <c r="M241" s="3" t="s">
        <v>2916</v>
      </c>
      <c r="N241" s="3" t="s">
        <v>2917</v>
      </c>
      <c r="O241" s="3"/>
      <c r="P241" s="3" t="s">
        <v>2918</v>
      </c>
      <c r="Q241" s="3" t="s">
        <v>2919</v>
      </c>
      <c r="R241" s="4" t="b">
        <f aca="false">FALSE()</f>
        <v>0</v>
      </c>
      <c r="S241" s="4" t="b">
        <f aca="false">FALSE()</f>
        <v>0</v>
      </c>
      <c r="T241" s="4" t="b">
        <f aca="false">FALSE()</f>
        <v>0</v>
      </c>
      <c r="U241" s="4" t="b">
        <f aca="false">FALSE()</f>
        <v>0</v>
      </c>
      <c r="V241" s="4" t="b">
        <f aca="false">FALSE()</f>
        <v>0</v>
      </c>
    </row>
    <row r="242" customFormat="false" ht="15" hidden="false" customHeight="true" outlineLevel="0" collapsed="false">
      <c r="A242" s="2" t="n">
        <v>293</v>
      </c>
      <c r="B242" s="3" t="s">
        <v>2920</v>
      </c>
      <c r="C242" s="3" t="s">
        <v>2921</v>
      </c>
      <c r="D242" s="3" t="s">
        <v>2922</v>
      </c>
      <c r="E242" s="3" t="s">
        <v>2923</v>
      </c>
      <c r="F242" s="3" t="s">
        <v>2924</v>
      </c>
      <c r="G242" s="3" t="s">
        <v>2925</v>
      </c>
      <c r="H242" s="3"/>
      <c r="I242" s="3" t="s">
        <v>373</v>
      </c>
      <c r="J242" s="3" t="s">
        <v>375</v>
      </c>
      <c r="K242" s="3" t="s">
        <v>2926</v>
      </c>
      <c r="L242" s="3" t="s">
        <v>2927</v>
      </c>
      <c r="M242" s="3" t="s">
        <v>2928</v>
      </c>
      <c r="N242" s="3" t="s">
        <v>2929</v>
      </c>
      <c r="O242" s="3"/>
      <c r="P242" s="3" t="s">
        <v>2930</v>
      </c>
      <c r="Q242" s="3" t="s">
        <v>2931</v>
      </c>
      <c r="R242" s="4" t="b">
        <f aca="false">FALSE()</f>
        <v>0</v>
      </c>
      <c r="S242" s="4" t="b">
        <f aca="false">FALSE()</f>
        <v>0</v>
      </c>
      <c r="T242" s="4" t="b">
        <f aca="false">FALSE()</f>
        <v>0</v>
      </c>
      <c r="U242" s="4" t="b">
        <f aca="false">FALSE()</f>
        <v>0</v>
      </c>
      <c r="V242" s="4" t="b">
        <f aca="false">FALSE()</f>
        <v>0</v>
      </c>
    </row>
    <row r="243" customFormat="false" ht="15" hidden="false" customHeight="true" outlineLevel="0" collapsed="false">
      <c r="A243" s="2" t="n">
        <v>294</v>
      </c>
      <c r="B243" s="3" t="s">
        <v>2932</v>
      </c>
      <c r="C243" s="3" t="s">
        <v>2933</v>
      </c>
      <c r="D243" s="3" t="s">
        <v>2934</v>
      </c>
      <c r="E243" s="3" t="s">
        <v>2935</v>
      </c>
      <c r="F243" s="3" t="s">
        <v>2936</v>
      </c>
      <c r="G243" s="3" t="s">
        <v>2937</v>
      </c>
      <c r="H243" s="3"/>
      <c r="I243" s="3" t="s">
        <v>2938</v>
      </c>
      <c r="J243" s="3" t="s">
        <v>2939</v>
      </c>
      <c r="K243" s="3"/>
      <c r="L243" s="3" t="s">
        <v>2940</v>
      </c>
      <c r="M243" s="3" t="s">
        <v>2941</v>
      </c>
      <c r="N243" s="3"/>
      <c r="O243" s="3"/>
      <c r="P243" s="3" t="s">
        <v>2942</v>
      </c>
      <c r="Q243" s="3" t="s">
        <v>2943</v>
      </c>
      <c r="R243" s="4" t="b">
        <f aca="false">FALSE()</f>
        <v>0</v>
      </c>
      <c r="S243" s="4" t="b">
        <f aca="false">FALSE()</f>
        <v>0</v>
      </c>
      <c r="T243" s="4" t="b">
        <f aca="false">FALSE()</f>
        <v>0</v>
      </c>
      <c r="U243" s="4" t="b">
        <f aca="false">FALSE()</f>
        <v>0</v>
      </c>
      <c r="V243" s="4" t="b">
        <f aca="false">FALSE()</f>
        <v>0</v>
      </c>
    </row>
    <row r="244" customFormat="false" ht="15" hidden="false" customHeight="true" outlineLevel="0" collapsed="false">
      <c r="A244" s="2" t="n">
        <v>296</v>
      </c>
      <c r="B244" s="3" t="s">
        <v>2944</v>
      </c>
      <c r="C244" s="3" t="s">
        <v>2945</v>
      </c>
      <c r="D244" s="3" t="s">
        <v>2946</v>
      </c>
      <c r="E244" s="3" t="s">
        <v>2947</v>
      </c>
      <c r="F244" s="3" t="s">
        <v>2948</v>
      </c>
      <c r="G244" s="3" t="s">
        <v>2948</v>
      </c>
      <c r="H244" s="3" t="s">
        <v>2949</v>
      </c>
      <c r="I244" s="3" t="s">
        <v>2280</v>
      </c>
      <c r="J244" s="3" t="s">
        <v>90</v>
      </c>
      <c r="K244" s="3" t="s">
        <v>2950</v>
      </c>
      <c r="L244" s="3" t="s">
        <v>2950</v>
      </c>
      <c r="M244" s="3" t="s">
        <v>2951</v>
      </c>
      <c r="N244" s="3" t="s">
        <v>2952</v>
      </c>
      <c r="O244" s="3"/>
      <c r="P244" s="3" t="s">
        <v>2953</v>
      </c>
      <c r="Q244" s="3" t="s">
        <v>2954</v>
      </c>
      <c r="R244" s="4" t="b">
        <f aca="false">FALSE()</f>
        <v>0</v>
      </c>
      <c r="S244" s="4" t="b">
        <f aca="false">FALSE()</f>
        <v>0</v>
      </c>
      <c r="T244" s="4" t="b">
        <f aca="false">FALSE()</f>
        <v>0</v>
      </c>
      <c r="U244" s="4" t="b">
        <f aca="false">FALSE()</f>
        <v>0</v>
      </c>
      <c r="V244" s="4" t="b">
        <f aca="false">FALSE()</f>
        <v>0</v>
      </c>
    </row>
    <row r="245" customFormat="false" ht="15" hidden="false" customHeight="true" outlineLevel="0" collapsed="false">
      <c r="A245" s="2" t="n">
        <v>297</v>
      </c>
      <c r="B245" s="3" t="s">
        <v>2955</v>
      </c>
      <c r="C245" s="3" t="s">
        <v>2956</v>
      </c>
      <c r="D245" s="3" t="s">
        <v>2957</v>
      </c>
      <c r="E245" s="3" t="s">
        <v>2958</v>
      </c>
      <c r="F245" s="3"/>
      <c r="G245" s="3" t="s">
        <v>2959</v>
      </c>
      <c r="H245" s="3" t="s">
        <v>2960</v>
      </c>
      <c r="I245" s="3" t="s">
        <v>2961</v>
      </c>
      <c r="J245" s="3" t="s">
        <v>194</v>
      </c>
      <c r="K245" s="3" t="s">
        <v>2962</v>
      </c>
      <c r="L245" s="3" t="s">
        <v>2963</v>
      </c>
      <c r="M245" s="3" t="s">
        <v>2964</v>
      </c>
      <c r="N245" s="3"/>
      <c r="O245" s="3"/>
      <c r="P245" s="3" t="s">
        <v>2965</v>
      </c>
      <c r="Q245" s="3" t="s">
        <v>2966</v>
      </c>
      <c r="R245" s="4" t="b">
        <f aca="false">FALSE()</f>
        <v>0</v>
      </c>
      <c r="S245" s="4" t="b">
        <f aca="false">FALSE()</f>
        <v>0</v>
      </c>
      <c r="T245" s="4" t="b">
        <f aca="false">FALSE()</f>
        <v>0</v>
      </c>
      <c r="U245" s="4" t="b">
        <f aca="false">FALSE()</f>
        <v>0</v>
      </c>
      <c r="V245" s="4" t="b">
        <f aca="false">FALSE()</f>
        <v>0</v>
      </c>
    </row>
    <row r="246" customFormat="false" ht="15" hidden="false" customHeight="true" outlineLevel="0" collapsed="false">
      <c r="A246" s="2" t="n">
        <v>298</v>
      </c>
      <c r="B246" s="3" t="s">
        <v>2967</v>
      </c>
      <c r="C246" s="3" t="s">
        <v>2968</v>
      </c>
      <c r="D246" s="3" t="s">
        <v>2969</v>
      </c>
      <c r="E246" s="3" t="s">
        <v>2970</v>
      </c>
      <c r="F246" s="3" t="s">
        <v>206</v>
      </c>
      <c r="G246" s="3" t="s">
        <v>205</v>
      </c>
      <c r="H246" s="3" t="s">
        <v>2971</v>
      </c>
      <c r="I246" s="3" t="s">
        <v>206</v>
      </c>
      <c r="J246" s="3" t="s">
        <v>207</v>
      </c>
      <c r="K246" s="3" t="s">
        <v>2972</v>
      </c>
      <c r="L246" s="3" t="s">
        <v>2972</v>
      </c>
      <c r="M246" s="3" t="s">
        <v>2973</v>
      </c>
      <c r="N246" s="3" t="s">
        <v>2974</v>
      </c>
      <c r="O246" s="3"/>
      <c r="P246" s="3" t="s">
        <v>2975</v>
      </c>
      <c r="Q246" s="3" t="s">
        <v>2976</v>
      </c>
      <c r="R246" s="4" t="b">
        <f aca="false">FALSE()</f>
        <v>0</v>
      </c>
      <c r="S246" s="4" t="b">
        <f aca="false">FALSE()</f>
        <v>0</v>
      </c>
      <c r="T246" s="4" t="b">
        <f aca="false">FALSE()</f>
        <v>0</v>
      </c>
      <c r="U246" s="4" t="b">
        <f aca="false">FALSE()</f>
        <v>0</v>
      </c>
      <c r="V246" s="4" t="b">
        <f aca="false">FALSE()</f>
        <v>0</v>
      </c>
    </row>
    <row r="247" customFormat="false" ht="15" hidden="false" customHeight="true" outlineLevel="0" collapsed="false">
      <c r="A247" s="2" t="n">
        <v>299</v>
      </c>
      <c r="B247" s="3" t="s">
        <v>2967</v>
      </c>
      <c r="C247" s="3" t="s">
        <v>2977</v>
      </c>
      <c r="D247" s="3" t="s">
        <v>2978</v>
      </c>
      <c r="E247" s="3" t="s">
        <v>2970</v>
      </c>
      <c r="F247" s="3" t="s">
        <v>2979</v>
      </c>
      <c r="G247" s="3" t="s">
        <v>205</v>
      </c>
      <c r="H247" s="3" t="s">
        <v>2971</v>
      </c>
      <c r="I247" s="3" t="s">
        <v>206</v>
      </c>
      <c r="J247" s="3" t="s">
        <v>207</v>
      </c>
      <c r="K247" s="3" t="s">
        <v>2972</v>
      </c>
      <c r="L247" s="3" t="s">
        <v>2980</v>
      </c>
      <c r="M247" s="3" t="s">
        <v>2973</v>
      </c>
      <c r="N247" s="3" t="s">
        <v>2974</v>
      </c>
      <c r="O247" s="3"/>
      <c r="P247" s="3" t="s">
        <v>2981</v>
      </c>
      <c r="Q247" s="3" t="s">
        <v>2982</v>
      </c>
      <c r="R247" s="4" t="b">
        <f aca="false">FALSE()</f>
        <v>0</v>
      </c>
      <c r="S247" s="4" t="b">
        <f aca="false">FALSE()</f>
        <v>0</v>
      </c>
      <c r="T247" s="4" t="b">
        <f aca="false">FALSE()</f>
        <v>0</v>
      </c>
      <c r="U247" s="4" t="b">
        <f aca="false">FALSE()</f>
        <v>0</v>
      </c>
      <c r="V247" s="4" t="b">
        <f aca="false">FALSE()</f>
        <v>0</v>
      </c>
    </row>
    <row r="248" customFormat="false" ht="15" hidden="false" customHeight="true" outlineLevel="0" collapsed="false">
      <c r="A248" s="2" t="n">
        <v>300</v>
      </c>
      <c r="B248" s="3" t="s">
        <v>2983</v>
      </c>
      <c r="C248" s="3" t="s">
        <v>2984</v>
      </c>
      <c r="D248" s="3" t="s">
        <v>995</v>
      </c>
      <c r="E248" s="3" t="s">
        <v>2985</v>
      </c>
      <c r="F248" s="3" t="s">
        <v>2986</v>
      </c>
      <c r="G248" s="3" t="s">
        <v>361</v>
      </c>
      <c r="H248" s="3" t="s">
        <v>363</v>
      </c>
      <c r="I248" s="3" t="s">
        <v>2987</v>
      </c>
      <c r="J248" s="3" t="s">
        <v>363</v>
      </c>
      <c r="K248" s="3" t="s">
        <v>2988</v>
      </c>
      <c r="L248" s="3" t="s">
        <v>2989</v>
      </c>
      <c r="M248" s="3" t="s">
        <v>2990</v>
      </c>
      <c r="N248" s="3" t="s">
        <v>2991</v>
      </c>
      <c r="O248" s="3"/>
      <c r="P248" s="3" t="s">
        <v>2992</v>
      </c>
      <c r="Q248" s="3" t="s">
        <v>2993</v>
      </c>
      <c r="R248" s="4" t="b">
        <f aca="false">FALSE()</f>
        <v>0</v>
      </c>
      <c r="S248" s="4" t="b">
        <f aca="false">FALSE()</f>
        <v>0</v>
      </c>
      <c r="T248" s="4" t="b">
        <f aca="false">FALSE()</f>
        <v>0</v>
      </c>
      <c r="U248" s="4" t="b">
        <f aca="false">FALSE()</f>
        <v>0</v>
      </c>
      <c r="V248" s="4" t="b">
        <f aca="false">FALSE()</f>
        <v>0</v>
      </c>
    </row>
    <row r="249" customFormat="false" ht="15" hidden="false" customHeight="true" outlineLevel="0" collapsed="false">
      <c r="A249" s="2" t="n">
        <v>301</v>
      </c>
      <c r="B249" s="3" t="s">
        <v>2994</v>
      </c>
      <c r="C249" s="3" t="s">
        <v>2995</v>
      </c>
      <c r="D249" s="3" t="s">
        <v>2996</v>
      </c>
      <c r="E249" s="3" t="s">
        <v>2997</v>
      </c>
      <c r="F249" s="3"/>
      <c r="G249" s="3" t="s">
        <v>2341</v>
      </c>
      <c r="H249" s="3" t="s">
        <v>2998</v>
      </c>
      <c r="I249" s="3" t="s">
        <v>2999</v>
      </c>
      <c r="J249" s="3" t="s">
        <v>2343</v>
      </c>
      <c r="K249" s="3"/>
      <c r="L249" s="3" t="s">
        <v>3000</v>
      </c>
      <c r="M249" s="3" t="s">
        <v>3001</v>
      </c>
      <c r="N249" s="3"/>
      <c r="O249" s="3"/>
      <c r="P249" s="3" t="s">
        <v>3002</v>
      </c>
      <c r="Q249" s="3" t="s">
        <v>3003</v>
      </c>
      <c r="R249" s="4" t="b">
        <f aca="false">FALSE()</f>
        <v>0</v>
      </c>
      <c r="S249" s="4" t="b">
        <f aca="false">FALSE()</f>
        <v>0</v>
      </c>
      <c r="T249" s="4" t="b">
        <f aca="false">FALSE()</f>
        <v>0</v>
      </c>
      <c r="U249" s="4" t="b">
        <f aca="false">FALSE()</f>
        <v>0</v>
      </c>
      <c r="V249" s="4" t="b">
        <f aca="false">FALSE()</f>
        <v>0</v>
      </c>
    </row>
    <row r="250" customFormat="false" ht="15" hidden="false" customHeight="true" outlineLevel="0" collapsed="false">
      <c r="A250" s="2" t="n">
        <v>302</v>
      </c>
      <c r="B250" s="3" t="s">
        <v>3004</v>
      </c>
      <c r="C250" s="3" t="s">
        <v>3005</v>
      </c>
      <c r="D250" s="3" t="s">
        <v>3006</v>
      </c>
      <c r="E250" s="3" t="s">
        <v>3007</v>
      </c>
      <c r="F250" s="3" t="s">
        <v>3008</v>
      </c>
      <c r="G250" s="3" t="s">
        <v>3009</v>
      </c>
      <c r="H250" s="3" t="s">
        <v>192</v>
      </c>
      <c r="I250" s="3" t="s">
        <v>3010</v>
      </c>
      <c r="J250" s="3" t="s">
        <v>194</v>
      </c>
      <c r="K250" s="3" t="s">
        <v>3011</v>
      </c>
      <c r="L250" s="3" t="s">
        <v>3012</v>
      </c>
      <c r="M250" s="3" t="s">
        <v>3013</v>
      </c>
      <c r="N250" s="3" t="s">
        <v>3014</v>
      </c>
      <c r="O250" s="3"/>
      <c r="P250" s="3" t="s">
        <v>3015</v>
      </c>
      <c r="Q250" s="3" t="s">
        <v>3016</v>
      </c>
      <c r="R250" s="4" t="b">
        <f aca="false">FALSE()</f>
        <v>0</v>
      </c>
      <c r="S250" s="4" t="b">
        <f aca="false">FALSE()</f>
        <v>0</v>
      </c>
      <c r="T250" s="4" t="b">
        <f aca="false">FALSE()</f>
        <v>0</v>
      </c>
      <c r="U250" s="4" t="b">
        <f aca="false">FALSE()</f>
        <v>0</v>
      </c>
      <c r="V250" s="4" t="b">
        <f aca="false">FALSE()</f>
        <v>0</v>
      </c>
    </row>
    <row r="251" customFormat="false" ht="15" hidden="false" customHeight="true" outlineLevel="0" collapsed="false">
      <c r="A251" s="2" t="n">
        <v>305</v>
      </c>
      <c r="B251" s="3" t="s">
        <v>3017</v>
      </c>
      <c r="C251" s="3" t="s">
        <v>3018</v>
      </c>
      <c r="D251" s="3" t="s">
        <v>3019</v>
      </c>
      <c r="E251" s="3" t="s">
        <v>3020</v>
      </c>
      <c r="F251" s="3"/>
      <c r="G251" s="3" t="s">
        <v>3021</v>
      </c>
      <c r="H251" s="3" t="s">
        <v>3022</v>
      </c>
      <c r="I251" s="3" t="s">
        <v>3023</v>
      </c>
      <c r="J251" s="3" t="s">
        <v>2145</v>
      </c>
      <c r="K251" s="3"/>
      <c r="L251" s="3" t="s">
        <v>3024</v>
      </c>
      <c r="M251" s="3" t="s">
        <v>3025</v>
      </c>
      <c r="N251" s="3"/>
      <c r="O251" s="3"/>
      <c r="P251" s="3" t="s">
        <v>3026</v>
      </c>
      <c r="Q251" s="3" t="s">
        <v>3027</v>
      </c>
      <c r="R251" s="4" t="b">
        <f aca="false">FALSE()</f>
        <v>0</v>
      </c>
      <c r="S251" s="4" t="b">
        <f aca="false">FALSE()</f>
        <v>0</v>
      </c>
      <c r="T251" s="4" t="b">
        <f aca="false">FALSE()</f>
        <v>0</v>
      </c>
      <c r="U251" s="4" t="b">
        <f aca="false">FALSE()</f>
        <v>0</v>
      </c>
      <c r="V251" s="4" t="b">
        <f aca="false">FALSE()</f>
        <v>0</v>
      </c>
    </row>
    <row r="252" customFormat="false" ht="15" hidden="false" customHeight="true" outlineLevel="0" collapsed="false">
      <c r="A252" s="2" t="n">
        <v>306</v>
      </c>
      <c r="B252" s="3" t="s">
        <v>3028</v>
      </c>
      <c r="C252" s="3" t="s">
        <v>3029</v>
      </c>
      <c r="D252" s="3" t="s">
        <v>3030</v>
      </c>
      <c r="E252" s="3" t="s">
        <v>3031</v>
      </c>
      <c r="F252" s="3" t="s">
        <v>3032</v>
      </c>
      <c r="G252" s="3" t="s">
        <v>3033</v>
      </c>
      <c r="H252" s="3" t="s">
        <v>3034</v>
      </c>
      <c r="I252" s="3" t="s">
        <v>3035</v>
      </c>
      <c r="J252" s="3" t="s">
        <v>1491</v>
      </c>
      <c r="K252" s="3" t="s">
        <v>3036</v>
      </c>
      <c r="L252" s="3" t="s">
        <v>3037</v>
      </c>
      <c r="M252" s="3" t="s">
        <v>3038</v>
      </c>
      <c r="N252" s="3" t="s">
        <v>3039</v>
      </c>
      <c r="O252" s="3"/>
      <c r="P252" s="3" t="s">
        <v>3040</v>
      </c>
      <c r="Q252" s="3" t="s">
        <v>3041</v>
      </c>
      <c r="R252" s="4" t="b">
        <f aca="false">FALSE()</f>
        <v>0</v>
      </c>
      <c r="S252" s="4" t="b">
        <f aca="false">FALSE()</f>
        <v>0</v>
      </c>
      <c r="T252" s="4" t="b">
        <f aca="false">FALSE()</f>
        <v>0</v>
      </c>
      <c r="U252" s="4" t="b">
        <f aca="false">FALSE()</f>
        <v>0</v>
      </c>
      <c r="V252" s="4" t="b">
        <f aca="false">FALSE()</f>
        <v>0</v>
      </c>
    </row>
    <row r="253" customFormat="false" ht="15" hidden="false" customHeight="true" outlineLevel="0" collapsed="false">
      <c r="A253" s="2" t="n">
        <v>307</v>
      </c>
      <c r="B253" s="3" t="s">
        <v>3042</v>
      </c>
      <c r="C253" s="3" t="s">
        <v>3043</v>
      </c>
      <c r="D253" s="3" t="s">
        <v>3044</v>
      </c>
      <c r="E253" s="3" t="s">
        <v>3045</v>
      </c>
      <c r="F253" s="3" t="s">
        <v>3046</v>
      </c>
      <c r="G253" s="3" t="s">
        <v>3047</v>
      </c>
      <c r="H253" s="3" t="s">
        <v>3048</v>
      </c>
      <c r="I253" s="3" t="s">
        <v>3049</v>
      </c>
      <c r="J253" s="3" t="s">
        <v>2604</v>
      </c>
      <c r="K253" s="3" t="s">
        <v>3050</v>
      </c>
      <c r="L253" s="3" t="s">
        <v>3050</v>
      </c>
      <c r="M253" s="3" t="s">
        <v>3051</v>
      </c>
      <c r="N253" s="3" t="s">
        <v>3052</v>
      </c>
      <c r="O253" s="3"/>
      <c r="P253" s="3" t="s">
        <v>3053</v>
      </c>
      <c r="Q253" s="3" t="s">
        <v>3054</v>
      </c>
      <c r="R253" s="4" t="b">
        <f aca="false">FALSE()</f>
        <v>0</v>
      </c>
      <c r="S253" s="4" t="b">
        <f aca="false">FALSE()</f>
        <v>0</v>
      </c>
      <c r="T253" s="4" t="b">
        <f aca="false">FALSE()</f>
        <v>0</v>
      </c>
      <c r="U253" s="4" t="b">
        <f aca="false">FALSE()</f>
        <v>0</v>
      </c>
      <c r="V253" s="4" t="b">
        <f aca="false">FALSE()</f>
        <v>0</v>
      </c>
    </row>
    <row r="254" customFormat="false" ht="15" hidden="false" customHeight="true" outlineLevel="0" collapsed="false">
      <c r="A254" s="2" t="n">
        <v>308</v>
      </c>
      <c r="B254" s="3" t="s">
        <v>3055</v>
      </c>
      <c r="C254" s="3" t="s">
        <v>3056</v>
      </c>
      <c r="D254" s="3" t="s">
        <v>3057</v>
      </c>
      <c r="E254" s="3" t="s">
        <v>3058</v>
      </c>
      <c r="F254" s="3" t="s">
        <v>3059</v>
      </c>
      <c r="G254" s="3" t="s">
        <v>3060</v>
      </c>
      <c r="H254" s="3" t="s">
        <v>3061</v>
      </c>
      <c r="I254" s="3" t="s">
        <v>3062</v>
      </c>
      <c r="J254" s="3" t="s">
        <v>3063</v>
      </c>
      <c r="K254" s="3" t="s">
        <v>3064</v>
      </c>
      <c r="L254" s="3" t="s">
        <v>3064</v>
      </c>
      <c r="M254" s="3" t="s">
        <v>3065</v>
      </c>
      <c r="N254" s="3" t="s">
        <v>3066</v>
      </c>
      <c r="O254" s="3"/>
      <c r="P254" s="3" t="s">
        <v>3067</v>
      </c>
      <c r="Q254" s="3" t="s">
        <v>3068</v>
      </c>
      <c r="R254" s="4" t="b">
        <f aca="false">FALSE()</f>
        <v>0</v>
      </c>
      <c r="S254" s="4" t="b">
        <f aca="false">FALSE()</f>
        <v>0</v>
      </c>
      <c r="T254" s="4" t="b">
        <f aca="false">FALSE()</f>
        <v>0</v>
      </c>
      <c r="U254" s="4" t="b">
        <f aca="false">FALSE()</f>
        <v>0</v>
      </c>
      <c r="V254" s="4" t="b">
        <f aca="false">FALSE()</f>
        <v>0</v>
      </c>
    </row>
    <row r="255" customFormat="false" ht="15" hidden="false" customHeight="true" outlineLevel="0" collapsed="false">
      <c r="A255" s="2" t="n">
        <v>309</v>
      </c>
      <c r="B255" s="3" t="s">
        <v>3069</v>
      </c>
      <c r="C255" s="3" t="s">
        <v>3070</v>
      </c>
      <c r="D255" s="3" t="s">
        <v>3071</v>
      </c>
      <c r="E255" s="3" t="s">
        <v>3072</v>
      </c>
      <c r="F255" s="3" t="s">
        <v>3073</v>
      </c>
      <c r="G255" s="3" t="s">
        <v>152</v>
      </c>
      <c r="H255" s="3" t="s">
        <v>3074</v>
      </c>
      <c r="I255" s="3" t="s">
        <v>3075</v>
      </c>
      <c r="J255" s="3" t="s">
        <v>30</v>
      </c>
      <c r="K255" s="3" t="s">
        <v>3076</v>
      </c>
      <c r="L255" s="3" t="s">
        <v>3077</v>
      </c>
      <c r="M255" s="3" t="s">
        <v>3078</v>
      </c>
      <c r="N255" s="3" t="s">
        <v>3079</v>
      </c>
      <c r="O255" s="3"/>
      <c r="P255" s="3" t="s">
        <v>3080</v>
      </c>
      <c r="Q255" s="3" t="s">
        <v>3081</v>
      </c>
      <c r="R255" s="4" t="b">
        <f aca="false">FALSE()</f>
        <v>0</v>
      </c>
      <c r="S255" s="4" t="b">
        <f aca="false">FALSE()</f>
        <v>0</v>
      </c>
      <c r="T255" s="4" t="b">
        <f aca="false">FALSE()</f>
        <v>0</v>
      </c>
      <c r="U255" s="4" t="b">
        <f aca="false">FALSE()</f>
        <v>0</v>
      </c>
      <c r="V255" s="4" t="b">
        <f aca="false">FALSE()</f>
        <v>0</v>
      </c>
    </row>
    <row r="256" customFormat="false" ht="15" hidden="false" customHeight="true" outlineLevel="0" collapsed="false">
      <c r="A256" s="2" t="n">
        <v>311</v>
      </c>
      <c r="B256" s="3" t="s">
        <v>3082</v>
      </c>
      <c r="C256" s="3" t="s">
        <v>3083</v>
      </c>
      <c r="D256" s="3" t="s">
        <v>3084</v>
      </c>
      <c r="E256" s="3" t="s">
        <v>3085</v>
      </c>
      <c r="F256" s="3" t="s">
        <v>3086</v>
      </c>
      <c r="G256" s="3" t="s">
        <v>3087</v>
      </c>
      <c r="H256" s="3" t="s">
        <v>3088</v>
      </c>
      <c r="I256" s="3" t="s">
        <v>3089</v>
      </c>
      <c r="J256" s="3" t="s">
        <v>169</v>
      </c>
      <c r="K256" s="3" t="s">
        <v>3090</v>
      </c>
      <c r="L256" s="3" t="s">
        <v>3091</v>
      </c>
      <c r="M256" s="3" t="s">
        <v>3092</v>
      </c>
      <c r="N256" s="3" t="s">
        <v>3093</v>
      </c>
      <c r="O256" s="3"/>
      <c r="P256" s="3" t="s">
        <v>3094</v>
      </c>
      <c r="Q256" s="3" t="s">
        <v>3095</v>
      </c>
      <c r="R256" s="4" t="b">
        <f aca="false">FALSE()</f>
        <v>0</v>
      </c>
      <c r="S256" s="4" t="b">
        <f aca="false">FALSE()</f>
        <v>0</v>
      </c>
      <c r="T256" s="4" t="b">
        <f aca="false">FALSE()</f>
        <v>0</v>
      </c>
      <c r="U256" s="4" t="b">
        <f aca="false">FALSE()</f>
        <v>0</v>
      </c>
      <c r="V256" s="4" t="b">
        <f aca="false">FALSE()</f>
        <v>0</v>
      </c>
    </row>
    <row r="257" customFormat="false" ht="15" hidden="false" customHeight="true" outlineLevel="0" collapsed="false">
      <c r="A257" s="2" t="n">
        <v>312</v>
      </c>
      <c r="B257" s="3" t="s">
        <v>3096</v>
      </c>
      <c r="C257" s="3" t="s">
        <v>3097</v>
      </c>
      <c r="D257" s="3" t="s">
        <v>3098</v>
      </c>
      <c r="E257" s="3" t="s">
        <v>205</v>
      </c>
      <c r="F257" s="3" t="s">
        <v>3099</v>
      </c>
      <c r="G257" s="3" t="s">
        <v>3100</v>
      </c>
      <c r="H257" s="3" t="s">
        <v>207</v>
      </c>
      <c r="I257" s="3" t="s">
        <v>3101</v>
      </c>
      <c r="J257" s="3" t="s">
        <v>207</v>
      </c>
      <c r="K257" s="3" t="s">
        <v>3102</v>
      </c>
      <c r="L257" s="3" t="s">
        <v>3103</v>
      </c>
      <c r="M257" s="3" t="s">
        <v>3104</v>
      </c>
      <c r="N257" s="3" t="s">
        <v>3105</v>
      </c>
      <c r="O257" s="3"/>
      <c r="P257" s="3" t="s">
        <v>3106</v>
      </c>
      <c r="Q257" s="3" t="s">
        <v>3107</v>
      </c>
      <c r="R257" s="4" t="b">
        <f aca="false">FALSE()</f>
        <v>0</v>
      </c>
      <c r="S257" s="4" t="b">
        <f aca="false">FALSE()</f>
        <v>0</v>
      </c>
      <c r="T257" s="4" t="b">
        <f aca="false">FALSE()</f>
        <v>0</v>
      </c>
      <c r="U257" s="4" t="b">
        <f aca="false">FALSE()</f>
        <v>0</v>
      </c>
      <c r="V257" s="4" t="b">
        <f aca="false">FALSE()</f>
        <v>0</v>
      </c>
    </row>
    <row r="258" customFormat="false" ht="15" hidden="false" customHeight="true" outlineLevel="0" collapsed="false">
      <c r="A258" s="2" t="n">
        <v>314</v>
      </c>
      <c r="B258" s="3" t="s">
        <v>3108</v>
      </c>
      <c r="C258" s="3" t="s">
        <v>3109</v>
      </c>
      <c r="D258" s="3" t="s">
        <v>3110</v>
      </c>
      <c r="E258" s="3" t="s">
        <v>3111</v>
      </c>
      <c r="F258" s="3" t="s">
        <v>3112</v>
      </c>
      <c r="G258" s="3" t="s">
        <v>3113</v>
      </c>
      <c r="H258" s="3" t="s">
        <v>3113</v>
      </c>
      <c r="I258" s="3" t="s">
        <v>3114</v>
      </c>
      <c r="J258" s="3" t="s">
        <v>207</v>
      </c>
      <c r="K258" s="3"/>
      <c r="L258" s="3" t="s">
        <v>3115</v>
      </c>
      <c r="M258" s="3" t="s">
        <v>3116</v>
      </c>
      <c r="N258" s="3" t="s">
        <v>2042</v>
      </c>
      <c r="O258" s="3"/>
      <c r="P258" s="3" t="s">
        <v>3117</v>
      </c>
      <c r="Q258" s="3" t="s">
        <v>3118</v>
      </c>
      <c r="R258" s="4" t="b">
        <f aca="false">FALSE()</f>
        <v>0</v>
      </c>
      <c r="S258" s="4" t="b">
        <f aca="false">FALSE()</f>
        <v>0</v>
      </c>
      <c r="T258" s="4" t="b">
        <f aca="false">FALSE()</f>
        <v>0</v>
      </c>
      <c r="U258" s="4" t="b">
        <f aca="false">FALSE()</f>
        <v>0</v>
      </c>
      <c r="V258" s="4" t="b">
        <f aca="false">FALSE()</f>
        <v>0</v>
      </c>
    </row>
    <row r="259" customFormat="false" ht="15" hidden="false" customHeight="true" outlineLevel="0" collapsed="false">
      <c r="A259" s="2" t="n">
        <v>315</v>
      </c>
      <c r="B259" s="3" t="s">
        <v>3119</v>
      </c>
      <c r="C259" s="3" t="s">
        <v>3120</v>
      </c>
      <c r="D259" s="3" t="s">
        <v>3121</v>
      </c>
      <c r="E259" s="3" t="s">
        <v>3122</v>
      </c>
      <c r="F259" s="3" t="s">
        <v>3123</v>
      </c>
      <c r="G259" s="3" t="s">
        <v>2428</v>
      </c>
      <c r="H259" s="3" t="s">
        <v>3124</v>
      </c>
      <c r="I259" s="3" t="s">
        <v>3125</v>
      </c>
      <c r="J259" s="3" t="s">
        <v>1407</v>
      </c>
      <c r="K259" s="3" t="s">
        <v>3126</v>
      </c>
      <c r="L259" s="3" t="s">
        <v>3127</v>
      </c>
      <c r="M259" s="3" t="s">
        <v>3128</v>
      </c>
      <c r="N259" s="3" t="s">
        <v>3129</v>
      </c>
      <c r="O259" s="3"/>
      <c r="P259" s="3" t="s">
        <v>3130</v>
      </c>
      <c r="Q259" s="3" t="s">
        <v>3131</v>
      </c>
      <c r="R259" s="4" t="b">
        <f aca="false">FALSE()</f>
        <v>0</v>
      </c>
      <c r="S259" s="4" t="b">
        <f aca="false">FALSE()</f>
        <v>0</v>
      </c>
      <c r="T259" s="4" t="b">
        <f aca="false">FALSE()</f>
        <v>0</v>
      </c>
      <c r="U259" s="4" t="b">
        <f aca="false">FALSE()</f>
        <v>0</v>
      </c>
      <c r="V259" s="4" t="b">
        <f aca="false">FALSE()</f>
        <v>0</v>
      </c>
    </row>
    <row r="260" customFormat="false" ht="15" hidden="false" customHeight="true" outlineLevel="0" collapsed="false">
      <c r="A260" s="2" t="n">
        <v>317</v>
      </c>
      <c r="B260" s="3" t="s">
        <v>3132</v>
      </c>
      <c r="C260" s="3" t="s">
        <v>3133</v>
      </c>
      <c r="D260" s="3" t="s">
        <v>3134</v>
      </c>
      <c r="E260" s="3" t="s">
        <v>3135</v>
      </c>
      <c r="F260" s="3"/>
      <c r="G260" s="3" t="s">
        <v>3136</v>
      </c>
      <c r="H260" s="3" t="s">
        <v>3137</v>
      </c>
      <c r="I260" s="3" t="s">
        <v>3138</v>
      </c>
      <c r="J260" s="3" t="s">
        <v>312</v>
      </c>
      <c r="K260" s="3"/>
      <c r="L260" s="3" t="s">
        <v>3139</v>
      </c>
      <c r="M260" s="3" t="s">
        <v>3140</v>
      </c>
      <c r="N260" s="3"/>
      <c r="O260" s="3"/>
      <c r="P260" s="3" t="s">
        <v>3141</v>
      </c>
      <c r="Q260" s="3" t="s">
        <v>3142</v>
      </c>
      <c r="R260" s="4" t="b">
        <f aca="false">FALSE()</f>
        <v>0</v>
      </c>
      <c r="S260" s="4" t="b">
        <f aca="false">FALSE()</f>
        <v>0</v>
      </c>
      <c r="T260" s="4" t="b">
        <f aca="false">FALSE()</f>
        <v>0</v>
      </c>
      <c r="U260" s="4" t="b">
        <f aca="false">FALSE()</f>
        <v>0</v>
      </c>
      <c r="V260" s="4" t="b">
        <f aca="false">FALSE()</f>
        <v>0</v>
      </c>
    </row>
    <row r="261" customFormat="false" ht="15" hidden="false" customHeight="true" outlineLevel="0" collapsed="false">
      <c r="A261" s="2" t="n">
        <v>318</v>
      </c>
      <c r="B261" s="3" t="s">
        <v>3143</v>
      </c>
      <c r="C261" s="3" t="s">
        <v>3144</v>
      </c>
      <c r="D261" s="3" t="s">
        <v>3145</v>
      </c>
      <c r="E261" s="3" t="s">
        <v>3146</v>
      </c>
      <c r="F261" s="3"/>
      <c r="G261" s="3" t="s">
        <v>3147</v>
      </c>
      <c r="H261" s="3"/>
      <c r="I261" s="3" t="s">
        <v>3148</v>
      </c>
      <c r="J261" s="3" t="s">
        <v>3149</v>
      </c>
      <c r="K261" s="3"/>
      <c r="L261" s="3" t="s">
        <v>3150</v>
      </c>
      <c r="M261" s="3" t="s">
        <v>3151</v>
      </c>
      <c r="N261" s="3"/>
      <c r="O261" s="3"/>
      <c r="P261" s="3" t="s">
        <v>3152</v>
      </c>
      <c r="Q261" s="3" t="s">
        <v>3153</v>
      </c>
      <c r="R261" s="4" t="b">
        <f aca="false">FALSE()</f>
        <v>0</v>
      </c>
      <c r="S261" s="4" t="b">
        <f aca="false">FALSE()</f>
        <v>0</v>
      </c>
      <c r="T261" s="4" t="b">
        <f aca="false">FALSE()</f>
        <v>0</v>
      </c>
      <c r="U261" s="4" t="b">
        <f aca="false">FALSE()</f>
        <v>0</v>
      </c>
      <c r="V261" s="4" t="b">
        <f aca="false">FALSE()</f>
        <v>0</v>
      </c>
    </row>
    <row r="262" customFormat="false" ht="15" hidden="false" customHeight="true" outlineLevel="0" collapsed="false">
      <c r="A262" s="2" t="n">
        <v>319</v>
      </c>
      <c r="B262" s="3" t="s">
        <v>3154</v>
      </c>
      <c r="C262" s="3" t="s">
        <v>2744</v>
      </c>
      <c r="D262" s="3" t="s">
        <v>3155</v>
      </c>
      <c r="E262" s="3" t="s">
        <v>3156</v>
      </c>
      <c r="F262" s="3" t="s">
        <v>3157</v>
      </c>
      <c r="G262" s="3" t="s">
        <v>1169</v>
      </c>
      <c r="H262" s="3"/>
      <c r="I262" s="3" t="s">
        <v>3158</v>
      </c>
      <c r="J262" s="3" t="s">
        <v>90</v>
      </c>
      <c r="K262" s="3" t="s">
        <v>3159</v>
      </c>
      <c r="L262" s="3" t="s">
        <v>3160</v>
      </c>
      <c r="M262" s="3" t="s">
        <v>3161</v>
      </c>
      <c r="N262" s="3"/>
      <c r="O262" s="3"/>
      <c r="P262" s="3" t="s">
        <v>3162</v>
      </c>
      <c r="Q262" s="3" t="s">
        <v>3163</v>
      </c>
      <c r="R262" s="4" t="b">
        <f aca="false">FALSE()</f>
        <v>0</v>
      </c>
      <c r="S262" s="4" t="b">
        <f aca="false">FALSE()</f>
        <v>0</v>
      </c>
      <c r="T262" s="4" t="b">
        <f aca="false">FALSE()</f>
        <v>0</v>
      </c>
      <c r="U262" s="4" t="b">
        <f aca="false">FALSE()</f>
        <v>0</v>
      </c>
      <c r="V262" s="4" t="b">
        <f aca="false">FALSE()</f>
        <v>0</v>
      </c>
    </row>
    <row r="263" customFormat="false" ht="15" hidden="false" customHeight="true" outlineLevel="0" collapsed="false">
      <c r="A263" s="2" t="n">
        <v>321</v>
      </c>
      <c r="B263" s="3" t="s">
        <v>3164</v>
      </c>
      <c r="C263" s="3" t="s">
        <v>3165</v>
      </c>
      <c r="D263" s="3" t="s">
        <v>3166</v>
      </c>
      <c r="E263" s="3" t="s">
        <v>3167</v>
      </c>
      <c r="F263" s="3"/>
      <c r="G263" s="3" t="s">
        <v>3168</v>
      </c>
      <c r="H263" s="3" t="s">
        <v>3169</v>
      </c>
      <c r="I263" s="3" t="s">
        <v>3170</v>
      </c>
      <c r="J263" s="3" t="s">
        <v>3171</v>
      </c>
      <c r="K263" s="3" t="s">
        <v>3172</v>
      </c>
      <c r="L263" s="3" t="s">
        <v>3173</v>
      </c>
      <c r="M263" s="3" t="s">
        <v>3174</v>
      </c>
      <c r="N263" s="3"/>
      <c r="O263" s="3"/>
      <c r="P263" s="3" t="s">
        <v>3175</v>
      </c>
      <c r="Q263" s="3" t="s">
        <v>3176</v>
      </c>
      <c r="R263" s="4" t="b">
        <f aca="false">FALSE()</f>
        <v>0</v>
      </c>
      <c r="S263" s="4" t="b">
        <f aca="false">FALSE()</f>
        <v>0</v>
      </c>
      <c r="T263" s="4" t="b">
        <f aca="false">FALSE()</f>
        <v>0</v>
      </c>
      <c r="U263" s="4" t="b">
        <f aca="false">FALSE()</f>
        <v>0</v>
      </c>
      <c r="V263" s="4" t="b">
        <f aca="false">FALSE()</f>
        <v>0</v>
      </c>
    </row>
    <row r="264" customFormat="false" ht="15" hidden="false" customHeight="true" outlineLevel="0" collapsed="false">
      <c r="A264" s="2" t="n">
        <v>322</v>
      </c>
      <c r="B264" s="3" t="s">
        <v>3177</v>
      </c>
      <c r="C264" s="3" t="s">
        <v>3178</v>
      </c>
      <c r="D264" s="3" t="s">
        <v>3179</v>
      </c>
      <c r="E264" s="3" t="s">
        <v>30</v>
      </c>
      <c r="F264" s="3" t="s">
        <v>3180</v>
      </c>
      <c r="G264" s="3" t="s">
        <v>3181</v>
      </c>
      <c r="H264" s="3" t="s">
        <v>3182</v>
      </c>
      <c r="I264" s="3" t="s">
        <v>3183</v>
      </c>
      <c r="J264" s="3" t="s">
        <v>30</v>
      </c>
      <c r="K264" s="3" t="s">
        <v>3184</v>
      </c>
      <c r="L264" s="3" t="s">
        <v>3185</v>
      </c>
      <c r="M264" s="3" t="s">
        <v>3186</v>
      </c>
      <c r="N264" s="3"/>
      <c r="O264" s="3"/>
      <c r="P264" s="3" t="s">
        <v>3187</v>
      </c>
      <c r="Q264" s="3" t="s">
        <v>3188</v>
      </c>
      <c r="R264" s="4" t="b">
        <f aca="false">FALSE()</f>
        <v>0</v>
      </c>
      <c r="S264" s="4" t="b">
        <f aca="false">FALSE()</f>
        <v>0</v>
      </c>
      <c r="T264" s="4" t="b">
        <f aca="false">FALSE()</f>
        <v>0</v>
      </c>
      <c r="U264" s="4" t="b">
        <f aca="false">FALSE()</f>
        <v>0</v>
      </c>
      <c r="V264" s="4" t="b">
        <f aca="false">FALSE()</f>
        <v>0</v>
      </c>
    </row>
    <row r="265" customFormat="false" ht="15" hidden="false" customHeight="true" outlineLevel="0" collapsed="false">
      <c r="A265" s="2" t="n">
        <v>323</v>
      </c>
      <c r="B265" s="3" t="s">
        <v>3189</v>
      </c>
      <c r="C265" s="3" t="s">
        <v>3190</v>
      </c>
      <c r="D265" s="3" t="s">
        <v>3191</v>
      </c>
      <c r="E265" s="3" t="s">
        <v>3192</v>
      </c>
      <c r="F265" s="3" t="s">
        <v>3193</v>
      </c>
      <c r="G265" s="3" t="s">
        <v>373</v>
      </c>
      <c r="H265" s="3"/>
      <c r="I265" s="3" t="s">
        <v>3194</v>
      </c>
      <c r="J265" s="3" t="s">
        <v>375</v>
      </c>
      <c r="K265" s="3"/>
      <c r="L265" s="3" t="s">
        <v>3195</v>
      </c>
      <c r="M265" s="3" t="s">
        <v>3196</v>
      </c>
      <c r="N265" s="3"/>
      <c r="O265" s="3"/>
      <c r="P265" s="3" t="s">
        <v>3197</v>
      </c>
      <c r="Q265" s="3" t="s">
        <v>3198</v>
      </c>
      <c r="R265" s="4" t="b">
        <f aca="false">FALSE()</f>
        <v>0</v>
      </c>
      <c r="S265" s="4" t="b">
        <f aca="false">FALSE()</f>
        <v>0</v>
      </c>
      <c r="T265" s="4" t="b">
        <f aca="false">FALSE()</f>
        <v>0</v>
      </c>
      <c r="U265" s="4" t="b">
        <f aca="false">FALSE()</f>
        <v>0</v>
      </c>
      <c r="V265" s="4" t="b">
        <f aca="false">FALSE()</f>
        <v>0</v>
      </c>
    </row>
    <row r="266" customFormat="false" ht="15" hidden="false" customHeight="true" outlineLevel="0" collapsed="false">
      <c r="A266" s="2" t="n">
        <v>324</v>
      </c>
      <c r="B266" s="3" t="s">
        <v>3199</v>
      </c>
      <c r="C266" s="3" t="s">
        <v>3200</v>
      </c>
      <c r="D266" s="3" t="s">
        <v>3201</v>
      </c>
      <c r="E266" s="3" t="s">
        <v>3202</v>
      </c>
      <c r="F266" s="3"/>
      <c r="G266" s="3" t="s">
        <v>3203</v>
      </c>
      <c r="H266" s="3"/>
      <c r="I266" s="3" t="s">
        <v>3204</v>
      </c>
      <c r="J266" s="3" t="s">
        <v>1725</v>
      </c>
      <c r="K266" s="3"/>
      <c r="L266" s="3" t="s">
        <v>3205</v>
      </c>
      <c r="M266" s="3" t="s">
        <v>3206</v>
      </c>
      <c r="N266" s="3"/>
      <c r="O266" s="3"/>
      <c r="P266" s="3" t="s">
        <v>3207</v>
      </c>
      <c r="Q266" s="3" t="s">
        <v>3208</v>
      </c>
      <c r="R266" s="4" t="b">
        <f aca="false">FALSE()</f>
        <v>0</v>
      </c>
      <c r="S266" s="4" t="b">
        <f aca="false">FALSE()</f>
        <v>0</v>
      </c>
      <c r="T266" s="4" t="b">
        <f aca="false">FALSE()</f>
        <v>0</v>
      </c>
      <c r="U266" s="4" t="b">
        <f aca="false">FALSE()</f>
        <v>0</v>
      </c>
      <c r="V266" s="4" t="b">
        <f aca="false">FALSE()</f>
        <v>0</v>
      </c>
    </row>
    <row r="267" customFormat="false" ht="15" hidden="false" customHeight="true" outlineLevel="0" collapsed="false">
      <c r="A267" s="2" t="n">
        <v>325</v>
      </c>
      <c r="B267" s="3" t="s">
        <v>3209</v>
      </c>
      <c r="C267" s="3" t="s">
        <v>3210</v>
      </c>
      <c r="D267" s="3" t="s">
        <v>3211</v>
      </c>
      <c r="E267" s="3" t="s">
        <v>3212</v>
      </c>
      <c r="F267" s="3"/>
      <c r="G267" s="3" t="s">
        <v>3213</v>
      </c>
      <c r="H267" s="3" t="s">
        <v>1051</v>
      </c>
      <c r="I267" s="3" t="s">
        <v>3214</v>
      </c>
      <c r="J267" s="3" t="s">
        <v>1051</v>
      </c>
      <c r="K267" s="3" t="s">
        <v>3215</v>
      </c>
      <c r="L267" s="3" t="s">
        <v>3216</v>
      </c>
      <c r="M267" s="3" t="s">
        <v>3217</v>
      </c>
      <c r="N267" s="3" t="s">
        <v>3218</v>
      </c>
      <c r="O267" s="3"/>
      <c r="P267" s="3" t="s">
        <v>3219</v>
      </c>
      <c r="Q267" s="3" t="s">
        <v>3220</v>
      </c>
      <c r="R267" s="4" t="b">
        <f aca="false">FALSE()</f>
        <v>0</v>
      </c>
      <c r="S267" s="4" t="b">
        <f aca="false">FALSE()</f>
        <v>0</v>
      </c>
      <c r="T267" s="4" t="b">
        <f aca="false">FALSE()</f>
        <v>0</v>
      </c>
      <c r="U267" s="4" t="b">
        <f aca="false">FALSE()</f>
        <v>0</v>
      </c>
      <c r="V267" s="4" t="b">
        <f aca="false">FALSE()</f>
        <v>0</v>
      </c>
    </row>
    <row r="268" customFormat="false" ht="15" hidden="false" customHeight="true" outlineLevel="0" collapsed="false">
      <c r="A268" s="2" t="n">
        <v>326</v>
      </c>
      <c r="B268" s="3" t="s">
        <v>3221</v>
      </c>
      <c r="C268" s="3" t="s">
        <v>2744</v>
      </c>
      <c r="D268" s="3" t="s">
        <v>3222</v>
      </c>
      <c r="E268" s="3" t="s">
        <v>3223</v>
      </c>
      <c r="F268" s="3"/>
      <c r="G268" s="3" t="s">
        <v>3224</v>
      </c>
      <c r="H268" s="3" t="s">
        <v>3225</v>
      </c>
      <c r="I268" s="3" t="s">
        <v>3226</v>
      </c>
      <c r="J268" s="3" t="s">
        <v>2231</v>
      </c>
      <c r="K268" s="3" t="s">
        <v>3227</v>
      </c>
      <c r="L268" s="3" t="s">
        <v>3228</v>
      </c>
      <c r="M268" s="3" t="s">
        <v>3229</v>
      </c>
      <c r="N268" s="3" t="s">
        <v>3230</v>
      </c>
      <c r="O268" s="3"/>
      <c r="P268" s="3" t="s">
        <v>3231</v>
      </c>
      <c r="Q268" s="3" t="s">
        <v>3232</v>
      </c>
      <c r="R268" s="4" t="b">
        <f aca="false">FALSE()</f>
        <v>0</v>
      </c>
      <c r="S268" s="4" t="b">
        <f aca="false">FALSE()</f>
        <v>0</v>
      </c>
      <c r="T268" s="4" t="b">
        <f aca="false">FALSE()</f>
        <v>0</v>
      </c>
      <c r="U268" s="4" t="b">
        <f aca="false">FALSE()</f>
        <v>0</v>
      </c>
      <c r="V268" s="4" t="b">
        <f aca="false">FALSE()</f>
        <v>0</v>
      </c>
    </row>
    <row r="269" customFormat="false" ht="15" hidden="false" customHeight="true" outlineLevel="0" collapsed="false">
      <c r="A269" s="2" t="n">
        <v>327</v>
      </c>
      <c r="B269" s="3" t="s">
        <v>3233</v>
      </c>
      <c r="C269" s="3" t="s">
        <v>3234</v>
      </c>
      <c r="D269" s="3" t="s">
        <v>3235</v>
      </c>
      <c r="E269" s="3" t="s">
        <v>3236</v>
      </c>
      <c r="F269" s="3" t="s">
        <v>3237</v>
      </c>
      <c r="G269" s="3" t="s">
        <v>3238</v>
      </c>
      <c r="H269" s="3" t="s">
        <v>3239</v>
      </c>
      <c r="I269" s="3" t="s">
        <v>3239</v>
      </c>
      <c r="J269" s="3" t="s">
        <v>3240</v>
      </c>
      <c r="K269" s="3" t="s">
        <v>3241</v>
      </c>
      <c r="L269" s="3" t="s">
        <v>3241</v>
      </c>
      <c r="M269" s="3" t="s">
        <v>3242</v>
      </c>
      <c r="N269" s="3" t="s">
        <v>3243</v>
      </c>
      <c r="O269" s="3"/>
      <c r="P269" s="3" t="s">
        <v>3244</v>
      </c>
      <c r="Q269" s="3" t="s">
        <v>3245</v>
      </c>
      <c r="R269" s="4" t="b">
        <f aca="false">FALSE()</f>
        <v>0</v>
      </c>
      <c r="S269" s="4" t="b">
        <f aca="false">FALSE()</f>
        <v>0</v>
      </c>
      <c r="T269" s="4" t="b">
        <f aca="false">FALSE()</f>
        <v>0</v>
      </c>
      <c r="U269" s="4" t="b">
        <f aca="false">FALSE()</f>
        <v>0</v>
      </c>
      <c r="V269" s="4" t="b">
        <f aca="false">FALSE()</f>
        <v>0</v>
      </c>
    </row>
    <row r="270" customFormat="false" ht="15" hidden="false" customHeight="true" outlineLevel="0" collapsed="false">
      <c r="A270" s="2" t="n">
        <v>328</v>
      </c>
      <c r="B270" s="3" t="s">
        <v>3246</v>
      </c>
      <c r="C270" s="3" t="s">
        <v>3247</v>
      </c>
      <c r="D270" s="3" t="s">
        <v>3248</v>
      </c>
      <c r="E270" s="3" t="s">
        <v>3249</v>
      </c>
      <c r="F270" s="3" t="s">
        <v>3250</v>
      </c>
      <c r="G270" s="3" t="s">
        <v>3251</v>
      </c>
      <c r="H270" s="3" t="s">
        <v>3252</v>
      </c>
      <c r="I270" s="3" t="s">
        <v>3253</v>
      </c>
      <c r="J270" s="3" t="s">
        <v>3254</v>
      </c>
      <c r="K270" s="3"/>
      <c r="L270" s="3" t="s">
        <v>3255</v>
      </c>
      <c r="M270" s="3" t="s">
        <v>3256</v>
      </c>
      <c r="N270" s="3"/>
      <c r="O270" s="3"/>
      <c r="P270" s="3" t="s">
        <v>3257</v>
      </c>
      <c r="Q270" s="3" t="s">
        <v>3258</v>
      </c>
      <c r="R270" s="4" t="b">
        <f aca="false">FALSE()</f>
        <v>0</v>
      </c>
      <c r="S270" s="4" t="b">
        <f aca="false">FALSE()</f>
        <v>0</v>
      </c>
      <c r="T270" s="4" t="b">
        <f aca="false">FALSE()</f>
        <v>0</v>
      </c>
      <c r="U270" s="4" t="b">
        <f aca="false">FALSE()</f>
        <v>0</v>
      </c>
      <c r="V270" s="4" t="b">
        <f aca="false">FALSE()</f>
        <v>0</v>
      </c>
    </row>
    <row r="271" customFormat="false" ht="15" hidden="false" customHeight="true" outlineLevel="0" collapsed="false">
      <c r="A271" s="2" t="n">
        <v>329</v>
      </c>
      <c r="B271" s="3" t="s">
        <v>3259</v>
      </c>
      <c r="C271" s="3" t="s">
        <v>995</v>
      </c>
      <c r="D271" s="3" t="s">
        <v>3260</v>
      </c>
      <c r="E271" s="3" t="s">
        <v>3261</v>
      </c>
      <c r="F271" s="3"/>
      <c r="G271" s="3" t="s">
        <v>3262</v>
      </c>
      <c r="H271" s="3" t="s">
        <v>3263</v>
      </c>
      <c r="I271" s="3" t="s">
        <v>3264</v>
      </c>
      <c r="J271" s="3" t="s">
        <v>194</v>
      </c>
      <c r="K271" s="3" t="s">
        <v>3265</v>
      </c>
      <c r="L271" s="3" t="s">
        <v>3265</v>
      </c>
      <c r="M271" s="3" t="s">
        <v>3266</v>
      </c>
      <c r="N271" s="3" t="s">
        <v>3267</v>
      </c>
      <c r="O271" s="3"/>
      <c r="P271" s="3" t="s">
        <v>3268</v>
      </c>
      <c r="Q271" s="3" t="s">
        <v>3269</v>
      </c>
      <c r="R271" s="4" t="b">
        <f aca="false">FALSE()</f>
        <v>0</v>
      </c>
      <c r="S271" s="4" t="b">
        <f aca="false">FALSE()</f>
        <v>0</v>
      </c>
      <c r="T271" s="4" t="b">
        <f aca="false">FALSE()</f>
        <v>0</v>
      </c>
      <c r="U271" s="4" t="b">
        <f aca="false">FALSE()</f>
        <v>0</v>
      </c>
      <c r="V271" s="4" t="b">
        <f aca="false">FALSE()</f>
        <v>0</v>
      </c>
    </row>
    <row r="272" customFormat="false" ht="15" hidden="false" customHeight="true" outlineLevel="0" collapsed="false">
      <c r="A272" s="2" t="n">
        <v>330</v>
      </c>
      <c r="B272" s="3" t="s">
        <v>3270</v>
      </c>
      <c r="C272" s="3" t="s">
        <v>3271</v>
      </c>
      <c r="D272" s="3" t="s">
        <v>3272</v>
      </c>
      <c r="E272" s="3" t="s">
        <v>3273</v>
      </c>
      <c r="F272" s="3" t="s">
        <v>3274</v>
      </c>
      <c r="G272" s="3" t="s">
        <v>3275</v>
      </c>
      <c r="H272" s="3" t="s">
        <v>3276</v>
      </c>
      <c r="I272" s="3" t="s">
        <v>3277</v>
      </c>
      <c r="J272" s="3" t="s">
        <v>90</v>
      </c>
      <c r="K272" s="3"/>
      <c r="L272" s="3" t="s">
        <v>3278</v>
      </c>
      <c r="M272" s="3" t="s">
        <v>3279</v>
      </c>
      <c r="N272" s="3" t="s">
        <v>3280</v>
      </c>
      <c r="O272" s="3"/>
      <c r="P272" s="3" t="s">
        <v>3281</v>
      </c>
      <c r="Q272" s="3" t="s">
        <v>3282</v>
      </c>
      <c r="R272" s="4" t="b">
        <f aca="false">FALSE()</f>
        <v>0</v>
      </c>
      <c r="S272" s="4" t="b">
        <f aca="false">FALSE()</f>
        <v>0</v>
      </c>
      <c r="T272" s="4" t="b">
        <f aca="false">FALSE()</f>
        <v>0</v>
      </c>
      <c r="U272" s="4" t="b">
        <f aca="false">FALSE()</f>
        <v>0</v>
      </c>
      <c r="V272" s="4" t="b">
        <f aca="false">FALSE()</f>
        <v>0</v>
      </c>
    </row>
    <row r="273" customFormat="false" ht="15" hidden="false" customHeight="true" outlineLevel="0" collapsed="false">
      <c r="A273" s="2" t="n">
        <v>333</v>
      </c>
      <c r="B273" s="3" t="s">
        <v>3283</v>
      </c>
      <c r="C273" s="3" t="s">
        <v>3284</v>
      </c>
      <c r="D273" s="3" t="s">
        <v>3285</v>
      </c>
      <c r="E273" s="3" t="s">
        <v>3286</v>
      </c>
      <c r="F273" s="3"/>
      <c r="G273" s="3" t="s">
        <v>3287</v>
      </c>
      <c r="H273" s="3"/>
      <c r="I273" s="3" t="s">
        <v>3288</v>
      </c>
      <c r="J273" s="3" t="s">
        <v>3289</v>
      </c>
      <c r="K273" s="3" t="s">
        <v>3290</v>
      </c>
      <c r="L273" s="3" t="s">
        <v>3291</v>
      </c>
      <c r="M273" s="3" t="s">
        <v>3292</v>
      </c>
      <c r="N273" s="3"/>
      <c r="O273" s="3"/>
      <c r="P273" s="3" t="s">
        <v>3293</v>
      </c>
      <c r="Q273" s="3" t="s">
        <v>3294</v>
      </c>
      <c r="R273" s="4" t="b">
        <f aca="false">FALSE()</f>
        <v>0</v>
      </c>
      <c r="S273" s="4" t="b">
        <f aca="false">FALSE()</f>
        <v>0</v>
      </c>
      <c r="T273" s="4" t="b">
        <f aca="false">FALSE()</f>
        <v>0</v>
      </c>
      <c r="U273" s="4" t="b">
        <f aca="false">FALSE()</f>
        <v>0</v>
      </c>
      <c r="V273" s="4" t="b">
        <f aca="false">FALSE()</f>
        <v>0</v>
      </c>
    </row>
    <row r="274" customFormat="false" ht="15" hidden="false" customHeight="true" outlineLevel="0" collapsed="false">
      <c r="A274" s="2" t="n">
        <v>334</v>
      </c>
      <c r="B274" s="3" t="s">
        <v>3295</v>
      </c>
      <c r="C274" s="3" t="s">
        <v>3296</v>
      </c>
      <c r="D274" s="3" t="s">
        <v>3297</v>
      </c>
      <c r="E274" s="3" t="s">
        <v>3298</v>
      </c>
      <c r="F274" s="3" t="s">
        <v>3299</v>
      </c>
      <c r="G274" s="3" t="s">
        <v>3300</v>
      </c>
      <c r="H274" s="3" t="s">
        <v>1192</v>
      </c>
      <c r="I274" s="3" t="s">
        <v>3062</v>
      </c>
      <c r="J274" s="3" t="s">
        <v>2604</v>
      </c>
      <c r="K274" s="3" t="s">
        <v>3301</v>
      </c>
      <c r="L274" s="3" t="s">
        <v>3302</v>
      </c>
      <c r="M274" s="3" t="s">
        <v>3303</v>
      </c>
      <c r="N274" s="3" t="s">
        <v>3304</v>
      </c>
      <c r="O274" s="3"/>
      <c r="P274" s="3" t="s">
        <v>3305</v>
      </c>
      <c r="Q274" s="3" t="s">
        <v>3306</v>
      </c>
      <c r="R274" s="4" t="b">
        <f aca="false">FALSE()</f>
        <v>0</v>
      </c>
      <c r="S274" s="4" t="b">
        <f aca="false">FALSE()</f>
        <v>0</v>
      </c>
      <c r="T274" s="4" t="b">
        <f aca="false">FALSE()</f>
        <v>0</v>
      </c>
      <c r="U274" s="4" t="b">
        <f aca="false">FALSE()</f>
        <v>0</v>
      </c>
      <c r="V274" s="4" t="b">
        <f aca="false">FALSE()</f>
        <v>0</v>
      </c>
    </row>
    <row r="275" customFormat="false" ht="15" hidden="false" customHeight="true" outlineLevel="0" collapsed="false">
      <c r="A275" s="2" t="n">
        <v>335</v>
      </c>
      <c r="B275" s="3" t="s">
        <v>3307</v>
      </c>
      <c r="C275" s="3" t="s">
        <v>3308</v>
      </c>
      <c r="D275" s="3" t="s">
        <v>3309</v>
      </c>
      <c r="E275" s="3" t="s">
        <v>3310</v>
      </c>
      <c r="F275" s="3"/>
      <c r="G275" s="3" t="s">
        <v>1037</v>
      </c>
      <c r="H275" s="3" t="s">
        <v>1038</v>
      </c>
      <c r="I275" s="3" t="s">
        <v>3311</v>
      </c>
      <c r="J275" s="3" t="s">
        <v>705</v>
      </c>
      <c r="K275" s="3" t="s">
        <v>3312</v>
      </c>
      <c r="L275" s="3" t="s">
        <v>3313</v>
      </c>
      <c r="M275" s="3" t="s">
        <v>3314</v>
      </c>
      <c r="N275" s="3" t="s">
        <v>3315</v>
      </c>
      <c r="O275" s="3"/>
      <c r="P275" s="3" t="s">
        <v>3316</v>
      </c>
      <c r="Q275" s="3" t="s">
        <v>3317</v>
      </c>
      <c r="R275" s="4" t="b">
        <f aca="false">FALSE()</f>
        <v>0</v>
      </c>
      <c r="S275" s="4" t="b">
        <f aca="false">FALSE()</f>
        <v>0</v>
      </c>
      <c r="T275" s="4" t="b">
        <f aca="false">FALSE()</f>
        <v>0</v>
      </c>
      <c r="U275" s="4" t="b">
        <f aca="false">FALSE()</f>
        <v>0</v>
      </c>
      <c r="V275" s="4" t="b">
        <f aca="false">FALSE()</f>
        <v>0</v>
      </c>
    </row>
    <row r="276" customFormat="false" ht="15" hidden="false" customHeight="true" outlineLevel="0" collapsed="false">
      <c r="A276" s="2" t="n">
        <v>337</v>
      </c>
      <c r="B276" s="3" t="s">
        <v>3318</v>
      </c>
      <c r="C276" s="3" t="s">
        <v>3319</v>
      </c>
      <c r="D276" s="3" t="s">
        <v>3320</v>
      </c>
      <c r="E276" s="3" t="s">
        <v>3321</v>
      </c>
      <c r="F276" s="3"/>
      <c r="G276" s="3" t="s">
        <v>373</v>
      </c>
      <c r="H276" s="3" t="s">
        <v>373</v>
      </c>
      <c r="I276" s="3" t="s">
        <v>3322</v>
      </c>
      <c r="J276" s="3" t="s">
        <v>375</v>
      </c>
      <c r="K276" s="3"/>
      <c r="L276" s="3" t="s">
        <v>3323</v>
      </c>
      <c r="M276" s="3" t="s">
        <v>3324</v>
      </c>
      <c r="N276" s="3"/>
      <c r="O276" s="3"/>
      <c r="P276" s="3" t="s">
        <v>3325</v>
      </c>
      <c r="Q276" s="3" t="s">
        <v>3326</v>
      </c>
      <c r="R276" s="4" t="b">
        <f aca="false">FALSE()</f>
        <v>0</v>
      </c>
      <c r="S276" s="4" t="b">
        <f aca="false">FALSE()</f>
        <v>0</v>
      </c>
      <c r="T276" s="4" t="b">
        <f aca="false">FALSE()</f>
        <v>0</v>
      </c>
      <c r="U276" s="4" t="b">
        <f aca="false">FALSE()</f>
        <v>0</v>
      </c>
      <c r="V276" s="4" t="b">
        <f aca="false">FALSE()</f>
        <v>0</v>
      </c>
    </row>
    <row r="277" customFormat="false" ht="15" hidden="false" customHeight="true" outlineLevel="0" collapsed="false">
      <c r="A277" s="2" t="n">
        <v>338</v>
      </c>
      <c r="B277" s="3" t="s">
        <v>3327</v>
      </c>
      <c r="C277" s="3" t="s">
        <v>737</v>
      </c>
      <c r="D277" s="3" t="s">
        <v>3328</v>
      </c>
      <c r="E277" s="3" t="s">
        <v>3329</v>
      </c>
      <c r="F277" s="3" t="s">
        <v>3330</v>
      </c>
      <c r="G277" s="3" t="s">
        <v>3331</v>
      </c>
      <c r="H277" s="3" t="s">
        <v>3332</v>
      </c>
      <c r="I277" s="3" t="s">
        <v>3333</v>
      </c>
      <c r="J277" s="3" t="s">
        <v>194</v>
      </c>
      <c r="K277" s="3" t="s">
        <v>3334</v>
      </c>
      <c r="L277" s="3" t="s">
        <v>3334</v>
      </c>
      <c r="M277" s="3" t="s">
        <v>3335</v>
      </c>
      <c r="N277" s="3" t="s">
        <v>3336</v>
      </c>
      <c r="O277" s="3"/>
      <c r="P277" s="3" t="s">
        <v>3337</v>
      </c>
      <c r="Q277" s="3" t="s">
        <v>3338</v>
      </c>
      <c r="R277" s="4" t="b">
        <f aca="false">FALSE()</f>
        <v>0</v>
      </c>
      <c r="S277" s="4" t="b">
        <f aca="false">FALSE()</f>
        <v>0</v>
      </c>
      <c r="T277" s="4" t="b">
        <f aca="false">FALSE()</f>
        <v>0</v>
      </c>
      <c r="U277" s="4" t="b">
        <f aca="false">FALSE()</f>
        <v>0</v>
      </c>
      <c r="V277" s="4" t="b">
        <f aca="false">FALSE()</f>
        <v>0</v>
      </c>
    </row>
    <row r="278" customFormat="false" ht="15" hidden="false" customHeight="true" outlineLevel="0" collapsed="false">
      <c r="A278" s="2" t="n">
        <v>339</v>
      </c>
      <c r="B278" s="3" t="s">
        <v>3339</v>
      </c>
      <c r="C278" s="3" t="s">
        <v>3340</v>
      </c>
      <c r="D278" s="3" t="s">
        <v>3341</v>
      </c>
      <c r="E278" s="3" t="s">
        <v>3342</v>
      </c>
      <c r="F278" s="3"/>
      <c r="G278" s="3" t="s">
        <v>3343</v>
      </c>
      <c r="H278" s="3" t="s">
        <v>3344</v>
      </c>
      <c r="I278" s="3" t="s">
        <v>3345</v>
      </c>
      <c r="J278" s="3" t="s">
        <v>3346</v>
      </c>
      <c r="K278" s="3" t="s">
        <v>3347</v>
      </c>
      <c r="L278" s="3" t="s">
        <v>3348</v>
      </c>
      <c r="M278" s="3" t="s">
        <v>3349</v>
      </c>
      <c r="N278" s="3" t="s">
        <v>3350</v>
      </c>
      <c r="O278" s="3"/>
      <c r="P278" s="3" t="s">
        <v>3351</v>
      </c>
      <c r="Q278" s="3" t="s">
        <v>3352</v>
      </c>
      <c r="R278" s="4" t="b">
        <f aca="false">FALSE()</f>
        <v>0</v>
      </c>
      <c r="S278" s="4" t="b">
        <f aca="false">FALSE()</f>
        <v>0</v>
      </c>
      <c r="T278" s="4" t="b">
        <f aca="false">FALSE()</f>
        <v>0</v>
      </c>
      <c r="U278" s="4" t="b">
        <f aca="false">FALSE()</f>
        <v>0</v>
      </c>
      <c r="V278" s="4" t="b">
        <f aca="false">FALSE()</f>
        <v>0</v>
      </c>
    </row>
    <row r="279" customFormat="false" ht="15" hidden="false" customHeight="true" outlineLevel="0" collapsed="false">
      <c r="A279" s="2" t="n">
        <v>340</v>
      </c>
      <c r="B279" s="3" t="s">
        <v>3353</v>
      </c>
      <c r="C279" s="3" t="s">
        <v>3354</v>
      </c>
      <c r="D279" s="3" t="s">
        <v>3355</v>
      </c>
      <c r="E279" s="3" t="s">
        <v>3356</v>
      </c>
      <c r="F279" s="3"/>
      <c r="G279" s="3" t="s">
        <v>998</v>
      </c>
      <c r="H279" s="3"/>
      <c r="I279" s="3" t="s">
        <v>3357</v>
      </c>
      <c r="J279" s="3" t="s">
        <v>913</v>
      </c>
      <c r="K279" s="3" t="s">
        <v>3358</v>
      </c>
      <c r="L279" s="3" t="s">
        <v>3358</v>
      </c>
      <c r="M279" s="3" t="s">
        <v>3359</v>
      </c>
      <c r="N279" s="3" t="s">
        <v>3360</v>
      </c>
      <c r="O279" s="3"/>
      <c r="P279" s="3" t="s">
        <v>3361</v>
      </c>
      <c r="Q279" s="3" t="s">
        <v>3362</v>
      </c>
      <c r="R279" s="4" t="b">
        <f aca="false">FALSE()</f>
        <v>0</v>
      </c>
      <c r="S279" s="4" t="b">
        <f aca="false">FALSE()</f>
        <v>0</v>
      </c>
      <c r="T279" s="4" t="b">
        <f aca="false">FALSE()</f>
        <v>0</v>
      </c>
      <c r="U279" s="4" t="b">
        <f aca="false">FALSE()</f>
        <v>0</v>
      </c>
      <c r="V279" s="4" t="b">
        <f aca="false">FALSE()</f>
        <v>0</v>
      </c>
    </row>
    <row r="280" customFormat="false" ht="15" hidden="false" customHeight="true" outlineLevel="0" collapsed="false">
      <c r="A280" s="2" t="n">
        <v>341</v>
      </c>
      <c r="B280" s="3" t="s">
        <v>3363</v>
      </c>
      <c r="C280" s="3" t="s">
        <v>3364</v>
      </c>
      <c r="D280" s="3" t="s">
        <v>3365</v>
      </c>
      <c r="E280" s="3" t="s">
        <v>3366</v>
      </c>
      <c r="F280" s="3"/>
      <c r="G280" s="3" t="s">
        <v>3367</v>
      </c>
      <c r="H280" s="3" t="s">
        <v>423</v>
      </c>
      <c r="I280" s="3" t="s">
        <v>3368</v>
      </c>
      <c r="J280" s="3" t="s">
        <v>194</v>
      </c>
      <c r="K280" s="3" t="s">
        <v>3369</v>
      </c>
      <c r="L280" s="3" t="s">
        <v>3369</v>
      </c>
      <c r="M280" s="3" t="s">
        <v>3370</v>
      </c>
      <c r="N280" s="3" t="s">
        <v>3371</v>
      </c>
      <c r="O280" s="3"/>
      <c r="P280" s="3" t="s">
        <v>3372</v>
      </c>
      <c r="Q280" s="3" t="s">
        <v>3373</v>
      </c>
      <c r="R280" s="4" t="b">
        <f aca="false">FALSE()</f>
        <v>0</v>
      </c>
      <c r="S280" s="4" t="b">
        <f aca="false">FALSE()</f>
        <v>0</v>
      </c>
      <c r="T280" s="4" t="b">
        <f aca="false">FALSE()</f>
        <v>0</v>
      </c>
      <c r="U280" s="4" t="b">
        <f aca="false">FALSE()</f>
        <v>0</v>
      </c>
      <c r="V280" s="4" t="b">
        <f aca="false">FALSE()</f>
        <v>0</v>
      </c>
    </row>
    <row r="281" customFormat="false" ht="15" hidden="false" customHeight="true" outlineLevel="0" collapsed="false">
      <c r="A281" s="2" t="n">
        <v>342</v>
      </c>
      <c r="B281" s="3" t="s">
        <v>3374</v>
      </c>
      <c r="C281" s="3" t="s">
        <v>3375</v>
      </c>
      <c r="D281" s="3" t="s">
        <v>3376</v>
      </c>
      <c r="E281" s="3" t="s">
        <v>3377</v>
      </c>
      <c r="F281" s="3" t="s">
        <v>3378</v>
      </c>
      <c r="G281" s="3" t="s">
        <v>3379</v>
      </c>
      <c r="H281" s="3" t="s">
        <v>2085</v>
      </c>
      <c r="I281" s="3" t="s">
        <v>3380</v>
      </c>
      <c r="J281" s="3" t="s">
        <v>194</v>
      </c>
      <c r="K281" s="3" t="s">
        <v>3381</v>
      </c>
      <c r="L281" s="3" t="s">
        <v>3382</v>
      </c>
      <c r="M281" s="3" t="s">
        <v>3383</v>
      </c>
      <c r="N281" s="3" t="s">
        <v>3384</v>
      </c>
      <c r="O281" s="3"/>
      <c r="P281" s="3" t="s">
        <v>3385</v>
      </c>
      <c r="Q281" s="3" t="s">
        <v>3386</v>
      </c>
      <c r="R281" s="4" t="b">
        <f aca="false">FALSE()</f>
        <v>0</v>
      </c>
      <c r="S281" s="4" t="b">
        <f aca="false">FALSE()</f>
        <v>0</v>
      </c>
      <c r="T281" s="4" t="b">
        <f aca="false">FALSE()</f>
        <v>0</v>
      </c>
      <c r="U281" s="4" t="b">
        <f aca="false">FALSE()</f>
        <v>0</v>
      </c>
      <c r="V281" s="4" t="b">
        <f aca="false">FALSE()</f>
        <v>0</v>
      </c>
    </row>
    <row r="282" customFormat="false" ht="15" hidden="false" customHeight="true" outlineLevel="0" collapsed="false">
      <c r="A282" s="2" t="n">
        <v>344</v>
      </c>
      <c r="B282" s="3" t="s">
        <v>3387</v>
      </c>
      <c r="C282" s="3" t="s">
        <v>3388</v>
      </c>
      <c r="D282" s="3" t="s">
        <v>3389</v>
      </c>
      <c r="E282" s="3" t="s">
        <v>3390</v>
      </c>
      <c r="F282" s="3"/>
      <c r="G282" s="3" t="s">
        <v>3391</v>
      </c>
      <c r="H282" s="3" t="s">
        <v>1503</v>
      </c>
      <c r="I282" s="3" t="s">
        <v>3392</v>
      </c>
      <c r="J282" s="3" t="s">
        <v>194</v>
      </c>
      <c r="K282" s="3" t="s">
        <v>3393</v>
      </c>
      <c r="L282" s="3" t="s">
        <v>3394</v>
      </c>
      <c r="M282" s="3" t="s">
        <v>3395</v>
      </c>
      <c r="N282" s="3" t="s">
        <v>3396</v>
      </c>
      <c r="O282" s="3"/>
      <c r="P282" s="3" t="s">
        <v>3397</v>
      </c>
      <c r="Q282" s="3" t="s">
        <v>3398</v>
      </c>
      <c r="R282" s="4" t="b">
        <f aca="false">FALSE()</f>
        <v>0</v>
      </c>
      <c r="S282" s="4" t="b">
        <f aca="false">FALSE()</f>
        <v>0</v>
      </c>
      <c r="T282" s="4" t="b">
        <f aca="false">FALSE()</f>
        <v>0</v>
      </c>
      <c r="U282" s="4" t="b">
        <f aca="false">FALSE()</f>
        <v>0</v>
      </c>
      <c r="V282" s="4" t="b">
        <f aca="false">FALSE()</f>
        <v>0</v>
      </c>
    </row>
    <row r="283" customFormat="false" ht="15" hidden="false" customHeight="true" outlineLevel="0" collapsed="false">
      <c r="A283" s="2" t="n">
        <v>345</v>
      </c>
      <c r="B283" s="3" t="s">
        <v>3399</v>
      </c>
      <c r="C283" s="3" t="s">
        <v>3400</v>
      </c>
      <c r="D283" s="3" t="s">
        <v>3401</v>
      </c>
      <c r="E283" s="3" t="s">
        <v>3402</v>
      </c>
      <c r="F283" s="3"/>
      <c r="G283" s="3" t="s">
        <v>3403</v>
      </c>
      <c r="H283" s="3" t="s">
        <v>3404</v>
      </c>
      <c r="I283" s="3" t="s">
        <v>3405</v>
      </c>
      <c r="J283" s="3" t="s">
        <v>234</v>
      </c>
      <c r="K283" s="3"/>
      <c r="L283" s="3" t="s">
        <v>3406</v>
      </c>
      <c r="M283" s="3" t="s">
        <v>3407</v>
      </c>
      <c r="N283" s="3"/>
      <c r="O283" s="3"/>
      <c r="P283" s="3" t="s">
        <v>3408</v>
      </c>
      <c r="Q283" s="3" t="s">
        <v>3409</v>
      </c>
      <c r="R283" s="4" t="b">
        <f aca="false">FALSE()</f>
        <v>0</v>
      </c>
      <c r="S283" s="4" t="b">
        <f aca="false">FALSE()</f>
        <v>0</v>
      </c>
      <c r="T283" s="4" t="b">
        <f aca="false">FALSE()</f>
        <v>0</v>
      </c>
      <c r="U283" s="4" t="b">
        <f aca="false">FALSE()</f>
        <v>0</v>
      </c>
      <c r="V283" s="4" t="b">
        <f aca="false">FALSE()</f>
        <v>0</v>
      </c>
    </row>
    <row r="284" customFormat="false" ht="15" hidden="false" customHeight="true" outlineLevel="0" collapsed="false">
      <c r="A284" s="2" t="n">
        <v>346</v>
      </c>
      <c r="B284" s="3" t="s">
        <v>3410</v>
      </c>
      <c r="C284" s="3" t="s">
        <v>3411</v>
      </c>
      <c r="D284" s="3" t="s">
        <v>3412</v>
      </c>
      <c r="E284" s="3" t="s">
        <v>3413</v>
      </c>
      <c r="F284" s="3"/>
      <c r="G284" s="3" t="s">
        <v>3414</v>
      </c>
      <c r="H284" s="3" t="s">
        <v>741</v>
      </c>
      <c r="I284" s="3" t="s">
        <v>3415</v>
      </c>
      <c r="J284" s="3" t="s">
        <v>194</v>
      </c>
      <c r="K284" s="3" t="s">
        <v>3416</v>
      </c>
      <c r="L284" s="3" t="s">
        <v>3416</v>
      </c>
      <c r="M284" s="3" t="s">
        <v>3417</v>
      </c>
      <c r="N284" s="3" t="s">
        <v>3418</v>
      </c>
      <c r="O284" s="3"/>
      <c r="P284" s="3" t="s">
        <v>3419</v>
      </c>
      <c r="Q284" s="3" t="s">
        <v>3420</v>
      </c>
      <c r="R284" s="4" t="b">
        <f aca="false">FALSE()</f>
        <v>0</v>
      </c>
      <c r="S284" s="4" t="b">
        <f aca="false">FALSE()</f>
        <v>0</v>
      </c>
      <c r="T284" s="4" t="b">
        <f aca="false">FALSE()</f>
        <v>0</v>
      </c>
      <c r="U284" s="4" t="b">
        <f aca="false">FALSE()</f>
        <v>0</v>
      </c>
      <c r="V284" s="4" t="b">
        <f aca="false">FALSE()</f>
        <v>0</v>
      </c>
    </row>
    <row r="285" customFormat="false" ht="15" hidden="false" customHeight="true" outlineLevel="0" collapsed="false">
      <c r="A285" s="2" t="n">
        <v>347</v>
      </c>
      <c r="B285" s="3" t="s">
        <v>3421</v>
      </c>
      <c r="C285" s="3" t="s">
        <v>3422</v>
      </c>
      <c r="D285" s="3" t="s">
        <v>614</v>
      </c>
      <c r="E285" s="3" t="s">
        <v>3423</v>
      </c>
      <c r="F285" s="3" t="s">
        <v>3424</v>
      </c>
      <c r="G285" s="3" t="s">
        <v>3425</v>
      </c>
      <c r="H285" s="3" t="s">
        <v>3426</v>
      </c>
      <c r="I285" s="3" t="s">
        <v>3427</v>
      </c>
      <c r="J285" s="3" t="s">
        <v>1491</v>
      </c>
      <c r="K285" s="3"/>
      <c r="L285" s="3" t="s">
        <v>3428</v>
      </c>
      <c r="M285" s="3" t="s">
        <v>3429</v>
      </c>
      <c r="N285" s="3" t="s">
        <v>3430</v>
      </c>
      <c r="O285" s="3"/>
      <c r="P285" s="3" t="s">
        <v>3431</v>
      </c>
      <c r="Q285" s="3" t="s">
        <v>3432</v>
      </c>
      <c r="R285" s="4" t="b">
        <f aca="false">FALSE()</f>
        <v>0</v>
      </c>
      <c r="S285" s="4" t="b">
        <f aca="false">FALSE()</f>
        <v>0</v>
      </c>
      <c r="T285" s="4" t="b">
        <f aca="false">FALSE()</f>
        <v>0</v>
      </c>
      <c r="U285" s="4" t="b">
        <f aca="false">FALSE()</f>
        <v>0</v>
      </c>
      <c r="V285" s="4" t="b">
        <f aca="false">FALSE()</f>
        <v>0</v>
      </c>
    </row>
    <row r="286" customFormat="false" ht="15" hidden="false" customHeight="true" outlineLevel="0" collapsed="false">
      <c r="A286" s="2" t="n">
        <v>348</v>
      </c>
      <c r="B286" s="3" t="s">
        <v>3433</v>
      </c>
      <c r="C286" s="3" t="s">
        <v>3434</v>
      </c>
      <c r="D286" s="3" t="s">
        <v>3435</v>
      </c>
      <c r="E286" s="3" t="s">
        <v>3436</v>
      </c>
      <c r="F286" s="3"/>
      <c r="G286" s="3" t="s">
        <v>3437</v>
      </c>
      <c r="H286" s="3" t="s">
        <v>987</v>
      </c>
      <c r="I286" s="3" t="s">
        <v>3438</v>
      </c>
      <c r="J286" s="3" t="s">
        <v>194</v>
      </c>
      <c r="K286" s="3" t="s">
        <v>3439</v>
      </c>
      <c r="L286" s="3" t="s">
        <v>3439</v>
      </c>
      <c r="M286" s="3" t="s">
        <v>3440</v>
      </c>
      <c r="N286" s="3"/>
      <c r="O286" s="3"/>
      <c r="P286" s="3" t="s">
        <v>3441</v>
      </c>
      <c r="Q286" s="3" t="s">
        <v>3442</v>
      </c>
      <c r="R286" s="4" t="b">
        <f aca="false">FALSE()</f>
        <v>0</v>
      </c>
      <c r="S286" s="4" t="b">
        <f aca="false">FALSE()</f>
        <v>0</v>
      </c>
      <c r="T286" s="4" t="b">
        <f aca="false">FALSE()</f>
        <v>0</v>
      </c>
      <c r="U286" s="4" t="b">
        <f aca="false">FALSE()</f>
        <v>0</v>
      </c>
      <c r="V286" s="4" t="b">
        <f aca="false">FALSE()</f>
        <v>0</v>
      </c>
    </row>
    <row r="287" customFormat="false" ht="15" hidden="false" customHeight="true" outlineLevel="0" collapsed="false">
      <c r="A287" s="2" t="n">
        <v>350</v>
      </c>
      <c r="B287" s="3" t="s">
        <v>3443</v>
      </c>
      <c r="C287" s="3" t="s">
        <v>3444</v>
      </c>
      <c r="D287" s="3" t="s">
        <v>3445</v>
      </c>
      <c r="E287" s="3" t="s">
        <v>3446</v>
      </c>
      <c r="F287" s="3"/>
      <c r="G287" s="3" t="s">
        <v>1779</v>
      </c>
      <c r="H287" s="3" t="s">
        <v>3447</v>
      </c>
      <c r="I287" s="3" t="s">
        <v>3448</v>
      </c>
      <c r="J287" s="3" t="s">
        <v>3449</v>
      </c>
      <c r="K287" s="3"/>
      <c r="L287" s="3" t="s">
        <v>3450</v>
      </c>
      <c r="M287" s="3" t="s">
        <v>3451</v>
      </c>
      <c r="N287" s="3"/>
      <c r="O287" s="3"/>
      <c r="P287" s="3" t="s">
        <v>3452</v>
      </c>
      <c r="Q287" s="3" t="s">
        <v>3453</v>
      </c>
      <c r="R287" s="4" t="b">
        <f aca="false">FALSE()</f>
        <v>0</v>
      </c>
      <c r="S287" s="4" t="b">
        <f aca="false">FALSE()</f>
        <v>0</v>
      </c>
      <c r="T287" s="4" t="b">
        <f aca="false">FALSE()</f>
        <v>0</v>
      </c>
      <c r="U287" s="4" t="b">
        <f aca="false">FALSE()</f>
        <v>0</v>
      </c>
      <c r="V287" s="4" t="b">
        <f aca="false">FALSE()</f>
        <v>0</v>
      </c>
    </row>
    <row r="288" customFormat="false" ht="15" hidden="false" customHeight="true" outlineLevel="0" collapsed="false">
      <c r="A288" s="2" t="n">
        <v>351</v>
      </c>
      <c r="B288" s="3" t="s">
        <v>3454</v>
      </c>
      <c r="C288" s="3" t="s">
        <v>3455</v>
      </c>
      <c r="D288" s="3" t="s">
        <v>3456</v>
      </c>
      <c r="E288" s="3" t="s">
        <v>3457</v>
      </c>
      <c r="F288" s="3"/>
      <c r="G288" s="3" t="s">
        <v>3458</v>
      </c>
      <c r="H288" s="3"/>
      <c r="I288" s="3" t="s">
        <v>3459</v>
      </c>
      <c r="J288" s="3" t="s">
        <v>42</v>
      </c>
      <c r="K288" s="3"/>
      <c r="L288" s="3" t="s">
        <v>3460</v>
      </c>
      <c r="M288" s="3" t="s">
        <v>3461</v>
      </c>
      <c r="N288" s="3" t="s">
        <v>3462</v>
      </c>
      <c r="O288" s="3"/>
      <c r="P288" s="3" t="s">
        <v>3463</v>
      </c>
      <c r="Q288" s="3" t="s">
        <v>3464</v>
      </c>
      <c r="R288" s="4" t="b">
        <f aca="false">FALSE()</f>
        <v>0</v>
      </c>
      <c r="S288" s="4" t="b">
        <f aca="false">FALSE()</f>
        <v>0</v>
      </c>
      <c r="T288" s="4" t="b">
        <f aca="false">FALSE()</f>
        <v>0</v>
      </c>
      <c r="U288" s="4" t="b">
        <f aca="false">FALSE()</f>
        <v>0</v>
      </c>
      <c r="V288" s="4" t="b">
        <f aca="false">FALSE()</f>
        <v>0</v>
      </c>
    </row>
    <row r="289" customFormat="false" ht="15" hidden="false" customHeight="true" outlineLevel="0" collapsed="false">
      <c r="A289" s="2" t="n">
        <v>352</v>
      </c>
      <c r="B289" s="3" t="s">
        <v>3465</v>
      </c>
      <c r="C289" s="3" t="s">
        <v>3466</v>
      </c>
      <c r="D289" s="3" t="s">
        <v>3467</v>
      </c>
      <c r="E289" s="3" t="s">
        <v>3468</v>
      </c>
      <c r="F289" s="3" t="s">
        <v>1779</v>
      </c>
      <c r="G289" s="3" t="s">
        <v>2001</v>
      </c>
      <c r="H289" s="3"/>
      <c r="I289" s="3" t="s">
        <v>3469</v>
      </c>
      <c r="J289" s="3" t="s">
        <v>234</v>
      </c>
      <c r="K289" s="3"/>
      <c r="L289" s="3" t="s">
        <v>3470</v>
      </c>
      <c r="M289" s="3" t="s">
        <v>3471</v>
      </c>
      <c r="N289" s="3" t="s">
        <v>3472</v>
      </c>
      <c r="O289" s="3"/>
      <c r="P289" s="3" t="s">
        <v>3473</v>
      </c>
      <c r="Q289" s="3" t="s">
        <v>3474</v>
      </c>
      <c r="R289" s="4" t="b">
        <f aca="false">FALSE()</f>
        <v>0</v>
      </c>
      <c r="S289" s="4" t="b">
        <f aca="false">FALSE()</f>
        <v>0</v>
      </c>
      <c r="T289" s="4" t="b">
        <f aca="false">FALSE()</f>
        <v>0</v>
      </c>
      <c r="U289" s="4" t="b">
        <f aca="false">FALSE()</f>
        <v>0</v>
      </c>
      <c r="V289" s="4" t="b">
        <f aca="false">FALSE()</f>
        <v>0</v>
      </c>
    </row>
    <row r="290" customFormat="false" ht="15" hidden="false" customHeight="true" outlineLevel="0" collapsed="false">
      <c r="A290" s="2" t="n">
        <v>353</v>
      </c>
      <c r="B290" s="3" t="s">
        <v>3475</v>
      </c>
      <c r="C290" s="3" t="s">
        <v>3476</v>
      </c>
      <c r="D290" s="3" t="s">
        <v>3477</v>
      </c>
      <c r="E290" s="3" t="s">
        <v>3478</v>
      </c>
      <c r="F290" s="3"/>
      <c r="G290" s="3" t="s">
        <v>3479</v>
      </c>
      <c r="H290" s="3"/>
      <c r="I290" s="3" t="s">
        <v>3480</v>
      </c>
      <c r="J290" s="3" t="s">
        <v>3481</v>
      </c>
      <c r="K290" s="3" t="s">
        <v>3482</v>
      </c>
      <c r="L290" s="3" t="s">
        <v>3483</v>
      </c>
      <c r="M290" s="3" t="s">
        <v>3484</v>
      </c>
      <c r="N290" s="3"/>
      <c r="O290" s="3"/>
      <c r="P290" s="3" t="s">
        <v>3485</v>
      </c>
      <c r="Q290" s="3" t="s">
        <v>3486</v>
      </c>
      <c r="R290" s="4" t="b">
        <f aca="false">FALSE()</f>
        <v>0</v>
      </c>
      <c r="S290" s="4" t="b">
        <f aca="false">FALSE()</f>
        <v>0</v>
      </c>
      <c r="T290" s="4" t="b">
        <f aca="false">FALSE()</f>
        <v>0</v>
      </c>
      <c r="U290" s="4" t="b">
        <f aca="false">FALSE()</f>
        <v>0</v>
      </c>
      <c r="V290" s="4" t="b">
        <f aca="false">FALSE()</f>
        <v>0</v>
      </c>
    </row>
    <row r="291" customFormat="false" ht="15" hidden="false" customHeight="true" outlineLevel="0" collapsed="false">
      <c r="A291" s="2" t="n">
        <v>354</v>
      </c>
      <c r="B291" s="3" t="s">
        <v>3487</v>
      </c>
      <c r="C291" s="3" t="s">
        <v>3488</v>
      </c>
      <c r="D291" s="3" t="s">
        <v>3489</v>
      </c>
      <c r="E291" s="3" t="s">
        <v>3490</v>
      </c>
      <c r="F291" s="3" t="s">
        <v>3491</v>
      </c>
      <c r="G291" s="3" t="s">
        <v>3492</v>
      </c>
      <c r="H291" s="3" t="s">
        <v>3493</v>
      </c>
      <c r="I291" s="3" t="s">
        <v>3494</v>
      </c>
      <c r="J291" s="3" t="s">
        <v>30</v>
      </c>
      <c r="K291" s="3" t="s">
        <v>3495</v>
      </c>
      <c r="L291" s="3" t="s">
        <v>3496</v>
      </c>
      <c r="M291" s="3" t="s">
        <v>3497</v>
      </c>
      <c r="N291" s="3" t="s">
        <v>3498</v>
      </c>
      <c r="O291" s="3"/>
      <c r="P291" s="3" t="s">
        <v>3499</v>
      </c>
      <c r="Q291" s="3" t="s">
        <v>3500</v>
      </c>
      <c r="R291" s="4" t="b">
        <f aca="false">FALSE()</f>
        <v>0</v>
      </c>
      <c r="S291" s="4" t="b">
        <f aca="false">FALSE()</f>
        <v>0</v>
      </c>
      <c r="T291" s="4" t="b">
        <f aca="false">FALSE()</f>
        <v>0</v>
      </c>
      <c r="U291" s="4" t="b">
        <f aca="false">FALSE()</f>
        <v>0</v>
      </c>
      <c r="V291" s="4" t="b">
        <f aca="false">FALSE()</f>
        <v>0</v>
      </c>
    </row>
    <row r="292" customFormat="false" ht="15" hidden="false" customHeight="true" outlineLevel="0" collapsed="false">
      <c r="A292" s="2" t="n">
        <v>355</v>
      </c>
      <c r="B292" s="3" t="s">
        <v>3501</v>
      </c>
      <c r="C292" s="3" t="s">
        <v>3502</v>
      </c>
      <c r="D292" s="3" t="s">
        <v>3503</v>
      </c>
      <c r="E292" s="3" t="s">
        <v>3504</v>
      </c>
      <c r="F292" s="3" t="s">
        <v>3505</v>
      </c>
      <c r="G292" s="3" t="s">
        <v>1169</v>
      </c>
      <c r="H292" s="3" t="s">
        <v>1170</v>
      </c>
      <c r="I292" s="3" t="s">
        <v>3506</v>
      </c>
      <c r="J292" s="3" t="s">
        <v>90</v>
      </c>
      <c r="K292" s="3" t="s">
        <v>3507</v>
      </c>
      <c r="L292" s="3" t="s">
        <v>3507</v>
      </c>
      <c r="M292" s="3" t="s">
        <v>3508</v>
      </c>
      <c r="N292" s="3" t="s">
        <v>3509</v>
      </c>
      <c r="O292" s="3"/>
      <c r="P292" s="3" t="s">
        <v>3510</v>
      </c>
      <c r="Q292" s="3" t="s">
        <v>3511</v>
      </c>
      <c r="R292" s="4" t="b">
        <f aca="false">FALSE()</f>
        <v>0</v>
      </c>
      <c r="S292" s="4" t="b">
        <f aca="false">FALSE()</f>
        <v>0</v>
      </c>
      <c r="T292" s="4" t="b">
        <f aca="false">FALSE()</f>
        <v>0</v>
      </c>
      <c r="U292" s="4" t="b">
        <f aca="false">FALSE()</f>
        <v>0</v>
      </c>
      <c r="V292" s="4" t="b">
        <f aca="false">FALSE()</f>
        <v>0</v>
      </c>
    </row>
    <row r="293" customFormat="false" ht="15" hidden="false" customHeight="true" outlineLevel="0" collapsed="false">
      <c r="A293" s="2" t="n">
        <v>356</v>
      </c>
      <c r="B293" s="3" t="s">
        <v>3512</v>
      </c>
      <c r="C293" s="3" t="s">
        <v>3513</v>
      </c>
      <c r="D293" s="3" t="s">
        <v>3514</v>
      </c>
      <c r="E293" s="3" t="s">
        <v>3515</v>
      </c>
      <c r="F293" s="3" t="s">
        <v>3516</v>
      </c>
      <c r="G293" s="3" t="s">
        <v>3517</v>
      </c>
      <c r="H293" s="3" t="s">
        <v>3518</v>
      </c>
      <c r="I293" s="3" t="s">
        <v>2770</v>
      </c>
      <c r="J293" s="3" t="s">
        <v>975</v>
      </c>
      <c r="K293" s="3"/>
      <c r="L293" s="3" t="s">
        <v>3519</v>
      </c>
      <c r="M293" s="3" t="s">
        <v>3520</v>
      </c>
      <c r="N293" s="3"/>
      <c r="O293" s="3"/>
      <c r="P293" s="3" t="s">
        <v>3521</v>
      </c>
      <c r="Q293" s="3" t="s">
        <v>3522</v>
      </c>
      <c r="R293" s="4" t="b">
        <f aca="false">FALSE()</f>
        <v>0</v>
      </c>
      <c r="S293" s="4" t="b">
        <f aca="false">FALSE()</f>
        <v>0</v>
      </c>
      <c r="T293" s="4" t="b">
        <f aca="false">FALSE()</f>
        <v>0</v>
      </c>
      <c r="U293" s="4" t="b">
        <f aca="false">FALSE()</f>
        <v>0</v>
      </c>
      <c r="V293" s="4" t="b">
        <f aca="false">FALSE()</f>
        <v>0</v>
      </c>
    </row>
    <row r="294" customFormat="false" ht="15" hidden="false" customHeight="true" outlineLevel="0" collapsed="false">
      <c r="A294" s="2" t="n">
        <v>357</v>
      </c>
      <c r="B294" s="3" t="s">
        <v>3523</v>
      </c>
      <c r="C294" s="3" t="s">
        <v>3524</v>
      </c>
      <c r="D294" s="3" t="s">
        <v>3525</v>
      </c>
      <c r="E294" s="3" t="s">
        <v>3526</v>
      </c>
      <c r="F294" s="3"/>
      <c r="G294" s="3" t="s">
        <v>2254</v>
      </c>
      <c r="H294" s="3"/>
      <c r="I294" s="3" t="s">
        <v>3527</v>
      </c>
      <c r="J294" s="3" t="s">
        <v>2256</v>
      </c>
      <c r="K294" s="3"/>
      <c r="L294" s="3" t="s">
        <v>3528</v>
      </c>
      <c r="M294" s="3" t="s">
        <v>3529</v>
      </c>
      <c r="N294" s="3" t="s">
        <v>3530</v>
      </c>
      <c r="O294" s="3"/>
      <c r="P294" s="3" t="s">
        <v>3531</v>
      </c>
      <c r="Q294" s="3" t="s">
        <v>3532</v>
      </c>
      <c r="R294" s="4" t="b">
        <f aca="false">FALSE()</f>
        <v>0</v>
      </c>
      <c r="S294" s="4" t="b">
        <f aca="false">FALSE()</f>
        <v>0</v>
      </c>
      <c r="T294" s="4" t="b">
        <f aca="false">FALSE()</f>
        <v>0</v>
      </c>
      <c r="U294" s="4" t="b">
        <f aca="false">FALSE()</f>
        <v>0</v>
      </c>
      <c r="V294" s="4" t="b">
        <f aca="false">FALSE()</f>
        <v>0</v>
      </c>
    </row>
    <row r="295" customFormat="false" ht="15" hidden="false" customHeight="true" outlineLevel="0" collapsed="false">
      <c r="A295" s="2" t="n">
        <v>358</v>
      </c>
      <c r="B295" s="3" t="s">
        <v>3533</v>
      </c>
      <c r="C295" s="3" t="s">
        <v>3534</v>
      </c>
      <c r="D295" s="3" t="s">
        <v>3535</v>
      </c>
      <c r="E295" s="3" t="s">
        <v>3536</v>
      </c>
      <c r="F295" s="3"/>
      <c r="G295" s="3" t="s">
        <v>1049</v>
      </c>
      <c r="H295" s="3"/>
      <c r="I295" s="3" t="s">
        <v>3537</v>
      </c>
      <c r="J295" s="3" t="s">
        <v>1051</v>
      </c>
      <c r="K295" s="3" t="s">
        <v>3538</v>
      </c>
      <c r="L295" s="3" t="s">
        <v>3539</v>
      </c>
      <c r="M295" s="3" t="s">
        <v>3540</v>
      </c>
      <c r="N295" s="3" t="s">
        <v>3541</v>
      </c>
      <c r="O295" s="3"/>
      <c r="P295" s="3" t="s">
        <v>3542</v>
      </c>
      <c r="Q295" s="3" t="s">
        <v>3543</v>
      </c>
      <c r="R295" s="4" t="b">
        <f aca="false">FALSE()</f>
        <v>0</v>
      </c>
      <c r="S295" s="4" t="b">
        <f aca="false">FALSE()</f>
        <v>0</v>
      </c>
      <c r="T295" s="4" t="b">
        <f aca="false">FALSE()</f>
        <v>0</v>
      </c>
      <c r="U295" s="4" t="b">
        <f aca="false">FALSE()</f>
        <v>0</v>
      </c>
      <c r="V295" s="4" t="b">
        <f aca="false">FALSE()</f>
        <v>0</v>
      </c>
    </row>
    <row r="296" customFormat="false" ht="15" hidden="false" customHeight="true" outlineLevel="0" collapsed="false">
      <c r="A296" s="2" t="n">
        <v>359</v>
      </c>
      <c r="B296" s="3" t="s">
        <v>3544</v>
      </c>
      <c r="C296" s="3" t="s">
        <v>3545</v>
      </c>
      <c r="D296" s="3" t="s">
        <v>3546</v>
      </c>
      <c r="E296" s="3" t="s">
        <v>3547</v>
      </c>
      <c r="F296" s="3" t="s">
        <v>3548</v>
      </c>
      <c r="G296" s="3" t="s">
        <v>702</v>
      </c>
      <c r="H296" s="3" t="s">
        <v>703</v>
      </c>
      <c r="I296" s="3" t="s">
        <v>3549</v>
      </c>
      <c r="J296" s="3" t="s">
        <v>705</v>
      </c>
      <c r="K296" s="3"/>
      <c r="L296" s="3" t="s">
        <v>3550</v>
      </c>
      <c r="M296" s="3" t="s">
        <v>3551</v>
      </c>
      <c r="N296" s="3" t="s">
        <v>3552</v>
      </c>
      <c r="O296" s="3"/>
      <c r="P296" s="3" t="s">
        <v>3553</v>
      </c>
      <c r="Q296" s="3" t="s">
        <v>3554</v>
      </c>
      <c r="R296" s="4" t="b">
        <f aca="false">FALSE()</f>
        <v>0</v>
      </c>
      <c r="S296" s="4" t="b">
        <f aca="false">FALSE()</f>
        <v>0</v>
      </c>
      <c r="T296" s="4" t="b">
        <f aca="false">FALSE()</f>
        <v>0</v>
      </c>
      <c r="U296" s="4" t="b">
        <f aca="false">FALSE()</f>
        <v>0</v>
      </c>
      <c r="V296" s="4" t="b">
        <f aca="false">FALSE()</f>
        <v>0</v>
      </c>
    </row>
    <row r="297" customFormat="false" ht="15" hidden="false" customHeight="true" outlineLevel="0" collapsed="false">
      <c r="A297" s="2" t="n">
        <v>360</v>
      </c>
      <c r="B297" s="3" t="s">
        <v>3555</v>
      </c>
      <c r="C297" s="3" t="s">
        <v>3556</v>
      </c>
      <c r="D297" s="3" t="s">
        <v>3557</v>
      </c>
      <c r="E297" s="3" t="s">
        <v>3558</v>
      </c>
      <c r="F297" s="3" t="s">
        <v>3559</v>
      </c>
      <c r="G297" s="3" t="s">
        <v>3560</v>
      </c>
      <c r="H297" s="3" t="s">
        <v>3561</v>
      </c>
      <c r="I297" s="3" t="s">
        <v>3562</v>
      </c>
      <c r="J297" s="3" t="s">
        <v>3563</v>
      </c>
      <c r="K297" s="3"/>
      <c r="L297" s="3" t="s">
        <v>3564</v>
      </c>
      <c r="M297" s="3" t="s">
        <v>3565</v>
      </c>
      <c r="N297" s="3"/>
      <c r="O297" s="3"/>
      <c r="P297" s="3" t="s">
        <v>3566</v>
      </c>
      <c r="Q297" s="3" t="s">
        <v>3567</v>
      </c>
      <c r="R297" s="4" t="b">
        <f aca="false">FALSE()</f>
        <v>0</v>
      </c>
      <c r="S297" s="4" t="b">
        <f aca="false">FALSE()</f>
        <v>0</v>
      </c>
      <c r="T297" s="4" t="b">
        <f aca="false">FALSE()</f>
        <v>0</v>
      </c>
      <c r="U297" s="4" t="b">
        <f aca="false">FALSE()</f>
        <v>0</v>
      </c>
      <c r="V297" s="4" t="b">
        <f aca="false">FALSE()</f>
        <v>0</v>
      </c>
    </row>
    <row r="298" customFormat="false" ht="15" hidden="false" customHeight="true" outlineLevel="0" collapsed="false">
      <c r="A298" s="2" t="n">
        <v>361</v>
      </c>
      <c r="B298" s="3" t="s">
        <v>3568</v>
      </c>
      <c r="C298" s="3" t="s">
        <v>3569</v>
      </c>
      <c r="D298" s="3" t="s">
        <v>3570</v>
      </c>
      <c r="E298" s="3" t="s">
        <v>3571</v>
      </c>
      <c r="F298" s="3" t="s">
        <v>3572</v>
      </c>
      <c r="G298" s="3" t="s">
        <v>3573</v>
      </c>
      <c r="H298" s="3" t="s">
        <v>3574</v>
      </c>
      <c r="I298" s="3" t="s">
        <v>3575</v>
      </c>
      <c r="J298" s="3" t="s">
        <v>3576</v>
      </c>
      <c r="K298" s="3"/>
      <c r="L298" s="3" t="s">
        <v>3577</v>
      </c>
      <c r="M298" s="3" t="s">
        <v>3578</v>
      </c>
      <c r="N298" s="3"/>
      <c r="O298" s="3"/>
      <c r="P298" s="3" t="s">
        <v>3579</v>
      </c>
      <c r="Q298" s="3" t="s">
        <v>3580</v>
      </c>
      <c r="R298" s="4" t="b">
        <f aca="false">FALSE()</f>
        <v>0</v>
      </c>
      <c r="S298" s="4" t="b">
        <f aca="false">FALSE()</f>
        <v>0</v>
      </c>
      <c r="T298" s="4" t="b">
        <f aca="false">FALSE()</f>
        <v>0</v>
      </c>
      <c r="U298" s="4" t="b">
        <f aca="false">FALSE()</f>
        <v>0</v>
      </c>
      <c r="V298" s="4" t="b">
        <f aca="false">FALSE()</f>
        <v>0</v>
      </c>
    </row>
    <row r="299" customFormat="false" ht="15" hidden="false" customHeight="true" outlineLevel="0" collapsed="false">
      <c r="A299" s="2" t="n">
        <v>362</v>
      </c>
      <c r="B299" s="3" t="s">
        <v>3581</v>
      </c>
      <c r="C299" s="3" t="s">
        <v>3582</v>
      </c>
      <c r="D299" s="3" t="s">
        <v>3583</v>
      </c>
      <c r="E299" s="3" t="s">
        <v>3584</v>
      </c>
      <c r="F299" s="3"/>
      <c r="G299" s="3" t="s">
        <v>1537</v>
      </c>
      <c r="H299" s="3" t="s">
        <v>1539</v>
      </c>
      <c r="I299" s="3" t="s">
        <v>76</v>
      </c>
      <c r="J299" s="3" t="s">
        <v>1539</v>
      </c>
      <c r="K299" s="3" t="s">
        <v>3585</v>
      </c>
      <c r="L299" s="3" t="s">
        <v>3586</v>
      </c>
      <c r="M299" s="3" t="s">
        <v>3587</v>
      </c>
      <c r="N299" s="3" t="s">
        <v>3588</v>
      </c>
      <c r="O299" s="3"/>
      <c r="P299" s="3" t="s">
        <v>3589</v>
      </c>
      <c r="Q299" s="3" t="s">
        <v>3590</v>
      </c>
      <c r="R299" s="4" t="b">
        <f aca="false">FALSE()</f>
        <v>0</v>
      </c>
      <c r="S299" s="4" t="b">
        <f aca="false">FALSE()</f>
        <v>0</v>
      </c>
      <c r="T299" s="4" t="b">
        <f aca="false">FALSE()</f>
        <v>0</v>
      </c>
      <c r="U299" s="4" t="b">
        <f aca="false">FALSE()</f>
        <v>0</v>
      </c>
      <c r="V299" s="4" t="b">
        <f aca="false">FALSE()</f>
        <v>0</v>
      </c>
    </row>
    <row r="300" customFormat="false" ht="15" hidden="false" customHeight="true" outlineLevel="0" collapsed="false">
      <c r="A300" s="2" t="n">
        <v>363</v>
      </c>
      <c r="B300" s="3" t="s">
        <v>3591</v>
      </c>
      <c r="C300" s="3" t="s">
        <v>3592</v>
      </c>
      <c r="D300" s="3" t="s">
        <v>3593</v>
      </c>
      <c r="E300" s="3" t="s">
        <v>3594</v>
      </c>
      <c r="F300" s="3" t="s">
        <v>3595</v>
      </c>
      <c r="G300" s="3" t="s">
        <v>715</v>
      </c>
      <c r="H300" s="3" t="s">
        <v>716</v>
      </c>
      <c r="I300" s="3" t="s">
        <v>3596</v>
      </c>
      <c r="J300" s="3" t="s">
        <v>718</v>
      </c>
      <c r="K300" s="3" t="s">
        <v>3597</v>
      </c>
      <c r="L300" s="3" t="s">
        <v>3597</v>
      </c>
      <c r="M300" s="3" t="s">
        <v>3598</v>
      </c>
      <c r="N300" s="3" t="s">
        <v>3599</v>
      </c>
      <c r="O300" s="3"/>
      <c r="P300" s="3" t="s">
        <v>3600</v>
      </c>
      <c r="Q300" s="3" t="s">
        <v>3601</v>
      </c>
      <c r="R300" s="4" t="b">
        <f aca="false">FALSE()</f>
        <v>0</v>
      </c>
      <c r="S300" s="4" t="b">
        <f aca="false">FALSE()</f>
        <v>0</v>
      </c>
      <c r="T300" s="4" t="b">
        <f aca="false">FALSE()</f>
        <v>0</v>
      </c>
      <c r="U300" s="4" t="b">
        <f aca="false">FALSE()</f>
        <v>0</v>
      </c>
      <c r="V300" s="4" t="b">
        <f aca="false">FALSE()</f>
        <v>0</v>
      </c>
    </row>
    <row r="301" customFormat="false" ht="15" hidden="false" customHeight="true" outlineLevel="0" collapsed="false">
      <c r="A301" s="2" t="n">
        <v>364</v>
      </c>
      <c r="B301" s="3" t="s">
        <v>3602</v>
      </c>
      <c r="C301" s="3" t="s">
        <v>3603</v>
      </c>
      <c r="D301" s="3" t="s">
        <v>3604</v>
      </c>
      <c r="E301" s="3" t="s">
        <v>3605</v>
      </c>
      <c r="F301" s="3"/>
      <c r="G301" s="3" t="s">
        <v>3606</v>
      </c>
      <c r="H301" s="3" t="s">
        <v>3607</v>
      </c>
      <c r="I301" s="3" t="s">
        <v>3608</v>
      </c>
      <c r="J301" s="3" t="s">
        <v>3609</v>
      </c>
      <c r="K301" s="3" t="s">
        <v>3610</v>
      </c>
      <c r="L301" s="3" t="s">
        <v>3611</v>
      </c>
      <c r="M301" s="3" t="s">
        <v>3612</v>
      </c>
      <c r="N301" s="3" t="s">
        <v>3613</v>
      </c>
      <c r="O301" s="3"/>
      <c r="P301" s="3" t="s">
        <v>3614</v>
      </c>
      <c r="Q301" s="3" t="s">
        <v>3615</v>
      </c>
      <c r="R301" s="4" t="b">
        <f aca="false">FALSE()</f>
        <v>0</v>
      </c>
      <c r="S301" s="4" t="b">
        <f aca="false">FALSE()</f>
        <v>0</v>
      </c>
      <c r="T301" s="4" t="b">
        <f aca="false">FALSE()</f>
        <v>0</v>
      </c>
      <c r="U301" s="4" t="b">
        <f aca="false">FALSE()</f>
        <v>0</v>
      </c>
      <c r="V301" s="4" t="b">
        <f aca="false">FALSE()</f>
        <v>0</v>
      </c>
    </row>
    <row r="302" customFormat="false" ht="15" hidden="false" customHeight="true" outlineLevel="0" collapsed="false">
      <c r="A302" s="2" t="n">
        <v>366</v>
      </c>
      <c r="B302" s="3" t="s">
        <v>3616</v>
      </c>
      <c r="C302" s="3" t="s">
        <v>1290</v>
      </c>
      <c r="D302" s="3" t="s">
        <v>3617</v>
      </c>
      <c r="E302" s="3" t="s">
        <v>3618</v>
      </c>
      <c r="F302" s="3"/>
      <c r="G302" s="3" t="s">
        <v>3619</v>
      </c>
      <c r="H302" s="3" t="s">
        <v>3619</v>
      </c>
      <c r="I302" s="3" t="s">
        <v>3620</v>
      </c>
      <c r="J302" s="3" t="s">
        <v>2231</v>
      </c>
      <c r="K302" s="3"/>
      <c r="L302" s="3" t="s">
        <v>3621</v>
      </c>
      <c r="M302" s="3" t="s">
        <v>3622</v>
      </c>
      <c r="N302" s="3" t="s">
        <v>3623</v>
      </c>
      <c r="O302" s="3"/>
      <c r="P302" s="3" t="s">
        <v>3624</v>
      </c>
      <c r="Q302" s="3" t="s">
        <v>3625</v>
      </c>
      <c r="R302" s="4" t="b">
        <f aca="false">FALSE()</f>
        <v>0</v>
      </c>
      <c r="S302" s="4" t="b">
        <f aca="false">FALSE()</f>
        <v>0</v>
      </c>
      <c r="T302" s="4" t="b">
        <f aca="false">FALSE()</f>
        <v>0</v>
      </c>
      <c r="U302" s="4" t="b">
        <f aca="false">FALSE()</f>
        <v>0</v>
      </c>
      <c r="V302" s="4" t="b">
        <f aca="false">FALSE()</f>
        <v>0</v>
      </c>
    </row>
    <row r="303" customFormat="false" ht="15" hidden="false" customHeight="true" outlineLevel="0" collapsed="false">
      <c r="A303" s="2" t="n">
        <v>367</v>
      </c>
      <c r="B303" s="3" t="s">
        <v>3626</v>
      </c>
      <c r="C303" s="3" t="s">
        <v>3627</v>
      </c>
      <c r="D303" s="3" t="s">
        <v>3628</v>
      </c>
      <c r="E303" s="3" t="s">
        <v>3629</v>
      </c>
      <c r="F303" s="3" t="s">
        <v>3630</v>
      </c>
      <c r="G303" s="3" t="s">
        <v>3631</v>
      </c>
      <c r="H303" s="3" t="s">
        <v>3632</v>
      </c>
      <c r="I303" s="3" t="s">
        <v>3633</v>
      </c>
      <c r="J303" s="3" t="s">
        <v>692</v>
      </c>
      <c r="K303" s="3" t="s">
        <v>3634</v>
      </c>
      <c r="L303" s="3" t="s">
        <v>3635</v>
      </c>
      <c r="M303" s="3" t="s">
        <v>3636</v>
      </c>
      <c r="N303" s="3"/>
      <c r="O303" s="3"/>
      <c r="P303" s="3" t="s">
        <v>3637</v>
      </c>
      <c r="Q303" s="3" t="s">
        <v>3638</v>
      </c>
      <c r="R303" s="4" t="b">
        <f aca="false">FALSE()</f>
        <v>0</v>
      </c>
      <c r="S303" s="4" t="b">
        <f aca="false">FALSE()</f>
        <v>0</v>
      </c>
      <c r="T303" s="4" t="b">
        <f aca="false">FALSE()</f>
        <v>0</v>
      </c>
      <c r="U303" s="4" t="b">
        <f aca="false">FALSE()</f>
        <v>0</v>
      </c>
      <c r="V303" s="4" t="b">
        <f aca="false">FALSE()</f>
        <v>0</v>
      </c>
    </row>
    <row r="304" customFormat="false" ht="15" hidden="false" customHeight="true" outlineLevel="0" collapsed="false">
      <c r="A304" s="2" t="n">
        <v>368</v>
      </c>
      <c r="B304" s="3" t="s">
        <v>3639</v>
      </c>
      <c r="C304" s="3" t="s">
        <v>3640</v>
      </c>
      <c r="D304" s="3" t="s">
        <v>3641</v>
      </c>
      <c r="E304" s="3" t="s">
        <v>3642</v>
      </c>
      <c r="F304" s="3" t="s">
        <v>3643</v>
      </c>
      <c r="G304" s="3" t="s">
        <v>1687</v>
      </c>
      <c r="H304" s="3"/>
      <c r="I304" s="3" t="s">
        <v>76</v>
      </c>
      <c r="J304" s="3" t="s">
        <v>1687</v>
      </c>
      <c r="K304" s="3"/>
      <c r="L304" s="3" t="s">
        <v>3644</v>
      </c>
      <c r="M304" s="3" t="s">
        <v>3645</v>
      </c>
      <c r="N304" s="3" t="s">
        <v>3646</v>
      </c>
      <c r="O304" s="3"/>
      <c r="P304" s="3" t="s">
        <v>3647</v>
      </c>
      <c r="Q304" s="3" t="s">
        <v>3648</v>
      </c>
      <c r="R304" s="4" t="b">
        <f aca="false">FALSE()</f>
        <v>0</v>
      </c>
      <c r="S304" s="4" t="b">
        <f aca="false">FALSE()</f>
        <v>0</v>
      </c>
      <c r="T304" s="4" t="b">
        <f aca="false">FALSE()</f>
        <v>0</v>
      </c>
      <c r="U304" s="4" t="b">
        <f aca="false">FALSE()</f>
        <v>0</v>
      </c>
      <c r="V304" s="4" t="b">
        <f aca="false">FALSE()</f>
        <v>0</v>
      </c>
    </row>
    <row r="305" customFormat="false" ht="15" hidden="false" customHeight="true" outlineLevel="0" collapsed="false">
      <c r="A305" s="2" t="n">
        <v>369</v>
      </c>
      <c r="B305" s="3" t="s">
        <v>3649</v>
      </c>
      <c r="C305" s="3" t="s">
        <v>3650</v>
      </c>
      <c r="D305" s="3" t="s">
        <v>3651</v>
      </c>
      <c r="E305" s="3" t="s">
        <v>3652</v>
      </c>
      <c r="F305" s="3"/>
      <c r="G305" s="3" t="s">
        <v>2544</v>
      </c>
      <c r="H305" s="3" t="s">
        <v>2544</v>
      </c>
      <c r="I305" s="3" t="s">
        <v>3653</v>
      </c>
      <c r="J305" s="3" t="s">
        <v>1124</v>
      </c>
      <c r="K305" s="3" t="s">
        <v>3654</v>
      </c>
      <c r="L305" s="3" t="s">
        <v>3655</v>
      </c>
      <c r="M305" s="3" t="s">
        <v>3656</v>
      </c>
      <c r="N305" s="3" t="s">
        <v>3657</v>
      </c>
      <c r="O305" s="3"/>
      <c r="P305" s="3" t="s">
        <v>3658</v>
      </c>
      <c r="Q305" s="3" t="s">
        <v>3659</v>
      </c>
      <c r="R305" s="4" t="b">
        <f aca="false">FALSE()</f>
        <v>0</v>
      </c>
      <c r="S305" s="4" t="b">
        <f aca="false">FALSE()</f>
        <v>0</v>
      </c>
      <c r="T305" s="4" t="b">
        <f aca="false">FALSE()</f>
        <v>0</v>
      </c>
      <c r="U305" s="4" t="b">
        <f aca="false">FALSE()</f>
        <v>0</v>
      </c>
      <c r="V305" s="4" t="b">
        <f aca="false">FALSE()</f>
        <v>0</v>
      </c>
    </row>
    <row r="306" customFormat="false" ht="15" hidden="false" customHeight="true" outlineLevel="0" collapsed="false">
      <c r="A306" s="2" t="n">
        <v>371</v>
      </c>
      <c r="B306" s="3" t="s">
        <v>3660</v>
      </c>
      <c r="C306" s="3" t="s">
        <v>3661</v>
      </c>
      <c r="D306" s="3" t="s">
        <v>3662</v>
      </c>
      <c r="E306" s="3" t="s">
        <v>3663</v>
      </c>
      <c r="F306" s="3" t="s">
        <v>3664</v>
      </c>
      <c r="G306" s="3" t="s">
        <v>205</v>
      </c>
      <c r="H306" s="3" t="s">
        <v>205</v>
      </c>
      <c r="I306" s="3" t="s">
        <v>540</v>
      </c>
      <c r="J306" s="3" t="s">
        <v>207</v>
      </c>
      <c r="K306" s="3" t="s">
        <v>3665</v>
      </c>
      <c r="L306" s="3" t="s">
        <v>3665</v>
      </c>
      <c r="M306" s="3" t="s">
        <v>3666</v>
      </c>
      <c r="N306" s="3" t="s">
        <v>3667</v>
      </c>
      <c r="O306" s="3"/>
      <c r="P306" s="3" t="s">
        <v>3668</v>
      </c>
      <c r="Q306" s="3" t="s">
        <v>3669</v>
      </c>
      <c r="R306" s="4" t="b">
        <f aca="false">FALSE()</f>
        <v>0</v>
      </c>
      <c r="S306" s="4" t="b">
        <f aca="false">FALSE()</f>
        <v>0</v>
      </c>
      <c r="T306" s="4" t="b">
        <f aca="false">FALSE()</f>
        <v>0</v>
      </c>
      <c r="U306" s="4" t="b">
        <f aca="false">FALSE()</f>
        <v>0</v>
      </c>
      <c r="V306" s="4" t="b">
        <f aca="false">FALSE()</f>
        <v>0</v>
      </c>
    </row>
    <row r="307" customFormat="false" ht="15" hidden="false" customHeight="true" outlineLevel="0" collapsed="false">
      <c r="A307" s="2" t="n">
        <v>372</v>
      </c>
      <c r="B307" s="3" t="s">
        <v>3670</v>
      </c>
      <c r="C307" s="3" t="s">
        <v>3671</v>
      </c>
      <c r="D307" s="3" t="s">
        <v>3672</v>
      </c>
      <c r="E307" s="3" t="s">
        <v>3673</v>
      </c>
      <c r="F307" s="3"/>
      <c r="G307" s="3" t="s">
        <v>3674</v>
      </c>
      <c r="H307" s="3"/>
      <c r="I307" s="3" t="s">
        <v>3675</v>
      </c>
      <c r="J307" s="3" t="s">
        <v>3676</v>
      </c>
      <c r="K307" s="3" t="s">
        <v>3677</v>
      </c>
      <c r="L307" s="3" t="s">
        <v>3678</v>
      </c>
      <c r="M307" s="3" t="s">
        <v>3679</v>
      </c>
      <c r="N307" s="3" t="s">
        <v>3680</v>
      </c>
      <c r="O307" s="3"/>
      <c r="P307" s="3" t="s">
        <v>3681</v>
      </c>
      <c r="Q307" s="3" t="s">
        <v>3682</v>
      </c>
      <c r="R307" s="4" t="b">
        <f aca="false">FALSE()</f>
        <v>0</v>
      </c>
      <c r="S307" s="4" t="b">
        <f aca="false">FALSE()</f>
        <v>0</v>
      </c>
      <c r="T307" s="4" t="b">
        <f aca="false">FALSE()</f>
        <v>0</v>
      </c>
      <c r="U307" s="4" t="b">
        <f aca="false">FALSE()</f>
        <v>0</v>
      </c>
      <c r="V307" s="4" t="b">
        <f aca="false">FALSE()</f>
        <v>0</v>
      </c>
    </row>
    <row r="308" customFormat="false" ht="15" hidden="false" customHeight="true" outlineLevel="0" collapsed="false">
      <c r="A308" s="2" t="n">
        <v>373</v>
      </c>
      <c r="B308" s="3" t="s">
        <v>3683</v>
      </c>
      <c r="C308" s="3" t="s">
        <v>3684</v>
      </c>
      <c r="D308" s="3" t="s">
        <v>3685</v>
      </c>
      <c r="E308" s="3" t="s">
        <v>3686</v>
      </c>
      <c r="F308" s="3" t="s">
        <v>3687</v>
      </c>
      <c r="G308" s="3" t="s">
        <v>3688</v>
      </c>
      <c r="H308" s="3"/>
      <c r="I308" s="3" t="s">
        <v>3689</v>
      </c>
      <c r="J308" s="3" t="s">
        <v>3240</v>
      </c>
      <c r="K308" s="3" t="s">
        <v>3690</v>
      </c>
      <c r="L308" s="3" t="s">
        <v>3690</v>
      </c>
      <c r="M308" s="3" t="s">
        <v>3691</v>
      </c>
      <c r="N308" s="3" t="s">
        <v>3692</v>
      </c>
      <c r="O308" s="3"/>
      <c r="P308" s="3" t="s">
        <v>3693</v>
      </c>
      <c r="Q308" s="3" t="s">
        <v>3694</v>
      </c>
      <c r="R308" s="4" t="b">
        <f aca="false">FALSE()</f>
        <v>0</v>
      </c>
      <c r="S308" s="4" t="b">
        <f aca="false">FALSE()</f>
        <v>0</v>
      </c>
      <c r="T308" s="4" t="b">
        <f aca="false">FALSE()</f>
        <v>0</v>
      </c>
      <c r="U308" s="4" t="b">
        <f aca="false">FALSE()</f>
        <v>0</v>
      </c>
      <c r="V308" s="4" t="b">
        <f aca="false">FALSE()</f>
        <v>0</v>
      </c>
    </row>
    <row r="309" customFormat="false" ht="15" hidden="false" customHeight="true" outlineLevel="0" collapsed="false">
      <c r="A309" s="2" t="n">
        <v>374</v>
      </c>
      <c r="B309" s="3" t="s">
        <v>3695</v>
      </c>
      <c r="C309" s="3" t="s">
        <v>3696</v>
      </c>
      <c r="D309" s="3" t="s">
        <v>3697</v>
      </c>
      <c r="E309" s="3" t="s">
        <v>3698</v>
      </c>
      <c r="F309" s="3"/>
      <c r="G309" s="3" t="s">
        <v>3699</v>
      </c>
      <c r="H309" s="3" t="s">
        <v>3700</v>
      </c>
      <c r="I309" s="3" t="s">
        <v>3701</v>
      </c>
      <c r="J309" s="3" t="s">
        <v>3676</v>
      </c>
      <c r="K309" s="3" t="s">
        <v>3702</v>
      </c>
      <c r="L309" s="3" t="s">
        <v>3703</v>
      </c>
      <c r="M309" s="3" t="s">
        <v>3704</v>
      </c>
      <c r="N309" s="3"/>
      <c r="O309" s="3"/>
      <c r="P309" s="3" t="s">
        <v>3705</v>
      </c>
      <c r="Q309" s="3" t="s">
        <v>3706</v>
      </c>
      <c r="R309" s="4" t="b">
        <f aca="false">FALSE()</f>
        <v>0</v>
      </c>
      <c r="S309" s="4" t="b">
        <f aca="false">FALSE()</f>
        <v>0</v>
      </c>
      <c r="T309" s="4" t="b">
        <f aca="false">FALSE()</f>
        <v>0</v>
      </c>
      <c r="U309" s="4" t="b">
        <f aca="false">FALSE()</f>
        <v>0</v>
      </c>
      <c r="V309" s="4" t="b">
        <f aca="false">FALSE()</f>
        <v>0</v>
      </c>
    </row>
    <row r="310" customFormat="false" ht="15" hidden="false" customHeight="true" outlineLevel="0" collapsed="false">
      <c r="A310" s="2" t="n">
        <v>375</v>
      </c>
      <c r="B310" s="3" t="s">
        <v>3707</v>
      </c>
      <c r="C310" s="3" t="s">
        <v>3708</v>
      </c>
      <c r="D310" s="3" t="s">
        <v>3709</v>
      </c>
      <c r="E310" s="3" t="s">
        <v>3710</v>
      </c>
      <c r="F310" s="3" t="s">
        <v>3711</v>
      </c>
      <c r="G310" s="3" t="s">
        <v>3712</v>
      </c>
      <c r="H310" s="3"/>
      <c r="I310" s="3" t="s">
        <v>3713</v>
      </c>
      <c r="J310" s="3" t="s">
        <v>2193</v>
      </c>
      <c r="K310" s="3"/>
      <c r="L310" s="3" t="s">
        <v>3714</v>
      </c>
      <c r="M310" s="3" t="s">
        <v>3715</v>
      </c>
      <c r="N310" s="3" t="s">
        <v>3716</v>
      </c>
      <c r="O310" s="3"/>
      <c r="P310" s="3" t="s">
        <v>3717</v>
      </c>
      <c r="Q310" s="3" t="s">
        <v>3718</v>
      </c>
      <c r="R310" s="4" t="b">
        <f aca="false">FALSE()</f>
        <v>0</v>
      </c>
      <c r="S310" s="4" t="b">
        <f aca="false">FALSE()</f>
        <v>0</v>
      </c>
      <c r="T310" s="4" t="b">
        <f aca="false">FALSE()</f>
        <v>0</v>
      </c>
      <c r="U310" s="4" t="b">
        <f aca="false">FALSE()</f>
        <v>0</v>
      </c>
      <c r="V310" s="4" t="b">
        <f aca="false">FALSE()</f>
        <v>0</v>
      </c>
    </row>
    <row r="311" customFormat="false" ht="15" hidden="false" customHeight="true" outlineLevel="0" collapsed="false">
      <c r="A311" s="2" t="n">
        <v>376</v>
      </c>
      <c r="B311" s="3" t="s">
        <v>3719</v>
      </c>
      <c r="C311" s="3" t="s">
        <v>3720</v>
      </c>
      <c r="D311" s="3" t="s">
        <v>3721</v>
      </c>
      <c r="E311" s="3" t="s">
        <v>3722</v>
      </c>
      <c r="F311" s="3"/>
      <c r="G311" s="3" t="s">
        <v>246</v>
      </c>
      <c r="H311" s="3" t="s">
        <v>246</v>
      </c>
      <c r="I311" s="3" t="s">
        <v>247</v>
      </c>
      <c r="J311" s="3" t="s">
        <v>248</v>
      </c>
      <c r="K311" s="3"/>
      <c r="L311" s="3" t="s">
        <v>3723</v>
      </c>
      <c r="M311" s="3" t="s">
        <v>3724</v>
      </c>
      <c r="N311" s="3"/>
      <c r="O311" s="3"/>
      <c r="P311" s="3" t="s">
        <v>3725</v>
      </c>
      <c r="Q311" s="3" t="s">
        <v>3726</v>
      </c>
      <c r="R311" s="4" t="b">
        <f aca="false">FALSE()</f>
        <v>0</v>
      </c>
      <c r="S311" s="4" t="b">
        <f aca="false">FALSE()</f>
        <v>0</v>
      </c>
      <c r="T311" s="4" t="b">
        <f aca="false">FALSE()</f>
        <v>0</v>
      </c>
      <c r="U311" s="4" t="b">
        <f aca="false">FALSE()</f>
        <v>0</v>
      </c>
      <c r="V311" s="4" t="b">
        <f aca="false">FALSE()</f>
        <v>0</v>
      </c>
    </row>
    <row r="312" customFormat="false" ht="15" hidden="false" customHeight="true" outlineLevel="0" collapsed="false">
      <c r="A312" s="2" t="n">
        <v>377</v>
      </c>
      <c r="B312" s="3" t="s">
        <v>3727</v>
      </c>
      <c r="C312" s="3" t="s">
        <v>3728</v>
      </c>
      <c r="D312" s="3" t="s">
        <v>3729</v>
      </c>
      <c r="E312" s="3" t="s">
        <v>3730</v>
      </c>
      <c r="F312" s="3"/>
      <c r="G312" s="3" t="s">
        <v>3731</v>
      </c>
      <c r="H312" s="3" t="s">
        <v>3732</v>
      </c>
      <c r="I312" s="3" t="s">
        <v>3733</v>
      </c>
      <c r="J312" s="3" t="s">
        <v>248</v>
      </c>
      <c r="K312" s="3"/>
      <c r="L312" s="3" t="s">
        <v>3734</v>
      </c>
      <c r="M312" s="3" t="s">
        <v>3735</v>
      </c>
      <c r="N312" s="3" t="s">
        <v>3736</v>
      </c>
      <c r="O312" s="3"/>
      <c r="P312" s="3" t="s">
        <v>3737</v>
      </c>
      <c r="Q312" s="3" t="s">
        <v>3738</v>
      </c>
      <c r="R312" s="4" t="b">
        <f aca="false">FALSE()</f>
        <v>0</v>
      </c>
      <c r="S312" s="4" t="b">
        <f aca="false">FALSE()</f>
        <v>0</v>
      </c>
      <c r="T312" s="4" t="b">
        <f aca="false">FALSE()</f>
        <v>0</v>
      </c>
      <c r="U312" s="4" t="b">
        <f aca="false">FALSE()</f>
        <v>0</v>
      </c>
      <c r="V312" s="4" t="b">
        <f aca="false">FALSE()</f>
        <v>0</v>
      </c>
    </row>
    <row r="313" customFormat="false" ht="15" hidden="false" customHeight="true" outlineLevel="0" collapsed="false">
      <c r="A313" s="2" t="n">
        <v>378</v>
      </c>
      <c r="B313" s="3" t="s">
        <v>3739</v>
      </c>
      <c r="C313" s="3" t="s">
        <v>3740</v>
      </c>
      <c r="D313" s="3" t="s">
        <v>3741</v>
      </c>
      <c r="E313" s="3" t="s">
        <v>3742</v>
      </c>
      <c r="F313" s="3"/>
      <c r="G313" s="3" t="s">
        <v>3743</v>
      </c>
      <c r="H313" s="3" t="s">
        <v>192</v>
      </c>
      <c r="I313" s="3" t="s">
        <v>3744</v>
      </c>
      <c r="J313" s="3" t="s">
        <v>194</v>
      </c>
      <c r="K313" s="3" t="s">
        <v>3745</v>
      </c>
      <c r="L313" s="3" t="s">
        <v>3746</v>
      </c>
      <c r="M313" s="3" t="s">
        <v>3747</v>
      </c>
      <c r="N313" s="3" t="s">
        <v>3748</v>
      </c>
      <c r="O313" s="3"/>
      <c r="P313" s="3" t="s">
        <v>3749</v>
      </c>
      <c r="Q313" s="3" t="s">
        <v>3750</v>
      </c>
      <c r="R313" s="4" t="b">
        <f aca="false">FALSE()</f>
        <v>0</v>
      </c>
      <c r="S313" s="4" t="b">
        <f aca="false">FALSE()</f>
        <v>0</v>
      </c>
      <c r="T313" s="4" t="b">
        <f aca="false">FALSE()</f>
        <v>0</v>
      </c>
      <c r="U313" s="4" t="b">
        <f aca="false">FALSE()</f>
        <v>0</v>
      </c>
      <c r="V313" s="4" t="b">
        <f aca="false">FALSE()</f>
        <v>0</v>
      </c>
    </row>
    <row r="314" customFormat="false" ht="15" hidden="false" customHeight="true" outlineLevel="0" collapsed="false">
      <c r="A314" s="2" t="n">
        <v>379</v>
      </c>
      <c r="B314" s="3" t="s">
        <v>3751</v>
      </c>
      <c r="C314" s="3" t="s">
        <v>3752</v>
      </c>
      <c r="D314" s="3" t="s">
        <v>3753</v>
      </c>
      <c r="E314" s="3" t="s">
        <v>3754</v>
      </c>
      <c r="F314" s="3" t="s">
        <v>3755</v>
      </c>
      <c r="G314" s="3" t="s">
        <v>205</v>
      </c>
      <c r="H314" s="3" t="s">
        <v>205</v>
      </c>
      <c r="I314" s="3" t="s">
        <v>540</v>
      </c>
      <c r="J314" s="3" t="s">
        <v>207</v>
      </c>
      <c r="K314" s="3" t="s">
        <v>3756</v>
      </c>
      <c r="L314" s="3" t="s">
        <v>3757</v>
      </c>
      <c r="M314" s="3" t="s">
        <v>3758</v>
      </c>
      <c r="N314" s="3"/>
      <c r="O314" s="3"/>
      <c r="P314" s="3" t="s">
        <v>3759</v>
      </c>
      <c r="Q314" s="3" t="s">
        <v>3760</v>
      </c>
      <c r="R314" s="4" t="b">
        <f aca="false">FALSE()</f>
        <v>0</v>
      </c>
      <c r="S314" s="4" t="b">
        <f aca="false">FALSE()</f>
        <v>0</v>
      </c>
      <c r="T314" s="4" t="b">
        <f aca="false">FALSE()</f>
        <v>0</v>
      </c>
      <c r="U314" s="4" t="b">
        <f aca="false">FALSE()</f>
        <v>0</v>
      </c>
      <c r="V314" s="4" t="b">
        <f aca="false">FALSE()</f>
        <v>0</v>
      </c>
    </row>
    <row r="315" customFormat="false" ht="15" hidden="false" customHeight="true" outlineLevel="0" collapsed="false">
      <c r="A315" s="2" t="n">
        <v>381</v>
      </c>
      <c r="B315" s="3" t="s">
        <v>3761</v>
      </c>
      <c r="C315" s="3" t="s">
        <v>3762</v>
      </c>
      <c r="D315" s="3" t="s">
        <v>3763</v>
      </c>
      <c r="E315" s="3" t="s">
        <v>3764</v>
      </c>
      <c r="F315" s="3"/>
      <c r="G315" s="3" t="s">
        <v>3765</v>
      </c>
      <c r="H315" s="3" t="s">
        <v>3766</v>
      </c>
      <c r="I315" s="3" t="s">
        <v>3767</v>
      </c>
      <c r="J315" s="3" t="s">
        <v>778</v>
      </c>
      <c r="K315" s="3" t="s">
        <v>3768</v>
      </c>
      <c r="L315" s="3" t="s">
        <v>3769</v>
      </c>
      <c r="M315" s="3" t="s">
        <v>3770</v>
      </c>
      <c r="N315" s="3" t="s">
        <v>3771</v>
      </c>
      <c r="O315" s="3"/>
      <c r="P315" s="3" t="s">
        <v>3772</v>
      </c>
      <c r="Q315" s="3" t="s">
        <v>3773</v>
      </c>
      <c r="R315" s="4" t="b">
        <f aca="false">FALSE()</f>
        <v>0</v>
      </c>
      <c r="S315" s="4" t="b">
        <f aca="false">FALSE()</f>
        <v>0</v>
      </c>
      <c r="T315" s="4" t="b">
        <f aca="false">FALSE()</f>
        <v>0</v>
      </c>
      <c r="U315" s="4" t="b">
        <f aca="false">FALSE()</f>
        <v>0</v>
      </c>
      <c r="V315" s="4" t="b">
        <f aca="false">FALSE()</f>
        <v>0</v>
      </c>
    </row>
    <row r="316" customFormat="false" ht="15" hidden="false" customHeight="true" outlineLevel="0" collapsed="false">
      <c r="A316" s="2" t="n">
        <v>382</v>
      </c>
      <c r="B316" s="3" t="s">
        <v>3774</v>
      </c>
      <c r="C316" s="3" t="s">
        <v>3775</v>
      </c>
      <c r="D316" s="3" t="s">
        <v>3776</v>
      </c>
      <c r="E316" s="3" t="s">
        <v>3777</v>
      </c>
      <c r="F316" s="3"/>
      <c r="G316" s="3" t="s">
        <v>3778</v>
      </c>
      <c r="H316" s="3" t="s">
        <v>3779</v>
      </c>
      <c r="I316" s="3" t="s">
        <v>3780</v>
      </c>
      <c r="J316" s="3" t="s">
        <v>194</v>
      </c>
      <c r="K316" s="3"/>
      <c r="L316" s="3" t="s">
        <v>3781</v>
      </c>
      <c r="M316" s="3" t="s">
        <v>3782</v>
      </c>
      <c r="N316" s="3" t="s">
        <v>3783</v>
      </c>
      <c r="O316" s="3"/>
      <c r="P316" s="3" t="s">
        <v>3784</v>
      </c>
      <c r="Q316" s="3" t="s">
        <v>3785</v>
      </c>
      <c r="R316" s="4" t="b">
        <f aca="false">FALSE()</f>
        <v>0</v>
      </c>
      <c r="S316" s="4" t="b">
        <f aca="false">FALSE()</f>
        <v>0</v>
      </c>
      <c r="T316" s="4" t="b">
        <f aca="false">FALSE()</f>
        <v>0</v>
      </c>
      <c r="U316" s="4" t="b">
        <f aca="false">FALSE()</f>
        <v>0</v>
      </c>
      <c r="V316" s="4" t="b">
        <f aca="false">FALSE()</f>
        <v>0</v>
      </c>
    </row>
    <row r="317" customFormat="false" ht="15" hidden="false" customHeight="true" outlineLevel="0" collapsed="false">
      <c r="A317" s="2" t="n">
        <v>384</v>
      </c>
      <c r="B317" s="3" t="s">
        <v>3786</v>
      </c>
      <c r="C317" s="3" t="s">
        <v>3787</v>
      </c>
      <c r="D317" s="3" t="s">
        <v>3788</v>
      </c>
      <c r="E317" s="3" t="s">
        <v>3789</v>
      </c>
      <c r="F317" s="3" t="s">
        <v>3790</v>
      </c>
      <c r="G317" s="3" t="s">
        <v>3791</v>
      </c>
      <c r="H317" s="3" t="s">
        <v>973</v>
      </c>
      <c r="I317" s="3" t="s">
        <v>3792</v>
      </c>
      <c r="J317" s="3" t="s">
        <v>975</v>
      </c>
      <c r="K317" s="3" t="s">
        <v>3793</v>
      </c>
      <c r="L317" s="3" t="s">
        <v>3793</v>
      </c>
      <c r="M317" s="3" t="s">
        <v>3794</v>
      </c>
      <c r="N317" s="3" t="s">
        <v>3795</v>
      </c>
      <c r="O317" s="3"/>
      <c r="P317" s="3" t="s">
        <v>3796</v>
      </c>
      <c r="Q317" s="3" t="s">
        <v>3797</v>
      </c>
      <c r="R317" s="4" t="b">
        <f aca="false">FALSE()</f>
        <v>0</v>
      </c>
      <c r="S317" s="4" t="b">
        <f aca="false">FALSE()</f>
        <v>0</v>
      </c>
      <c r="T317" s="4" t="b">
        <f aca="false">FALSE()</f>
        <v>0</v>
      </c>
      <c r="U317" s="4" t="b">
        <f aca="false">FALSE()</f>
        <v>0</v>
      </c>
      <c r="V317" s="4" t="b">
        <f aca="false">FALSE()</f>
        <v>0</v>
      </c>
    </row>
    <row r="318" customFormat="false" ht="15" hidden="false" customHeight="true" outlineLevel="0" collapsed="false">
      <c r="A318" s="2" t="n">
        <v>385</v>
      </c>
      <c r="B318" s="3" t="s">
        <v>3798</v>
      </c>
      <c r="C318" s="3" t="s">
        <v>3740</v>
      </c>
      <c r="D318" s="3" t="s">
        <v>3799</v>
      </c>
      <c r="E318" s="3" t="s">
        <v>3800</v>
      </c>
      <c r="F318" s="3" t="s">
        <v>3801</v>
      </c>
      <c r="G318" s="3" t="s">
        <v>3802</v>
      </c>
      <c r="H318" s="3"/>
      <c r="I318" s="3" t="s">
        <v>3803</v>
      </c>
      <c r="J318" s="3" t="s">
        <v>3804</v>
      </c>
      <c r="K318" s="3" t="s">
        <v>3805</v>
      </c>
      <c r="L318" s="3" t="s">
        <v>3805</v>
      </c>
      <c r="M318" s="3" t="s">
        <v>3806</v>
      </c>
      <c r="N318" s="3" t="s">
        <v>3807</v>
      </c>
      <c r="O318" s="3"/>
      <c r="P318" s="3" t="s">
        <v>3808</v>
      </c>
      <c r="Q318" s="3" t="s">
        <v>3809</v>
      </c>
      <c r="R318" s="4" t="b">
        <f aca="false">FALSE()</f>
        <v>0</v>
      </c>
      <c r="S318" s="4" t="b">
        <f aca="false">FALSE()</f>
        <v>0</v>
      </c>
      <c r="T318" s="4" t="b">
        <f aca="false">FALSE()</f>
        <v>0</v>
      </c>
      <c r="U318" s="4" t="b">
        <f aca="false">FALSE()</f>
        <v>0</v>
      </c>
      <c r="V318" s="4" t="b">
        <f aca="false">FALSE()</f>
        <v>0</v>
      </c>
    </row>
    <row r="319" customFormat="false" ht="15" hidden="false" customHeight="true" outlineLevel="0" collapsed="false">
      <c r="A319" s="2" t="n">
        <v>386</v>
      </c>
      <c r="B319" s="3" t="s">
        <v>3810</v>
      </c>
      <c r="C319" s="3" t="s">
        <v>3811</v>
      </c>
      <c r="D319" s="3" t="s">
        <v>3812</v>
      </c>
      <c r="E319" s="3" t="s">
        <v>3813</v>
      </c>
      <c r="F319" s="3" t="s">
        <v>3814</v>
      </c>
      <c r="G319" s="3" t="s">
        <v>3815</v>
      </c>
      <c r="H319" s="3" t="s">
        <v>3816</v>
      </c>
      <c r="I319" s="3" t="s">
        <v>3817</v>
      </c>
      <c r="J319" s="3" t="s">
        <v>169</v>
      </c>
      <c r="K319" s="3" t="s">
        <v>3818</v>
      </c>
      <c r="L319" s="3" t="s">
        <v>3819</v>
      </c>
      <c r="M319" s="3" t="s">
        <v>3820</v>
      </c>
      <c r="N319" s="3" t="s">
        <v>3821</v>
      </c>
      <c r="O319" s="3"/>
      <c r="P319" s="3" t="s">
        <v>3822</v>
      </c>
      <c r="Q319" s="3" t="s">
        <v>3823</v>
      </c>
      <c r="R319" s="4" t="b">
        <f aca="false">FALSE()</f>
        <v>0</v>
      </c>
      <c r="S319" s="4" t="b">
        <f aca="false">FALSE()</f>
        <v>0</v>
      </c>
      <c r="T319" s="4" t="b">
        <f aca="false">FALSE()</f>
        <v>0</v>
      </c>
      <c r="U319" s="4" t="b">
        <f aca="false">FALSE()</f>
        <v>0</v>
      </c>
      <c r="V319" s="4" t="b">
        <f aca="false">FALSE()</f>
        <v>0</v>
      </c>
    </row>
    <row r="320" customFormat="false" ht="15" hidden="false" customHeight="true" outlineLevel="0" collapsed="false">
      <c r="A320" s="2" t="n">
        <v>387</v>
      </c>
      <c r="B320" s="3" t="s">
        <v>3824</v>
      </c>
      <c r="C320" s="3" t="s">
        <v>3825</v>
      </c>
      <c r="D320" s="3" t="s">
        <v>3826</v>
      </c>
      <c r="E320" s="3" t="s">
        <v>3827</v>
      </c>
      <c r="F320" s="3" t="s">
        <v>3828</v>
      </c>
      <c r="G320" s="3" t="s">
        <v>3828</v>
      </c>
      <c r="H320" s="3" t="s">
        <v>3829</v>
      </c>
      <c r="I320" s="3" t="s">
        <v>3830</v>
      </c>
      <c r="J320" s="3" t="s">
        <v>3831</v>
      </c>
      <c r="K320" s="3" t="s">
        <v>3832</v>
      </c>
      <c r="L320" s="3" t="s">
        <v>3832</v>
      </c>
      <c r="M320" s="3" t="s">
        <v>3833</v>
      </c>
      <c r="N320" s="3" t="s">
        <v>3834</v>
      </c>
      <c r="O320" s="3"/>
      <c r="P320" s="3" t="s">
        <v>3835</v>
      </c>
      <c r="Q320" s="3" t="s">
        <v>3836</v>
      </c>
      <c r="R320" s="4" t="b">
        <f aca="false">FALSE()</f>
        <v>0</v>
      </c>
      <c r="S320" s="4" t="b">
        <f aca="false">FALSE()</f>
        <v>0</v>
      </c>
      <c r="T320" s="4" t="b">
        <f aca="false">FALSE()</f>
        <v>0</v>
      </c>
      <c r="U320" s="4" t="b">
        <f aca="false">FALSE()</f>
        <v>0</v>
      </c>
      <c r="V320" s="4" t="b">
        <f aca="false">FALSE()</f>
        <v>0</v>
      </c>
    </row>
    <row r="321" customFormat="false" ht="15" hidden="false" customHeight="true" outlineLevel="0" collapsed="false">
      <c r="A321" s="2" t="n">
        <v>388</v>
      </c>
      <c r="B321" s="3" t="s">
        <v>3837</v>
      </c>
      <c r="C321" s="3" t="s">
        <v>3838</v>
      </c>
      <c r="D321" s="3" t="s">
        <v>3839</v>
      </c>
      <c r="E321" s="3" t="s">
        <v>3840</v>
      </c>
      <c r="F321" s="3" t="s">
        <v>3841</v>
      </c>
      <c r="G321" s="3" t="s">
        <v>2192</v>
      </c>
      <c r="H321" s="3" t="s">
        <v>2192</v>
      </c>
      <c r="I321" s="3" t="s">
        <v>3842</v>
      </c>
      <c r="J321" s="3" t="s">
        <v>2193</v>
      </c>
      <c r="K321" s="3"/>
      <c r="L321" s="3" t="s">
        <v>3843</v>
      </c>
      <c r="M321" s="3" t="s">
        <v>3844</v>
      </c>
      <c r="N321" s="3"/>
      <c r="O321" s="3"/>
      <c r="P321" s="3" t="s">
        <v>3845</v>
      </c>
      <c r="Q321" s="3" t="s">
        <v>3846</v>
      </c>
      <c r="R321" s="4" t="b">
        <f aca="false">FALSE()</f>
        <v>0</v>
      </c>
      <c r="S321" s="4" t="b">
        <f aca="false">FALSE()</f>
        <v>0</v>
      </c>
      <c r="T321" s="4" t="b">
        <f aca="false">FALSE()</f>
        <v>0</v>
      </c>
      <c r="U321" s="4" t="b">
        <f aca="false">FALSE()</f>
        <v>0</v>
      </c>
      <c r="V321" s="4" t="b">
        <f aca="false">FALSE()</f>
        <v>0</v>
      </c>
    </row>
    <row r="322" customFormat="false" ht="15" hidden="false" customHeight="true" outlineLevel="0" collapsed="false">
      <c r="A322" s="2" t="n">
        <v>389</v>
      </c>
      <c r="B322" s="3" t="s">
        <v>3847</v>
      </c>
      <c r="C322" s="3" t="s">
        <v>3848</v>
      </c>
      <c r="D322" s="3" t="s">
        <v>3849</v>
      </c>
      <c r="E322" s="3" t="s">
        <v>3850</v>
      </c>
      <c r="F322" s="3"/>
      <c r="G322" s="3" t="s">
        <v>3851</v>
      </c>
      <c r="H322" s="3" t="s">
        <v>3852</v>
      </c>
      <c r="I322" s="3" t="s">
        <v>3853</v>
      </c>
      <c r="J322" s="3" t="s">
        <v>221</v>
      </c>
      <c r="K322" s="3"/>
      <c r="L322" s="3" t="s">
        <v>3854</v>
      </c>
      <c r="M322" s="3" t="s">
        <v>3855</v>
      </c>
      <c r="N322" s="3" t="s">
        <v>3856</v>
      </c>
      <c r="O322" s="3"/>
      <c r="P322" s="3" t="s">
        <v>3857</v>
      </c>
      <c r="Q322" s="3" t="s">
        <v>3858</v>
      </c>
      <c r="R322" s="4" t="b">
        <f aca="false">FALSE()</f>
        <v>0</v>
      </c>
      <c r="S322" s="4" t="b">
        <f aca="false">FALSE()</f>
        <v>0</v>
      </c>
      <c r="T322" s="4" t="b">
        <f aca="false">FALSE()</f>
        <v>0</v>
      </c>
      <c r="U322" s="4" t="b">
        <f aca="false">FALSE()</f>
        <v>0</v>
      </c>
      <c r="V322" s="4" t="b">
        <f aca="false">FALSE()</f>
        <v>0</v>
      </c>
    </row>
    <row r="323" customFormat="false" ht="15" hidden="false" customHeight="true" outlineLevel="0" collapsed="false">
      <c r="A323" s="2" t="n">
        <v>390</v>
      </c>
      <c r="B323" s="3" t="s">
        <v>3859</v>
      </c>
      <c r="C323" s="3" t="s">
        <v>1644</v>
      </c>
      <c r="D323" s="3" t="s">
        <v>3860</v>
      </c>
      <c r="E323" s="3" t="s">
        <v>3861</v>
      </c>
      <c r="F323" s="3"/>
      <c r="G323" s="3" t="s">
        <v>3862</v>
      </c>
      <c r="H323" s="3" t="s">
        <v>2156</v>
      </c>
      <c r="I323" s="3" t="s">
        <v>3863</v>
      </c>
      <c r="J323" s="3" t="s">
        <v>194</v>
      </c>
      <c r="K323" s="3" t="s">
        <v>3864</v>
      </c>
      <c r="L323" s="3" t="s">
        <v>3864</v>
      </c>
      <c r="M323" s="3" t="s">
        <v>3865</v>
      </c>
      <c r="N323" s="3" t="s">
        <v>3866</v>
      </c>
      <c r="O323" s="3"/>
      <c r="P323" s="3" t="s">
        <v>3867</v>
      </c>
      <c r="Q323" s="3" t="s">
        <v>3868</v>
      </c>
      <c r="R323" s="4" t="b">
        <f aca="false">FALSE()</f>
        <v>0</v>
      </c>
      <c r="S323" s="4" t="b">
        <f aca="false">FALSE()</f>
        <v>0</v>
      </c>
      <c r="T323" s="4" t="b">
        <f aca="false">FALSE()</f>
        <v>0</v>
      </c>
      <c r="U323" s="4" t="b">
        <f aca="false">FALSE()</f>
        <v>0</v>
      </c>
      <c r="V323" s="4" t="b">
        <f aca="false">FALSE()</f>
        <v>0</v>
      </c>
    </row>
    <row r="324" customFormat="false" ht="15" hidden="false" customHeight="true" outlineLevel="0" collapsed="false">
      <c r="A324" s="2" t="n">
        <v>391</v>
      </c>
      <c r="B324" s="3" t="s">
        <v>3869</v>
      </c>
      <c r="C324" s="3" t="s">
        <v>3870</v>
      </c>
      <c r="D324" s="3" t="s">
        <v>3871</v>
      </c>
      <c r="E324" s="3" t="s">
        <v>3872</v>
      </c>
      <c r="F324" s="3" t="s">
        <v>3873</v>
      </c>
      <c r="G324" s="3" t="s">
        <v>3874</v>
      </c>
      <c r="H324" s="3" t="s">
        <v>323</v>
      </c>
      <c r="I324" s="3" t="s">
        <v>3875</v>
      </c>
      <c r="J324" s="3" t="s">
        <v>53</v>
      </c>
      <c r="K324" s="3" t="s">
        <v>3876</v>
      </c>
      <c r="L324" s="3" t="s">
        <v>3877</v>
      </c>
      <c r="M324" s="3" t="s">
        <v>3878</v>
      </c>
      <c r="N324" s="3" t="s">
        <v>3879</v>
      </c>
      <c r="O324" s="3"/>
      <c r="P324" s="3" t="s">
        <v>3880</v>
      </c>
      <c r="Q324" s="3" t="s">
        <v>3881</v>
      </c>
      <c r="R324" s="4" t="b">
        <f aca="false">FALSE()</f>
        <v>0</v>
      </c>
      <c r="S324" s="4" t="b">
        <f aca="false">FALSE()</f>
        <v>0</v>
      </c>
      <c r="T324" s="4" t="b">
        <f aca="false">FALSE()</f>
        <v>0</v>
      </c>
      <c r="U324" s="4" t="b">
        <f aca="false">FALSE()</f>
        <v>0</v>
      </c>
      <c r="V324" s="4" t="b">
        <f aca="false">FALSE()</f>
        <v>0</v>
      </c>
    </row>
    <row r="325" customFormat="false" ht="15" hidden="false" customHeight="true" outlineLevel="0" collapsed="false">
      <c r="A325" s="2" t="n">
        <v>392</v>
      </c>
      <c r="B325" s="3" t="s">
        <v>3882</v>
      </c>
      <c r="C325" s="3" t="s">
        <v>2046</v>
      </c>
      <c r="D325" s="3" t="s">
        <v>3883</v>
      </c>
      <c r="E325" s="3" t="s">
        <v>3884</v>
      </c>
      <c r="F325" s="3"/>
      <c r="G325" s="3" t="s">
        <v>3885</v>
      </c>
      <c r="H325" s="3" t="s">
        <v>3886</v>
      </c>
      <c r="I325" s="3" t="s">
        <v>3887</v>
      </c>
      <c r="J325" s="3" t="s">
        <v>248</v>
      </c>
      <c r="K325" s="3" t="s">
        <v>3888</v>
      </c>
      <c r="L325" s="3" t="s">
        <v>3889</v>
      </c>
      <c r="M325" s="3" t="s">
        <v>3890</v>
      </c>
      <c r="N325" s="3" t="s">
        <v>3891</v>
      </c>
      <c r="O325" s="3"/>
      <c r="P325" s="3" t="s">
        <v>3892</v>
      </c>
      <c r="Q325" s="3" t="s">
        <v>3893</v>
      </c>
      <c r="R325" s="4" t="b">
        <f aca="false">FALSE()</f>
        <v>0</v>
      </c>
      <c r="S325" s="4" t="b">
        <f aca="false">FALSE()</f>
        <v>0</v>
      </c>
      <c r="T325" s="4" t="b">
        <f aca="false">FALSE()</f>
        <v>0</v>
      </c>
      <c r="U325" s="4" t="b">
        <f aca="false">FALSE()</f>
        <v>0</v>
      </c>
      <c r="V325" s="4" t="b">
        <f aca="false">FALSE()</f>
        <v>0</v>
      </c>
    </row>
    <row r="326" customFormat="false" ht="15" hidden="false" customHeight="true" outlineLevel="0" collapsed="false">
      <c r="A326" s="2" t="n">
        <v>393</v>
      </c>
      <c r="B326" s="3" t="s">
        <v>3894</v>
      </c>
      <c r="C326" s="3" t="s">
        <v>3895</v>
      </c>
      <c r="D326" s="3" t="s">
        <v>3896</v>
      </c>
      <c r="E326" s="3" t="s">
        <v>3897</v>
      </c>
      <c r="F326" s="3" t="s">
        <v>3898</v>
      </c>
      <c r="G326" s="3" t="s">
        <v>3899</v>
      </c>
      <c r="H326" s="3" t="s">
        <v>361</v>
      </c>
      <c r="I326" s="3" t="s">
        <v>3900</v>
      </c>
      <c r="J326" s="3" t="s">
        <v>363</v>
      </c>
      <c r="K326" s="3" t="s">
        <v>3901</v>
      </c>
      <c r="L326" s="3" t="s">
        <v>3901</v>
      </c>
      <c r="M326" s="3" t="s">
        <v>3902</v>
      </c>
      <c r="N326" s="3" t="s">
        <v>3903</v>
      </c>
      <c r="O326" s="3"/>
      <c r="P326" s="3" t="s">
        <v>3904</v>
      </c>
      <c r="Q326" s="3" t="s">
        <v>3905</v>
      </c>
      <c r="R326" s="4" t="b">
        <f aca="false">FALSE()</f>
        <v>0</v>
      </c>
      <c r="S326" s="4" t="b">
        <f aca="false">FALSE()</f>
        <v>0</v>
      </c>
      <c r="T326" s="4" t="b">
        <f aca="false">FALSE()</f>
        <v>0</v>
      </c>
      <c r="U326" s="4" t="b">
        <f aca="false">FALSE()</f>
        <v>0</v>
      </c>
      <c r="V326" s="4" t="b">
        <f aca="false">FALSE()</f>
        <v>0</v>
      </c>
    </row>
    <row r="327" customFormat="false" ht="15" hidden="false" customHeight="true" outlineLevel="0" collapsed="false">
      <c r="A327" s="2" t="n">
        <v>394</v>
      </c>
      <c r="B327" s="3" t="s">
        <v>3906</v>
      </c>
      <c r="C327" s="3" t="s">
        <v>3907</v>
      </c>
      <c r="D327" s="3" t="s">
        <v>3908</v>
      </c>
      <c r="E327" s="3" t="s">
        <v>3909</v>
      </c>
      <c r="F327" s="3"/>
      <c r="G327" s="3" t="s">
        <v>3910</v>
      </c>
      <c r="H327" s="3" t="s">
        <v>3574</v>
      </c>
      <c r="I327" s="3" t="s">
        <v>3911</v>
      </c>
      <c r="J327" s="3" t="s">
        <v>194</v>
      </c>
      <c r="K327" s="3" t="s">
        <v>3912</v>
      </c>
      <c r="L327" s="3" t="s">
        <v>3913</v>
      </c>
      <c r="M327" s="3" t="s">
        <v>3914</v>
      </c>
      <c r="N327" s="3" t="s">
        <v>3915</v>
      </c>
      <c r="O327" s="3"/>
      <c r="P327" s="3" t="s">
        <v>3916</v>
      </c>
      <c r="Q327" s="3" t="s">
        <v>3917</v>
      </c>
      <c r="R327" s="4" t="b">
        <f aca="false">FALSE()</f>
        <v>0</v>
      </c>
      <c r="S327" s="4" t="b">
        <f aca="false">FALSE()</f>
        <v>0</v>
      </c>
      <c r="T327" s="4" t="b">
        <f aca="false">FALSE()</f>
        <v>0</v>
      </c>
      <c r="U327" s="4" t="b">
        <f aca="false">FALSE()</f>
        <v>0</v>
      </c>
      <c r="V327" s="4" t="b">
        <f aca="false">FALSE()</f>
        <v>0</v>
      </c>
    </row>
    <row r="328" customFormat="false" ht="15" hidden="false" customHeight="true" outlineLevel="0" collapsed="false">
      <c r="A328" s="2" t="n">
        <v>395</v>
      </c>
      <c r="B328" s="3" t="s">
        <v>3918</v>
      </c>
      <c r="C328" s="3" t="s">
        <v>3919</v>
      </c>
      <c r="D328" s="3" t="s">
        <v>3920</v>
      </c>
      <c r="E328" s="3" t="s">
        <v>3921</v>
      </c>
      <c r="F328" s="3"/>
      <c r="G328" s="3" t="s">
        <v>3922</v>
      </c>
      <c r="H328" s="3" t="s">
        <v>3923</v>
      </c>
      <c r="I328" s="3" t="s">
        <v>3924</v>
      </c>
      <c r="J328" s="3" t="s">
        <v>913</v>
      </c>
      <c r="K328" s="3"/>
      <c r="L328" s="3" t="s">
        <v>3925</v>
      </c>
      <c r="M328" s="3" t="s">
        <v>3926</v>
      </c>
      <c r="N328" s="3" t="s">
        <v>3927</v>
      </c>
      <c r="O328" s="3"/>
      <c r="P328" s="3" t="s">
        <v>3928</v>
      </c>
      <c r="Q328" s="3" t="s">
        <v>3929</v>
      </c>
      <c r="R328" s="4" t="b">
        <f aca="false">FALSE()</f>
        <v>0</v>
      </c>
      <c r="S328" s="4" t="b">
        <f aca="false">FALSE()</f>
        <v>0</v>
      </c>
      <c r="T328" s="4" t="b">
        <f aca="false">FALSE()</f>
        <v>0</v>
      </c>
      <c r="U328" s="4" t="b">
        <f aca="false">FALSE()</f>
        <v>0</v>
      </c>
      <c r="V328" s="4" t="b">
        <f aca="false">FALSE()</f>
        <v>0</v>
      </c>
    </row>
    <row r="329" customFormat="false" ht="15" hidden="false" customHeight="true" outlineLevel="0" collapsed="false">
      <c r="A329" s="2" t="n">
        <v>396</v>
      </c>
      <c r="B329" s="3" t="s">
        <v>3930</v>
      </c>
      <c r="C329" s="3" t="s">
        <v>3931</v>
      </c>
      <c r="D329" s="3" t="s">
        <v>3932</v>
      </c>
      <c r="E329" s="3" t="s">
        <v>3933</v>
      </c>
      <c r="F329" s="3" t="s">
        <v>3934</v>
      </c>
      <c r="G329" s="3" t="s">
        <v>3935</v>
      </c>
      <c r="H329" s="3" t="s">
        <v>3935</v>
      </c>
      <c r="I329" s="3" t="s">
        <v>3936</v>
      </c>
      <c r="J329" s="3" t="s">
        <v>363</v>
      </c>
      <c r="K329" s="3" t="s">
        <v>3937</v>
      </c>
      <c r="L329" s="3" t="s">
        <v>3938</v>
      </c>
      <c r="M329" s="3" t="s">
        <v>3939</v>
      </c>
      <c r="N329" s="3" t="s">
        <v>3940</v>
      </c>
      <c r="O329" s="3"/>
      <c r="P329" s="3" t="s">
        <v>3941</v>
      </c>
      <c r="Q329" s="3" t="s">
        <v>3942</v>
      </c>
      <c r="R329" s="4" t="b">
        <f aca="false">FALSE()</f>
        <v>0</v>
      </c>
      <c r="S329" s="4" t="b">
        <f aca="false">FALSE()</f>
        <v>0</v>
      </c>
      <c r="T329" s="4" t="b">
        <f aca="false">FALSE()</f>
        <v>0</v>
      </c>
      <c r="U329" s="4" t="b">
        <f aca="false">FALSE()</f>
        <v>0</v>
      </c>
      <c r="V329" s="4" t="b">
        <f aca="false">FALSE()</f>
        <v>0</v>
      </c>
    </row>
    <row r="330" customFormat="false" ht="15" hidden="false" customHeight="true" outlineLevel="0" collapsed="false">
      <c r="A330" s="2" t="n">
        <v>397</v>
      </c>
      <c r="B330" s="3" t="s">
        <v>3943</v>
      </c>
      <c r="C330" s="3" t="s">
        <v>2081</v>
      </c>
      <c r="D330" s="3" t="s">
        <v>3944</v>
      </c>
      <c r="E330" s="3" t="s">
        <v>3945</v>
      </c>
      <c r="F330" s="3"/>
      <c r="G330" s="3" t="s">
        <v>3946</v>
      </c>
      <c r="H330" s="3" t="s">
        <v>1503</v>
      </c>
      <c r="I330" s="3" t="s">
        <v>3947</v>
      </c>
      <c r="J330" s="3" t="s">
        <v>194</v>
      </c>
      <c r="K330" s="3" t="s">
        <v>3948</v>
      </c>
      <c r="L330" s="3" t="s">
        <v>3949</v>
      </c>
      <c r="M330" s="3" t="s">
        <v>3950</v>
      </c>
      <c r="N330" s="3" t="s">
        <v>3951</v>
      </c>
      <c r="O330" s="3"/>
      <c r="P330" s="3" t="s">
        <v>3952</v>
      </c>
      <c r="Q330" s="3" t="s">
        <v>3953</v>
      </c>
      <c r="R330" s="4" t="b">
        <f aca="false">FALSE()</f>
        <v>0</v>
      </c>
      <c r="S330" s="4" t="b">
        <f aca="false">FALSE()</f>
        <v>0</v>
      </c>
      <c r="T330" s="4" t="b">
        <f aca="false">FALSE()</f>
        <v>0</v>
      </c>
      <c r="U330" s="4" t="b">
        <f aca="false">FALSE()</f>
        <v>0</v>
      </c>
      <c r="V330" s="4" t="b">
        <f aca="false">FALSE()</f>
        <v>0</v>
      </c>
    </row>
    <row r="331" customFormat="false" ht="15" hidden="false" customHeight="true" outlineLevel="0" collapsed="false">
      <c r="A331" s="2" t="n">
        <v>398</v>
      </c>
      <c r="B331" s="3" t="s">
        <v>3954</v>
      </c>
      <c r="C331" s="3" t="s">
        <v>1985</v>
      </c>
      <c r="D331" s="3" t="s">
        <v>3955</v>
      </c>
      <c r="E331" s="3" t="s">
        <v>3956</v>
      </c>
      <c r="F331" s="3"/>
      <c r="G331" s="3" t="s">
        <v>3957</v>
      </c>
      <c r="H331" s="3" t="s">
        <v>423</v>
      </c>
      <c r="I331" s="3" t="s">
        <v>3958</v>
      </c>
      <c r="J331" s="3" t="s">
        <v>194</v>
      </c>
      <c r="K331" s="3" t="s">
        <v>3959</v>
      </c>
      <c r="L331" s="3" t="s">
        <v>3960</v>
      </c>
      <c r="M331" s="3" t="s">
        <v>3961</v>
      </c>
      <c r="N331" s="3" t="s">
        <v>3962</v>
      </c>
      <c r="O331" s="3"/>
      <c r="P331" s="3" t="s">
        <v>3963</v>
      </c>
      <c r="Q331" s="3" t="s">
        <v>3964</v>
      </c>
      <c r="R331" s="4" t="b">
        <f aca="false">FALSE()</f>
        <v>0</v>
      </c>
      <c r="S331" s="4" t="b">
        <f aca="false">FALSE()</f>
        <v>0</v>
      </c>
      <c r="T331" s="4" t="b">
        <f aca="false">FALSE()</f>
        <v>0</v>
      </c>
      <c r="U331" s="4" t="b">
        <f aca="false">FALSE()</f>
        <v>0</v>
      </c>
      <c r="V331" s="4" t="b">
        <f aca="false">FALSE()</f>
        <v>0</v>
      </c>
    </row>
    <row r="332" customFormat="false" ht="15" hidden="false" customHeight="true" outlineLevel="0" collapsed="false">
      <c r="A332" s="2" t="n">
        <v>399</v>
      </c>
      <c r="B332" s="3" t="s">
        <v>3965</v>
      </c>
      <c r="C332" s="3" t="s">
        <v>3966</v>
      </c>
      <c r="D332" s="3" t="s">
        <v>3967</v>
      </c>
      <c r="E332" s="3" t="s">
        <v>3968</v>
      </c>
      <c r="F332" s="3" t="s">
        <v>3969</v>
      </c>
      <c r="G332" s="3" t="s">
        <v>3970</v>
      </c>
      <c r="H332" s="3" t="s">
        <v>3971</v>
      </c>
      <c r="I332" s="3" t="s">
        <v>3972</v>
      </c>
      <c r="J332" s="3" t="s">
        <v>2692</v>
      </c>
      <c r="K332" s="3"/>
      <c r="L332" s="3" t="s">
        <v>3973</v>
      </c>
      <c r="M332" s="3" t="s">
        <v>3974</v>
      </c>
      <c r="N332" s="3"/>
      <c r="O332" s="3"/>
      <c r="P332" s="3" t="s">
        <v>3975</v>
      </c>
      <c r="Q332" s="3" t="s">
        <v>3976</v>
      </c>
      <c r="R332" s="4" t="b">
        <f aca="false">FALSE()</f>
        <v>0</v>
      </c>
      <c r="S332" s="4" t="b">
        <f aca="false">FALSE()</f>
        <v>0</v>
      </c>
      <c r="T332" s="4" t="b">
        <f aca="false">FALSE()</f>
        <v>0</v>
      </c>
      <c r="U332" s="4" t="b">
        <f aca="false">FALSE()</f>
        <v>0</v>
      </c>
      <c r="V332" s="4" t="b">
        <f aca="false">FALSE()</f>
        <v>0</v>
      </c>
    </row>
    <row r="333" customFormat="false" ht="15" hidden="false" customHeight="true" outlineLevel="0" collapsed="false">
      <c r="A333" s="2" t="n">
        <v>400</v>
      </c>
      <c r="B333" s="3" t="s">
        <v>3977</v>
      </c>
      <c r="C333" s="3" t="s">
        <v>3978</v>
      </c>
      <c r="D333" s="3" t="s">
        <v>3056</v>
      </c>
      <c r="E333" s="3" t="s">
        <v>3979</v>
      </c>
      <c r="F333" s="3" t="s">
        <v>3980</v>
      </c>
      <c r="G333" s="3" t="s">
        <v>3981</v>
      </c>
      <c r="H333" s="3"/>
      <c r="I333" s="3" t="s">
        <v>3982</v>
      </c>
      <c r="J333" s="3" t="s">
        <v>3983</v>
      </c>
      <c r="K333" s="3" t="s">
        <v>3984</v>
      </c>
      <c r="L333" s="3" t="s">
        <v>3985</v>
      </c>
      <c r="M333" s="3" t="s">
        <v>3986</v>
      </c>
      <c r="N333" s="3" t="s">
        <v>3987</v>
      </c>
      <c r="O333" s="3"/>
      <c r="P333" s="3" t="s">
        <v>3988</v>
      </c>
      <c r="Q333" s="3" t="s">
        <v>3989</v>
      </c>
      <c r="R333" s="4" t="b">
        <f aca="false">FALSE()</f>
        <v>0</v>
      </c>
      <c r="S333" s="4" t="b">
        <f aca="false">FALSE()</f>
        <v>0</v>
      </c>
      <c r="T333" s="4" t="b">
        <f aca="false">FALSE()</f>
        <v>0</v>
      </c>
      <c r="U333" s="4" t="b">
        <f aca="false">FALSE()</f>
        <v>0</v>
      </c>
      <c r="V333" s="4" t="b">
        <f aca="false">FALSE()</f>
        <v>0</v>
      </c>
    </row>
    <row r="334" customFormat="false" ht="15" hidden="false" customHeight="true" outlineLevel="0" collapsed="false">
      <c r="A334" s="2" t="n">
        <v>401</v>
      </c>
      <c r="B334" s="3" t="s">
        <v>3990</v>
      </c>
      <c r="C334" s="3" t="s">
        <v>3991</v>
      </c>
      <c r="D334" s="3" t="s">
        <v>3992</v>
      </c>
      <c r="E334" s="3" t="s">
        <v>3993</v>
      </c>
      <c r="F334" s="3" t="s">
        <v>3994</v>
      </c>
      <c r="G334" s="3" t="s">
        <v>3995</v>
      </c>
      <c r="H334" s="3" t="s">
        <v>398</v>
      </c>
      <c r="I334" s="3" t="s">
        <v>3996</v>
      </c>
      <c r="J334" s="3" t="s">
        <v>194</v>
      </c>
      <c r="K334" s="3" t="s">
        <v>3997</v>
      </c>
      <c r="L334" s="3" t="s">
        <v>3998</v>
      </c>
      <c r="M334" s="3" t="s">
        <v>3999</v>
      </c>
      <c r="N334" s="3" t="s">
        <v>4000</v>
      </c>
      <c r="O334" s="3"/>
      <c r="P334" s="3" t="s">
        <v>4001</v>
      </c>
      <c r="Q334" s="3" t="s">
        <v>4002</v>
      </c>
      <c r="R334" s="4" t="b">
        <f aca="false">FALSE()</f>
        <v>0</v>
      </c>
      <c r="S334" s="4" t="b">
        <f aca="false">FALSE()</f>
        <v>0</v>
      </c>
      <c r="T334" s="4" t="b">
        <f aca="false">FALSE()</f>
        <v>0</v>
      </c>
      <c r="U334" s="4" t="b">
        <f aca="false">FALSE()</f>
        <v>0</v>
      </c>
      <c r="V334" s="4" t="b">
        <f aca="false">FALSE()</f>
        <v>0</v>
      </c>
    </row>
    <row r="335" customFormat="false" ht="15" hidden="false" customHeight="true" outlineLevel="0" collapsed="false">
      <c r="A335" s="2" t="n">
        <v>403</v>
      </c>
      <c r="B335" s="3" t="s">
        <v>4003</v>
      </c>
      <c r="C335" s="3" t="s">
        <v>4004</v>
      </c>
      <c r="D335" s="3" t="s">
        <v>4005</v>
      </c>
      <c r="E335" s="3" t="s">
        <v>4006</v>
      </c>
      <c r="F335" s="3"/>
      <c r="G335" s="3" t="s">
        <v>4007</v>
      </c>
      <c r="H335" s="3" t="s">
        <v>4008</v>
      </c>
      <c r="I335" s="3" t="s">
        <v>76</v>
      </c>
      <c r="J335" s="3" t="s">
        <v>4009</v>
      </c>
      <c r="K335" s="3"/>
      <c r="L335" s="3" t="s">
        <v>4010</v>
      </c>
      <c r="M335" s="3" t="s">
        <v>4011</v>
      </c>
      <c r="N335" s="3"/>
      <c r="O335" s="3"/>
      <c r="P335" s="3" t="s">
        <v>4012</v>
      </c>
      <c r="Q335" s="3" t="s">
        <v>4013</v>
      </c>
      <c r="R335" s="4" t="b">
        <f aca="false">FALSE()</f>
        <v>0</v>
      </c>
      <c r="S335" s="4" t="b">
        <f aca="false">FALSE()</f>
        <v>0</v>
      </c>
      <c r="T335" s="4" t="b">
        <f aca="false">FALSE()</f>
        <v>0</v>
      </c>
      <c r="U335" s="4" t="b">
        <f aca="false">FALSE()</f>
        <v>0</v>
      </c>
      <c r="V335" s="4" t="b">
        <f aca="false">FALSE()</f>
        <v>0</v>
      </c>
    </row>
    <row r="336" customFormat="false" ht="15" hidden="false" customHeight="true" outlineLevel="0" collapsed="false">
      <c r="A336" s="2" t="n">
        <v>405</v>
      </c>
      <c r="B336" s="3" t="s">
        <v>4014</v>
      </c>
      <c r="C336" s="3" t="s">
        <v>4015</v>
      </c>
      <c r="D336" s="3" t="s">
        <v>4016</v>
      </c>
      <c r="E336" s="3" t="s">
        <v>4017</v>
      </c>
      <c r="F336" s="3" t="s">
        <v>4018</v>
      </c>
      <c r="G336" s="3" t="s">
        <v>2689</v>
      </c>
      <c r="H336" s="3"/>
      <c r="I336" s="3" t="s">
        <v>4019</v>
      </c>
      <c r="J336" s="3" t="s">
        <v>2692</v>
      </c>
      <c r="K336" s="3"/>
      <c r="L336" s="3" t="s">
        <v>4020</v>
      </c>
      <c r="M336" s="3" t="s">
        <v>4021</v>
      </c>
      <c r="N336" s="3"/>
      <c r="O336" s="3"/>
      <c r="P336" s="3" t="s">
        <v>4022</v>
      </c>
      <c r="Q336" s="3" t="s">
        <v>4023</v>
      </c>
      <c r="R336" s="4" t="b">
        <f aca="false">FALSE()</f>
        <v>0</v>
      </c>
      <c r="S336" s="4" t="b">
        <f aca="false">FALSE()</f>
        <v>0</v>
      </c>
      <c r="T336" s="4" t="b">
        <f aca="false">FALSE()</f>
        <v>0</v>
      </c>
      <c r="U336" s="4" t="b">
        <f aca="false">FALSE()</f>
        <v>0</v>
      </c>
      <c r="V336" s="4" t="b">
        <f aca="false">FALSE()</f>
        <v>0</v>
      </c>
    </row>
    <row r="337" customFormat="false" ht="15" hidden="false" customHeight="true" outlineLevel="0" collapsed="false">
      <c r="A337" s="2" t="n">
        <v>406</v>
      </c>
      <c r="B337" s="3" t="s">
        <v>4024</v>
      </c>
      <c r="C337" s="3" t="s">
        <v>4025</v>
      </c>
      <c r="D337" s="3" t="s">
        <v>4026</v>
      </c>
      <c r="E337" s="3" t="s">
        <v>4027</v>
      </c>
      <c r="F337" s="3" t="s">
        <v>4028</v>
      </c>
      <c r="G337" s="3" t="s">
        <v>4029</v>
      </c>
      <c r="H337" s="3" t="s">
        <v>4030</v>
      </c>
      <c r="I337" s="3" t="s">
        <v>4031</v>
      </c>
      <c r="J337" s="3" t="s">
        <v>1491</v>
      </c>
      <c r="K337" s="3" t="s">
        <v>4032</v>
      </c>
      <c r="L337" s="3" t="s">
        <v>4032</v>
      </c>
      <c r="M337" s="3" t="s">
        <v>4033</v>
      </c>
      <c r="N337" s="3"/>
      <c r="O337" s="3"/>
      <c r="P337" s="3" t="s">
        <v>4034</v>
      </c>
      <c r="Q337" s="3" t="s">
        <v>4035</v>
      </c>
      <c r="R337" s="4" t="b">
        <f aca="false">FALSE()</f>
        <v>0</v>
      </c>
      <c r="S337" s="4" t="b">
        <f aca="false">FALSE()</f>
        <v>0</v>
      </c>
      <c r="T337" s="4" t="b">
        <f aca="false">FALSE()</f>
        <v>0</v>
      </c>
      <c r="U337" s="4" t="b">
        <f aca="false">FALSE()</f>
        <v>0</v>
      </c>
      <c r="V337" s="4" t="b">
        <f aca="false">FALSE()</f>
        <v>0</v>
      </c>
    </row>
    <row r="338" customFormat="false" ht="15" hidden="false" customHeight="true" outlineLevel="0" collapsed="false">
      <c r="A338" s="2" t="n">
        <v>407</v>
      </c>
      <c r="B338" s="3" t="s">
        <v>4036</v>
      </c>
      <c r="C338" s="3" t="s">
        <v>3166</v>
      </c>
      <c r="D338" s="3" t="s">
        <v>4037</v>
      </c>
      <c r="E338" s="3" t="s">
        <v>4038</v>
      </c>
      <c r="F338" s="3"/>
      <c r="G338" s="3" t="s">
        <v>1037</v>
      </c>
      <c r="H338" s="3" t="s">
        <v>4039</v>
      </c>
      <c r="I338" s="3" t="s">
        <v>4040</v>
      </c>
      <c r="J338" s="3" t="s">
        <v>705</v>
      </c>
      <c r="K338" s="3"/>
      <c r="L338" s="3" t="s">
        <v>4041</v>
      </c>
      <c r="M338" s="3" t="s">
        <v>4042</v>
      </c>
      <c r="N338" s="3" t="s">
        <v>4043</v>
      </c>
      <c r="O338" s="3"/>
      <c r="P338" s="3" t="s">
        <v>4044</v>
      </c>
      <c r="Q338" s="3" t="s">
        <v>4045</v>
      </c>
      <c r="R338" s="4" t="b">
        <f aca="false">FALSE()</f>
        <v>0</v>
      </c>
      <c r="S338" s="4" t="b">
        <f aca="false">FALSE()</f>
        <v>0</v>
      </c>
      <c r="T338" s="4" t="b">
        <f aca="false">FALSE()</f>
        <v>0</v>
      </c>
      <c r="U338" s="4" t="b">
        <f aca="false">FALSE()</f>
        <v>0</v>
      </c>
      <c r="V338" s="4" t="b">
        <f aca="false">FALSE()</f>
        <v>0</v>
      </c>
    </row>
    <row r="339" customFormat="false" ht="15" hidden="false" customHeight="true" outlineLevel="0" collapsed="false">
      <c r="A339" s="2" t="n">
        <v>408</v>
      </c>
      <c r="B339" s="3" t="s">
        <v>4046</v>
      </c>
      <c r="C339" s="3" t="s">
        <v>4047</v>
      </c>
      <c r="D339" s="3" t="s">
        <v>4048</v>
      </c>
      <c r="E339" s="3" t="s">
        <v>4049</v>
      </c>
      <c r="F339" s="3"/>
      <c r="G339" s="3" t="s">
        <v>4050</v>
      </c>
      <c r="H339" s="3" t="s">
        <v>4051</v>
      </c>
      <c r="I339" s="3" t="s">
        <v>4052</v>
      </c>
      <c r="J339" s="3" t="s">
        <v>718</v>
      </c>
      <c r="K339" s="3" t="s">
        <v>4053</v>
      </c>
      <c r="L339" s="3" t="s">
        <v>4053</v>
      </c>
      <c r="M339" s="3" t="s">
        <v>4054</v>
      </c>
      <c r="N339" s="3" t="s">
        <v>4055</v>
      </c>
      <c r="O339" s="3"/>
      <c r="P339" s="3" t="s">
        <v>4056</v>
      </c>
      <c r="Q339" s="3" t="s">
        <v>4057</v>
      </c>
      <c r="R339" s="4" t="b">
        <f aca="false">FALSE()</f>
        <v>0</v>
      </c>
      <c r="S339" s="4" t="b">
        <f aca="false">FALSE()</f>
        <v>0</v>
      </c>
      <c r="T339" s="4" t="b">
        <f aca="false">FALSE()</f>
        <v>0</v>
      </c>
      <c r="U339" s="4" t="b">
        <f aca="false">FALSE()</f>
        <v>0</v>
      </c>
      <c r="V339" s="4" t="b">
        <f aca="false">FALSE()</f>
        <v>0</v>
      </c>
    </row>
    <row r="340" customFormat="false" ht="15" hidden="false" customHeight="true" outlineLevel="0" collapsed="false">
      <c r="A340" s="2" t="n">
        <v>409</v>
      </c>
      <c r="B340" s="3" t="s">
        <v>4058</v>
      </c>
      <c r="C340" s="3" t="s">
        <v>4059</v>
      </c>
      <c r="D340" s="3" t="s">
        <v>4060</v>
      </c>
      <c r="E340" s="3" t="s">
        <v>4061</v>
      </c>
      <c r="F340" s="3" t="s">
        <v>4062</v>
      </c>
      <c r="G340" s="3" t="s">
        <v>4063</v>
      </c>
      <c r="H340" s="3" t="s">
        <v>4064</v>
      </c>
      <c r="I340" s="3" t="s">
        <v>4065</v>
      </c>
      <c r="J340" s="3" t="s">
        <v>90</v>
      </c>
      <c r="K340" s="3" t="s">
        <v>4066</v>
      </c>
      <c r="L340" s="3" t="s">
        <v>4067</v>
      </c>
      <c r="M340" s="3" t="s">
        <v>4068</v>
      </c>
      <c r="N340" s="3" t="s">
        <v>4069</v>
      </c>
      <c r="O340" s="3"/>
      <c r="P340" s="3" t="s">
        <v>4070</v>
      </c>
      <c r="Q340" s="3" t="s">
        <v>4071</v>
      </c>
      <c r="R340" s="4" t="b">
        <f aca="false">FALSE()</f>
        <v>0</v>
      </c>
      <c r="S340" s="4" t="b">
        <f aca="false">FALSE()</f>
        <v>0</v>
      </c>
      <c r="T340" s="4" t="b">
        <f aca="false">FALSE()</f>
        <v>0</v>
      </c>
      <c r="U340" s="4" t="b">
        <f aca="false">FALSE()</f>
        <v>0</v>
      </c>
      <c r="V340" s="4" t="b">
        <f aca="false">FALSE()</f>
        <v>0</v>
      </c>
    </row>
    <row r="341" customFormat="false" ht="15" hidden="false" customHeight="true" outlineLevel="0" collapsed="false">
      <c r="A341" s="2" t="n">
        <v>410</v>
      </c>
      <c r="B341" s="3" t="s">
        <v>4072</v>
      </c>
      <c r="C341" s="3" t="s">
        <v>4073</v>
      </c>
      <c r="D341" s="3" t="s">
        <v>383</v>
      </c>
      <c r="E341" s="3" t="s">
        <v>4074</v>
      </c>
      <c r="F341" s="3"/>
      <c r="G341" s="3" t="s">
        <v>4075</v>
      </c>
      <c r="H341" s="3" t="s">
        <v>4076</v>
      </c>
      <c r="I341" s="3" t="s">
        <v>4077</v>
      </c>
      <c r="J341" s="3" t="s">
        <v>90</v>
      </c>
      <c r="K341" s="3" t="s">
        <v>4078</v>
      </c>
      <c r="L341" s="3" t="s">
        <v>4078</v>
      </c>
      <c r="M341" s="3" t="s">
        <v>4079</v>
      </c>
      <c r="N341" s="3" t="s">
        <v>4080</v>
      </c>
      <c r="O341" s="3"/>
      <c r="P341" s="3" t="s">
        <v>4081</v>
      </c>
      <c r="Q341" s="3" t="s">
        <v>4082</v>
      </c>
      <c r="R341" s="4" t="b">
        <f aca="false">FALSE()</f>
        <v>0</v>
      </c>
      <c r="S341" s="4" t="b">
        <f aca="false">FALSE()</f>
        <v>0</v>
      </c>
      <c r="T341" s="4" t="b">
        <f aca="false">FALSE()</f>
        <v>0</v>
      </c>
      <c r="U341" s="4" t="b">
        <f aca="false">FALSE()</f>
        <v>0</v>
      </c>
      <c r="V341" s="4" t="b">
        <f aca="false">FALSE()</f>
        <v>0</v>
      </c>
    </row>
    <row r="342" customFormat="false" ht="15" hidden="false" customHeight="true" outlineLevel="0" collapsed="false">
      <c r="A342" s="2" t="n">
        <v>411</v>
      </c>
      <c r="B342" s="3" t="s">
        <v>4083</v>
      </c>
      <c r="C342" s="3" t="s">
        <v>2721</v>
      </c>
      <c r="D342" s="3" t="s">
        <v>4084</v>
      </c>
      <c r="E342" s="3" t="s">
        <v>4085</v>
      </c>
      <c r="F342" s="3"/>
      <c r="G342" s="3" t="s">
        <v>4086</v>
      </c>
      <c r="H342" s="3" t="s">
        <v>4087</v>
      </c>
      <c r="I342" s="3" t="s">
        <v>4088</v>
      </c>
      <c r="J342" s="3" t="s">
        <v>705</v>
      </c>
      <c r="K342" s="3" t="s">
        <v>4089</v>
      </c>
      <c r="L342" s="3" t="s">
        <v>4089</v>
      </c>
      <c r="M342" s="3" t="s">
        <v>4090</v>
      </c>
      <c r="N342" s="3" t="s">
        <v>4091</v>
      </c>
      <c r="O342" s="3"/>
      <c r="P342" s="3" t="s">
        <v>4092</v>
      </c>
      <c r="Q342" s="3" t="s">
        <v>4093</v>
      </c>
      <c r="R342" s="4" t="b">
        <f aca="false">FALSE()</f>
        <v>0</v>
      </c>
      <c r="S342" s="4" t="b">
        <f aca="false">FALSE()</f>
        <v>0</v>
      </c>
      <c r="T342" s="4" t="b">
        <f aca="false">FALSE()</f>
        <v>0</v>
      </c>
      <c r="U342" s="4" t="b">
        <f aca="false">FALSE()</f>
        <v>0</v>
      </c>
      <c r="V342" s="4" t="b">
        <f aca="false">FALSE()</f>
        <v>0</v>
      </c>
    </row>
    <row r="343" customFormat="false" ht="15" hidden="false" customHeight="true" outlineLevel="0" collapsed="false">
      <c r="A343" s="2" t="n">
        <v>412</v>
      </c>
      <c r="B343" s="3" t="s">
        <v>4094</v>
      </c>
      <c r="C343" s="3" t="s">
        <v>4095</v>
      </c>
      <c r="D343" s="3" t="s">
        <v>4096</v>
      </c>
      <c r="E343" s="3" t="s">
        <v>4097</v>
      </c>
      <c r="F343" s="3"/>
      <c r="G343" s="3" t="s">
        <v>4098</v>
      </c>
      <c r="H343" s="3" t="s">
        <v>899</v>
      </c>
      <c r="I343" s="3" t="s">
        <v>4099</v>
      </c>
      <c r="J343" s="3" t="s">
        <v>194</v>
      </c>
      <c r="K343" s="3" t="s">
        <v>4100</v>
      </c>
      <c r="L343" s="3" t="s">
        <v>4101</v>
      </c>
      <c r="M343" s="3" t="s">
        <v>4102</v>
      </c>
      <c r="N343" s="3" t="s">
        <v>4103</v>
      </c>
      <c r="O343" s="3"/>
      <c r="P343" s="3" t="s">
        <v>4104</v>
      </c>
      <c r="Q343" s="3" t="s">
        <v>4105</v>
      </c>
      <c r="R343" s="4" t="b">
        <f aca="false">FALSE()</f>
        <v>0</v>
      </c>
      <c r="S343" s="4" t="b">
        <f aca="false">FALSE()</f>
        <v>0</v>
      </c>
      <c r="T343" s="4" t="b">
        <f aca="false">FALSE()</f>
        <v>0</v>
      </c>
      <c r="U343" s="4" t="b">
        <f aca="false">FALSE()</f>
        <v>0</v>
      </c>
      <c r="V343" s="4" t="b">
        <f aca="false">FALSE()</f>
        <v>0</v>
      </c>
    </row>
    <row r="344" customFormat="false" ht="15" hidden="false" customHeight="true" outlineLevel="0" collapsed="false">
      <c r="A344" s="2" t="n">
        <v>413</v>
      </c>
      <c r="B344" s="3" t="s">
        <v>4106</v>
      </c>
      <c r="C344" s="3" t="s">
        <v>4107</v>
      </c>
      <c r="D344" s="3" t="s">
        <v>4108</v>
      </c>
      <c r="E344" s="3" t="s">
        <v>4109</v>
      </c>
      <c r="F344" s="3"/>
      <c r="G344" s="3" t="s">
        <v>4110</v>
      </c>
      <c r="H344" s="3"/>
      <c r="I344" s="3" t="s">
        <v>4111</v>
      </c>
      <c r="J344" s="3" t="s">
        <v>4112</v>
      </c>
      <c r="K344" s="3"/>
      <c r="L344" s="3" t="s">
        <v>4113</v>
      </c>
      <c r="M344" s="3" t="s">
        <v>4114</v>
      </c>
      <c r="N344" s="3" t="s">
        <v>4115</v>
      </c>
      <c r="O344" s="3"/>
      <c r="P344" s="3" t="s">
        <v>4116</v>
      </c>
      <c r="Q344" s="3" t="s">
        <v>4117</v>
      </c>
      <c r="R344" s="4" t="b">
        <f aca="false">FALSE()</f>
        <v>0</v>
      </c>
      <c r="S344" s="4" t="b">
        <f aca="false">FALSE()</f>
        <v>0</v>
      </c>
      <c r="T344" s="4" t="b">
        <f aca="false">FALSE()</f>
        <v>0</v>
      </c>
      <c r="U344" s="4" t="b">
        <f aca="false">FALSE()</f>
        <v>0</v>
      </c>
      <c r="V344" s="4" t="b">
        <f aca="false">FALSE()</f>
        <v>0</v>
      </c>
    </row>
    <row r="345" customFormat="false" ht="15" hidden="false" customHeight="true" outlineLevel="0" collapsed="false">
      <c r="A345" s="2" t="n">
        <v>414</v>
      </c>
      <c r="B345" s="3" t="s">
        <v>4118</v>
      </c>
      <c r="C345" s="3" t="s">
        <v>4119</v>
      </c>
      <c r="D345" s="3" t="s">
        <v>4120</v>
      </c>
      <c r="E345" s="3" t="s">
        <v>4121</v>
      </c>
      <c r="F345" s="3"/>
      <c r="G345" s="3" t="s">
        <v>4122</v>
      </c>
      <c r="H345" s="3" t="s">
        <v>4123</v>
      </c>
      <c r="I345" s="3" t="s">
        <v>4124</v>
      </c>
      <c r="J345" s="3" t="s">
        <v>194</v>
      </c>
      <c r="K345" s="3" t="s">
        <v>4125</v>
      </c>
      <c r="L345" s="3" t="s">
        <v>4126</v>
      </c>
      <c r="M345" s="3" t="s">
        <v>4127</v>
      </c>
      <c r="N345" s="3" t="s">
        <v>4128</v>
      </c>
      <c r="O345" s="3"/>
      <c r="P345" s="3" t="s">
        <v>4129</v>
      </c>
      <c r="Q345" s="3" t="s">
        <v>4130</v>
      </c>
      <c r="R345" s="4" t="b">
        <f aca="false">FALSE()</f>
        <v>0</v>
      </c>
      <c r="S345" s="4" t="b">
        <f aca="false">FALSE()</f>
        <v>0</v>
      </c>
      <c r="T345" s="4" t="b">
        <f aca="false">FALSE()</f>
        <v>0</v>
      </c>
      <c r="U345" s="4" t="b">
        <f aca="false">FALSE()</f>
        <v>0</v>
      </c>
      <c r="V345" s="4" t="b">
        <f aca="false">FALSE()</f>
        <v>0</v>
      </c>
    </row>
    <row r="346" customFormat="false" ht="15" hidden="false" customHeight="true" outlineLevel="0" collapsed="false">
      <c r="A346" s="2" t="n">
        <v>416</v>
      </c>
      <c r="B346" s="3" t="s">
        <v>4131</v>
      </c>
      <c r="C346" s="3" t="s">
        <v>4132</v>
      </c>
      <c r="D346" s="3" t="s">
        <v>4133</v>
      </c>
      <c r="E346" s="3" t="s">
        <v>4134</v>
      </c>
      <c r="F346" s="3"/>
      <c r="G346" s="3" t="s">
        <v>4135</v>
      </c>
      <c r="H346" s="3" t="s">
        <v>4136</v>
      </c>
      <c r="I346" s="3" t="s">
        <v>4137</v>
      </c>
      <c r="J346" s="3" t="s">
        <v>194</v>
      </c>
      <c r="K346" s="3" t="s">
        <v>4138</v>
      </c>
      <c r="L346" s="3" t="s">
        <v>4138</v>
      </c>
      <c r="M346" s="3" t="s">
        <v>4139</v>
      </c>
      <c r="N346" s="3" t="s">
        <v>4140</v>
      </c>
      <c r="O346" s="3"/>
      <c r="P346" s="3" t="s">
        <v>4141</v>
      </c>
      <c r="Q346" s="3" t="s">
        <v>4142</v>
      </c>
      <c r="R346" s="4" t="b">
        <f aca="false">FALSE()</f>
        <v>0</v>
      </c>
      <c r="S346" s="4" t="b">
        <f aca="false">FALSE()</f>
        <v>0</v>
      </c>
      <c r="T346" s="4" t="b">
        <f aca="false">FALSE()</f>
        <v>0</v>
      </c>
      <c r="U346" s="4" t="b">
        <f aca="false">FALSE()</f>
        <v>0</v>
      </c>
      <c r="V346" s="4" t="b">
        <f aca="false">FALSE()</f>
        <v>0</v>
      </c>
    </row>
    <row r="347" customFormat="false" ht="15" hidden="false" customHeight="true" outlineLevel="0" collapsed="false">
      <c r="A347" s="2" t="n">
        <v>417</v>
      </c>
      <c r="B347" s="3" t="s">
        <v>4143</v>
      </c>
      <c r="C347" s="3" t="s">
        <v>4144</v>
      </c>
      <c r="D347" s="3" t="s">
        <v>4145</v>
      </c>
      <c r="E347" s="3" t="s">
        <v>4146</v>
      </c>
      <c r="F347" s="3"/>
      <c r="G347" s="3" t="s">
        <v>4147</v>
      </c>
      <c r="H347" s="3"/>
      <c r="I347" s="3" t="s">
        <v>4148</v>
      </c>
      <c r="J347" s="3" t="s">
        <v>4149</v>
      </c>
      <c r="K347" s="3" t="s">
        <v>4150</v>
      </c>
      <c r="L347" s="3" t="s">
        <v>4151</v>
      </c>
      <c r="M347" s="3" t="s">
        <v>4152</v>
      </c>
      <c r="N347" s="3" t="s">
        <v>4153</v>
      </c>
      <c r="O347" s="3"/>
      <c r="P347" s="3" t="s">
        <v>4154</v>
      </c>
      <c r="Q347" s="3" t="s">
        <v>4155</v>
      </c>
      <c r="R347" s="4" t="b">
        <f aca="false">FALSE()</f>
        <v>0</v>
      </c>
      <c r="S347" s="4" t="b">
        <f aca="false">FALSE()</f>
        <v>0</v>
      </c>
      <c r="T347" s="4" t="b">
        <f aca="false">FALSE()</f>
        <v>0</v>
      </c>
      <c r="U347" s="4" t="b">
        <f aca="false">FALSE()</f>
        <v>0</v>
      </c>
      <c r="V347" s="4" t="b">
        <f aca="false">FALSE()</f>
        <v>0</v>
      </c>
    </row>
    <row r="348" customFormat="false" ht="15" hidden="false" customHeight="true" outlineLevel="0" collapsed="false">
      <c r="A348" s="2" t="n">
        <v>418</v>
      </c>
      <c r="B348" s="3" t="s">
        <v>4156</v>
      </c>
      <c r="C348" s="3" t="s">
        <v>3740</v>
      </c>
      <c r="D348" s="3" t="s">
        <v>4157</v>
      </c>
      <c r="E348" s="3" t="s">
        <v>4158</v>
      </c>
      <c r="F348" s="3"/>
      <c r="G348" s="3" t="s">
        <v>4159</v>
      </c>
      <c r="H348" s="3" t="s">
        <v>484</v>
      </c>
      <c r="I348" s="3" t="s">
        <v>4160</v>
      </c>
      <c r="J348" s="3" t="s">
        <v>194</v>
      </c>
      <c r="K348" s="3"/>
      <c r="L348" s="3" t="s">
        <v>4161</v>
      </c>
      <c r="M348" s="3" t="s">
        <v>4162</v>
      </c>
      <c r="N348" s="3"/>
      <c r="O348" s="3"/>
      <c r="P348" s="3" t="s">
        <v>4163</v>
      </c>
      <c r="Q348" s="3" t="s">
        <v>4164</v>
      </c>
      <c r="R348" s="4" t="b">
        <f aca="false">FALSE()</f>
        <v>0</v>
      </c>
      <c r="S348" s="4" t="b">
        <f aca="false">FALSE()</f>
        <v>0</v>
      </c>
      <c r="T348" s="4" t="b">
        <f aca="false">FALSE()</f>
        <v>0</v>
      </c>
      <c r="U348" s="4" t="b">
        <f aca="false">FALSE()</f>
        <v>0</v>
      </c>
      <c r="V348" s="4" t="b">
        <f aca="false">FALSE()</f>
        <v>0</v>
      </c>
    </row>
    <row r="349" customFormat="false" ht="15" hidden="false" customHeight="true" outlineLevel="0" collapsed="false">
      <c r="A349" s="2" t="n">
        <v>419</v>
      </c>
      <c r="B349" s="3" t="s">
        <v>4165</v>
      </c>
      <c r="C349" s="3" t="s">
        <v>4166</v>
      </c>
      <c r="D349" s="3" t="s">
        <v>4167</v>
      </c>
      <c r="E349" s="3" t="s">
        <v>4168</v>
      </c>
      <c r="F349" s="3" t="s">
        <v>4169</v>
      </c>
      <c r="G349" s="3" t="s">
        <v>4170</v>
      </c>
      <c r="H349" s="3" t="s">
        <v>4171</v>
      </c>
      <c r="I349" s="3" t="s">
        <v>140</v>
      </c>
      <c r="J349" s="3" t="s">
        <v>141</v>
      </c>
      <c r="K349" s="3"/>
      <c r="L349" s="3" t="s">
        <v>4172</v>
      </c>
      <c r="M349" s="3" t="s">
        <v>4173</v>
      </c>
      <c r="N349" s="3"/>
      <c r="O349" s="3"/>
      <c r="P349" s="3" t="s">
        <v>4174</v>
      </c>
      <c r="Q349" s="3" t="s">
        <v>4175</v>
      </c>
      <c r="R349" s="4" t="b">
        <f aca="false">FALSE()</f>
        <v>0</v>
      </c>
      <c r="S349" s="4" t="b">
        <f aca="false">FALSE()</f>
        <v>0</v>
      </c>
      <c r="T349" s="4" t="b">
        <f aca="false">FALSE()</f>
        <v>0</v>
      </c>
      <c r="U349" s="4" t="b">
        <f aca="false">FALSE()</f>
        <v>0</v>
      </c>
      <c r="V349" s="4" t="b">
        <f aca="false">FALSE()</f>
        <v>0</v>
      </c>
    </row>
    <row r="350" customFormat="false" ht="15" hidden="false" customHeight="true" outlineLevel="0" collapsed="false">
      <c r="A350" s="2" t="n">
        <v>420</v>
      </c>
      <c r="B350" s="3" t="s">
        <v>4176</v>
      </c>
      <c r="C350" s="3" t="s">
        <v>4177</v>
      </c>
      <c r="D350" s="3" t="s">
        <v>4178</v>
      </c>
      <c r="E350" s="3" t="s">
        <v>4179</v>
      </c>
      <c r="F350" s="3"/>
      <c r="G350" s="3" t="s">
        <v>4180</v>
      </c>
      <c r="H350" s="3" t="s">
        <v>52</v>
      </c>
      <c r="I350" s="3" t="s">
        <v>3596</v>
      </c>
      <c r="J350" s="3" t="s">
        <v>1687</v>
      </c>
      <c r="K350" s="3" t="s">
        <v>4181</v>
      </c>
      <c r="L350" s="3" t="s">
        <v>4181</v>
      </c>
      <c r="M350" s="3" t="s">
        <v>4182</v>
      </c>
      <c r="N350" s="3" t="s">
        <v>4183</v>
      </c>
      <c r="O350" s="3"/>
      <c r="P350" s="3" t="s">
        <v>4184</v>
      </c>
      <c r="Q350" s="3" t="s">
        <v>4185</v>
      </c>
      <c r="R350" s="4" t="b">
        <f aca="false">FALSE()</f>
        <v>0</v>
      </c>
      <c r="S350" s="4" t="b">
        <f aca="false">FALSE()</f>
        <v>0</v>
      </c>
      <c r="T350" s="4" t="b">
        <f aca="false">FALSE()</f>
        <v>0</v>
      </c>
      <c r="U350" s="4" t="b">
        <f aca="false">FALSE()</f>
        <v>0</v>
      </c>
      <c r="V350" s="4" t="b">
        <f aca="false">FALSE()</f>
        <v>0</v>
      </c>
    </row>
    <row r="351" customFormat="false" ht="15" hidden="false" customHeight="true" outlineLevel="0" collapsed="false">
      <c r="A351" s="2" t="n">
        <v>422</v>
      </c>
      <c r="B351" s="3" t="s">
        <v>4186</v>
      </c>
      <c r="C351" s="3" t="s">
        <v>4187</v>
      </c>
      <c r="D351" s="3" t="s">
        <v>4188</v>
      </c>
      <c r="E351" s="3" t="s">
        <v>4189</v>
      </c>
      <c r="F351" s="3"/>
      <c r="G351" s="3" t="s">
        <v>4190</v>
      </c>
      <c r="H351" s="3" t="s">
        <v>4191</v>
      </c>
      <c r="I351" s="3" t="s">
        <v>4192</v>
      </c>
      <c r="J351" s="3" t="s">
        <v>3063</v>
      </c>
      <c r="K351" s="3" t="s">
        <v>4193</v>
      </c>
      <c r="L351" s="3" t="s">
        <v>4194</v>
      </c>
      <c r="M351" s="3" t="s">
        <v>4195</v>
      </c>
      <c r="N351" s="3" t="s">
        <v>4196</v>
      </c>
      <c r="O351" s="3"/>
      <c r="P351" s="3" t="s">
        <v>4197</v>
      </c>
      <c r="Q351" s="3" t="s">
        <v>4198</v>
      </c>
      <c r="R351" s="4" t="b">
        <f aca="false">FALSE()</f>
        <v>0</v>
      </c>
      <c r="S351" s="4" t="b">
        <f aca="false">FALSE()</f>
        <v>0</v>
      </c>
      <c r="T351" s="4" t="b">
        <f aca="false">FALSE()</f>
        <v>0</v>
      </c>
      <c r="U351" s="4" t="b">
        <f aca="false">FALSE()</f>
        <v>0</v>
      </c>
      <c r="V351" s="4" t="b">
        <f aca="false">FALSE()</f>
        <v>0</v>
      </c>
    </row>
    <row r="352" customFormat="false" ht="15" hidden="false" customHeight="true" outlineLevel="0" collapsed="false">
      <c r="A352" s="2" t="n">
        <v>424</v>
      </c>
      <c r="B352" s="3" t="s">
        <v>4199</v>
      </c>
      <c r="C352" s="3" t="s">
        <v>4200</v>
      </c>
      <c r="D352" s="3" t="s">
        <v>4201</v>
      </c>
      <c r="E352" s="3" t="s">
        <v>4202</v>
      </c>
      <c r="F352" s="3"/>
      <c r="G352" s="3" t="s">
        <v>152</v>
      </c>
      <c r="H352" s="3" t="s">
        <v>506</v>
      </c>
      <c r="I352" s="3" t="s">
        <v>154</v>
      </c>
      <c r="J352" s="3" t="s">
        <v>30</v>
      </c>
      <c r="K352" s="3" t="s">
        <v>4203</v>
      </c>
      <c r="L352" s="3" t="s">
        <v>4204</v>
      </c>
      <c r="M352" s="3" t="s">
        <v>4205</v>
      </c>
      <c r="N352" s="3" t="s">
        <v>4206</v>
      </c>
      <c r="O352" s="3"/>
      <c r="P352" s="3" t="s">
        <v>4207</v>
      </c>
      <c r="Q352" s="3" t="s">
        <v>4208</v>
      </c>
      <c r="R352" s="4" t="b">
        <f aca="false">FALSE()</f>
        <v>0</v>
      </c>
      <c r="S352" s="4" t="b">
        <f aca="false">FALSE()</f>
        <v>0</v>
      </c>
      <c r="T352" s="4" t="b">
        <f aca="false">FALSE()</f>
        <v>0</v>
      </c>
      <c r="U352" s="4" t="b">
        <f aca="false">FALSE()</f>
        <v>0</v>
      </c>
      <c r="V352" s="4" t="b">
        <f aca="false">FALSE()</f>
        <v>0</v>
      </c>
    </row>
    <row r="353" customFormat="false" ht="15" hidden="false" customHeight="true" outlineLevel="0" collapsed="false">
      <c r="A353" s="2" t="n">
        <v>425</v>
      </c>
      <c r="B353" s="3"/>
      <c r="C353" s="3" t="s">
        <v>4209</v>
      </c>
      <c r="D353" s="3" t="s">
        <v>4210</v>
      </c>
      <c r="E353" s="3" t="s">
        <v>4211</v>
      </c>
      <c r="F353" s="3" t="s">
        <v>4212</v>
      </c>
      <c r="G353" s="3" t="s">
        <v>4213</v>
      </c>
      <c r="H353" s="3" t="s">
        <v>1062</v>
      </c>
      <c r="I353" s="3" t="s">
        <v>4214</v>
      </c>
      <c r="J353" s="3" t="s">
        <v>30</v>
      </c>
      <c r="K353" s="3"/>
      <c r="L353" s="3" t="s">
        <v>4215</v>
      </c>
      <c r="M353" s="3" t="s">
        <v>4216</v>
      </c>
      <c r="N353" s="3"/>
      <c r="O353" s="3"/>
      <c r="P353" s="3" t="s">
        <v>4217</v>
      </c>
      <c r="Q353" s="3" t="s">
        <v>4218</v>
      </c>
      <c r="R353" s="4" t="b">
        <f aca="false">FALSE()</f>
        <v>0</v>
      </c>
      <c r="S353" s="4" t="b">
        <f aca="false">FALSE()</f>
        <v>0</v>
      </c>
      <c r="T353" s="4" t="b">
        <f aca="false">FALSE()</f>
        <v>0</v>
      </c>
      <c r="U353" s="4" t="b">
        <f aca="false">FALSE()</f>
        <v>0</v>
      </c>
      <c r="V353" s="4" t="b">
        <f aca="false">FALSE()</f>
        <v>0</v>
      </c>
    </row>
    <row r="354" customFormat="false" ht="15" hidden="false" customHeight="true" outlineLevel="0" collapsed="false">
      <c r="A354" s="2" t="n">
        <v>426</v>
      </c>
      <c r="B354" s="3" t="s">
        <v>4219</v>
      </c>
      <c r="C354" s="3" t="s">
        <v>4220</v>
      </c>
      <c r="D354" s="3" t="s">
        <v>4221</v>
      </c>
      <c r="E354" s="3" t="s">
        <v>4222</v>
      </c>
      <c r="F354" s="3" t="s">
        <v>4223</v>
      </c>
      <c r="G354" s="3" t="s">
        <v>2602</v>
      </c>
      <c r="H354" s="3" t="s">
        <v>1192</v>
      </c>
      <c r="I354" s="3" t="s">
        <v>540</v>
      </c>
      <c r="J354" s="3" t="s">
        <v>2604</v>
      </c>
      <c r="K354" s="3"/>
      <c r="L354" s="3" t="s">
        <v>4224</v>
      </c>
      <c r="M354" s="3" t="s">
        <v>4225</v>
      </c>
      <c r="N354" s="3" t="s">
        <v>4226</v>
      </c>
      <c r="O354" s="3"/>
      <c r="P354" s="3" t="s">
        <v>4227</v>
      </c>
      <c r="Q354" s="3" t="s">
        <v>4228</v>
      </c>
      <c r="R354" s="4" t="b">
        <f aca="false">FALSE()</f>
        <v>0</v>
      </c>
      <c r="S354" s="4" t="b">
        <f aca="false">FALSE()</f>
        <v>0</v>
      </c>
      <c r="T354" s="4" t="b">
        <f aca="false">FALSE()</f>
        <v>0</v>
      </c>
      <c r="U354" s="4" t="b">
        <f aca="false">FALSE()</f>
        <v>0</v>
      </c>
      <c r="V354" s="4" t="b">
        <f aca="false">FALSE()</f>
        <v>0</v>
      </c>
    </row>
    <row r="355" customFormat="false" ht="15" hidden="false" customHeight="true" outlineLevel="0" collapsed="false">
      <c r="A355" s="2" t="n">
        <v>427</v>
      </c>
      <c r="B355" s="3" t="s">
        <v>4229</v>
      </c>
      <c r="C355" s="3" t="s">
        <v>4230</v>
      </c>
      <c r="D355" s="3" t="s">
        <v>1594</v>
      </c>
      <c r="E355" s="3" t="s">
        <v>4231</v>
      </c>
      <c r="F355" s="3" t="s">
        <v>4232</v>
      </c>
      <c r="G355" s="3" t="s">
        <v>1596</v>
      </c>
      <c r="H355" s="3" t="s">
        <v>1597</v>
      </c>
      <c r="I355" s="3" t="s">
        <v>4233</v>
      </c>
      <c r="J355" s="3" t="s">
        <v>90</v>
      </c>
      <c r="K355" s="3"/>
      <c r="L355" s="3" t="s">
        <v>4234</v>
      </c>
      <c r="M355" s="3" t="s">
        <v>4235</v>
      </c>
      <c r="N355" s="3" t="s">
        <v>4236</v>
      </c>
      <c r="O355" s="3"/>
      <c r="P355" s="3" t="s">
        <v>4237</v>
      </c>
      <c r="Q355" s="3" t="s">
        <v>4238</v>
      </c>
      <c r="R355" s="4" t="b">
        <f aca="false">FALSE()</f>
        <v>0</v>
      </c>
      <c r="S355" s="4" t="b">
        <f aca="false">FALSE()</f>
        <v>0</v>
      </c>
      <c r="T355" s="4" t="b">
        <f aca="false">FALSE()</f>
        <v>0</v>
      </c>
      <c r="U355" s="4" t="b">
        <f aca="false">FALSE()</f>
        <v>0</v>
      </c>
      <c r="V355" s="4" t="b">
        <f aca="false">FALSE()</f>
        <v>0</v>
      </c>
    </row>
    <row r="356" customFormat="false" ht="15" hidden="false" customHeight="true" outlineLevel="0" collapsed="false">
      <c r="A356" s="2" t="n">
        <v>428</v>
      </c>
      <c r="B356" s="3" t="s">
        <v>4239</v>
      </c>
      <c r="C356" s="3" t="s">
        <v>4240</v>
      </c>
      <c r="D356" s="3" t="s">
        <v>4241</v>
      </c>
      <c r="E356" s="3" t="s">
        <v>4242</v>
      </c>
      <c r="F356" s="3" t="s">
        <v>4243</v>
      </c>
      <c r="G356" s="3" t="s">
        <v>4244</v>
      </c>
      <c r="H356" s="3"/>
      <c r="I356" s="3" t="s">
        <v>1456</v>
      </c>
      <c r="J356" s="3" t="s">
        <v>276</v>
      </c>
      <c r="K356" s="3"/>
      <c r="L356" s="3" t="s">
        <v>4245</v>
      </c>
      <c r="M356" s="3" t="s">
        <v>4246</v>
      </c>
      <c r="N356" s="3"/>
      <c r="O356" s="3"/>
      <c r="P356" s="3" t="s">
        <v>4247</v>
      </c>
      <c r="Q356" s="3" t="s">
        <v>4248</v>
      </c>
      <c r="R356" s="4" t="b">
        <f aca="false">FALSE()</f>
        <v>0</v>
      </c>
      <c r="S356" s="4" t="b">
        <f aca="false">FALSE()</f>
        <v>0</v>
      </c>
      <c r="T356" s="4" t="b">
        <f aca="false">FALSE()</f>
        <v>0</v>
      </c>
      <c r="U356" s="4" t="b">
        <f aca="false">FALSE()</f>
        <v>0</v>
      </c>
      <c r="V356" s="4" t="b">
        <f aca="false">FALSE()</f>
        <v>0</v>
      </c>
    </row>
    <row r="357" customFormat="false" ht="15" hidden="false" customHeight="true" outlineLevel="0" collapsed="false">
      <c r="A357" s="2" t="n">
        <v>429</v>
      </c>
      <c r="B357" s="3" t="s">
        <v>4249</v>
      </c>
      <c r="C357" s="3" t="s">
        <v>4250</v>
      </c>
      <c r="D357" s="3" t="s">
        <v>4251</v>
      </c>
      <c r="E357" s="3" t="s">
        <v>4252</v>
      </c>
      <c r="F357" s="3"/>
      <c r="G357" s="3" t="s">
        <v>3203</v>
      </c>
      <c r="H357" s="3" t="s">
        <v>3203</v>
      </c>
      <c r="I357" s="3" t="s">
        <v>1724</v>
      </c>
      <c r="J357" s="3" t="s">
        <v>1725</v>
      </c>
      <c r="K357" s="3"/>
      <c r="L357" s="3" t="s">
        <v>4253</v>
      </c>
      <c r="M357" s="3" t="s">
        <v>4254</v>
      </c>
      <c r="N357" s="3" t="s">
        <v>4255</v>
      </c>
      <c r="O357" s="3"/>
      <c r="P357" s="3" t="s">
        <v>4256</v>
      </c>
      <c r="Q357" s="3" t="s">
        <v>4257</v>
      </c>
      <c r="R357" s="4" t="b">
        <f aca="false">FALSE()</f>
        <v>0</v>
      </c>
      <c r="S357" s="4" t="b">
        <f aca="false">FALSE()</f>
        <v>0</v>
      </c>
      <c r="T357" s="4" t="b">
        <f aca="false">FALSE()</f>
        <v>0</v>
      </c>
      <c r="U357" s="4" t="b">
        <f aca="false">FALSE()</f>
        <v>0</v>
      </c>
      <c r="V357" s="4" t="b">
        <f aca="false">FALSE()</f>
        <v>0</v>
      </c>
    </row>
    <row r="358" customFormat="false" ht="15" hidden="false" customHeight="true" outlineLevel="0" collapsed="false">
      <c r="A358" s="2" t="n">
        <v>430</v>
      </c>
      <c r="B358" s="3" t="s">
        <v>4258</v>
      </c>
      <c r="C358" s="3" t="s">
        <v>3364</v>
      </c>
      <c r="D358" s="3" t="s">
        <v>4259</v>
      </c>
      <c r="E358" s="3" t="s">
        <v>4260</v>
      </c>
      <c r="F358" s="3"/>
      <c r="G358" s="3" t="s">
        <v>4261</v>
      </c>
      <c r="H358" s="3" t="s">
        <v>1476</v>
      </c>
      <c r="I358" s="3" t="s">
        <v>4262</v>
      </c>
      <c r="J358" s="3" t="s">
        <v>463</v>
      </c>
      <c r="K358" s="3"/>
      <c r="L358" s="3" t="s">
        <v>4263</v>
      </c>
      <c r="M358" s="3" t="s">
        <v>4264</v>
      </c>
      <c r="N358" s="3" t="s">
        <v>4265</v>
      </c>
      <c r="O358" s="3"/>
      <c r="P358" s="3" t="s">
        <v>4266</v>
      </c>
      <c r="Q358" s="3" t="s">
        <v>4267</v>
      </c>
      <c r="R358" s="4" t="b">
        <f aca="false">FALSE()</f>
        <v>0</v>
      </c>
      <c r="S358" s="4" t="b">
        <f aca="false">FALSE()</f>
        <v>0</v>
      </c>
      <c r="T358" s="4" t="b">
        <f aca="false">FALSE()</f>
        <v>0</v>
      </c>
      <c r="U358" s="4" t="b">
        <f aca="false">FALSE()</f>
        <v>0</v>
      </c>
      <c r="V358" s="4" t="b">
        <f aca="false">FALSE()</f>
        <v>0</v>
      </c>
    </row>
    <row r="359" customFormat="false" ht="15" hidden="false" customHeight="true" outlineLevel="0" collapsed="false">
      <c r="A359" s="2" t="n">
        <v>431</v>
      </c>
      <c r="B359" s="3" t="s">
        <v>4268</v>
      </c>
      <c r="C359" s="3" t="s">
        <v>2803</v>
      </c>
      <c r="D359" s="3" t="s">
        <v>4269</v>
      </c>
      <c r="E359" s="3" t="s">
        <v>4270</v>
      </c>
      <c r="F359" s="3"/>
      <c r="G359" s="3" t="s">
        <v>4271</v>
      </c>
      <c r="H359" s="3" t="s">
        <v>4272</v>
      </c>
      <c r="I359" s="3" t="s">
        <v>4273</v>
      </c>
      <c r="J359" s="3" t="s">
        <v>90</v>
      </c>
      <c r="K359" s="3" t="s">
        <v>4274</v>
      </c>
      <c r="L359" s="3" t="s">
        <v>4275</v>
      </c>
      <c r="M359" s="3" t="s">
        <v>4276</v>
      </c>
      <c r="N359" s="3" t="s">
        <v>4277</v>
      </c>
      <c r="O359" s="3"/>
      <c r="P359" s="3" t="s">
        <v>4278</v>
      </c>
      <c r="Q359" s="3" t="s">
        <v>4279</v>
      </c>
      <c r="R359" s="4" t="b">
        <f aca="false">FALSE()</f>
        <v>0</v>
      </c>
      <c r="S359" s="4" t="b">
        <f aca="false">FALSE()</f>
        <v>0</v>
      </c>
      <c r="T359" s="4" t="b">
        <f aca="false">FALSE()</f>
        <v>0</v>
      </c>
      <c r="U359" s="4" t="b">
        <f aca="false">FALSE()</f>
        <v>0</v>
      </c>
      <c r="V359" s="4" t="b">
        <f aca="false">FALSE()</f>
        <v>0</v>
      </c>
    </row>
    <row r="360" customFormat="false" ht="15" hidden="false" customHeight="true" outlineLevel="0" collapsed="false">
      <c r="A360" s="2" t="n">
        <v>432</v>
      </c>
      <c r="B360" s="3" t="s">
        <v>4280</v>
      </c>
      <c r="C360" s="3" t="s">
        <v>4281</v>
      </c>
      <c r="D360" s="3" t="s">
        <v>4282</v>
      </c>
      <c r="E360" s="3" t="s">
        <v>4283</v>
      </c>
      <c r="F360" s="3"/>
      <c r="G360" s="3" t="s">
        <v>4284</v>
      </c>
      <c r="H360" s="3" t="s">
        <v>4285</v>
      </c>
      <c r="I360" s="3" t="s">
        <v>4286</v>
      </c>
      <c r="J360" s="3" t="s">
        <v>194</v>
      </c>
      <c r="K360" s="3" t="s">
        <v>4287</v>
      </c>
      <c r="L360" s="3" t="s">
        <v>4287</v>
      </c>
      <c r="M360" s="3" t="s">
        <v>4288</v>
      </c>
      <c r="N360" s="3" t="s">
        <v>4289</v>
      </c>
      <c r="O360" s="3"/>
      <c r="P360" s="3" t="s">
        <v>4290</v>
      </c>
      <c r="Q360" s="3" t="s">
        <v>4291</v>
      </c>
      <c r="R360" s="4" t="b">
        <f aca="false">FALSE()</f>
        <v>0</v>
      </c>
      <c r="S360" s="4" t="b">
        <f aca="false">FALSE()</f>
        <v>0</v>
      </c>
      <c r="T360" s="4" t="b">
        <f aca="false">FALSE()</f>
        <v>0</v>
      </c>
      <c r="U360" s="4" t="b">
        <f aca="false">FALSE()</f>
        <v>0</v>
      </c>
      <c r="V360" s="4" t="b">
        <f aca="false">FALSE()</f>
        <v>0</v>
      </c>
    </row>
    <row r="361" customFormat="false" ht="15" hidden="false" customHeight="true" outlineLevel="0" collapsed="false">
      <c r="A361" s="2" t="n">
        <v>434</v>
      </c>
      <c r="B361" s="3" t="s">
        <v>4292</v>
      </c>
      <c r="C361" s="3" t="s">
        <v>4293</v>
      </c>
      <c r="D361" s="3" t="s">
        <v>4294</v>
      </c>
      <c r="E361" s="3" t="s">
        <v>4295</v>
      </c>
      <c r="F361" s="3"/>
      <c r="G361" s="3" t="s">
        <v>4296</v>
      </c>
      <c r="H361" s="3" t="s">
        <v>4297</v>
      </c>
      <c r="I361" s="3" t="s">
        <v>4298</v>
      </c>
      <c r="J361" s="3" t="s">
        <v>194</v>
      </c>
      <c r="K361" s="3" t="s">
        <v>4299</v>
      </c>
      <c r="L361" s="3" t="s">
        <v>4299</v>
      </c>
      <c r="M361" s="3" t="s">
        <v>4300</v>
      </c>
      <c r="N361" s="3" t="s">
        <v>4301</v>
      </c>
      <c r="O361" s="3"/>
      <c r="P361" s="3" t="s">
        <v>4302</v>
      </c>
      <c r="Q361" s="3" t="s">
        <v>4303</v>
      </c>
      <c r="R361" s="4" t="b">
        <f aca="false">FALSE()</f>
        <v>0</v>
      </c>
      <c r="S361" s="4" t="b">
        <f aca="false">FALSE()</f>
        <v>0</v>
      </c>
      <c r="T361" s="4" t="b">
        <f aca="false">FALSE()</f>
        <v>0</v>
      </c>
      <c r="U361" s="4" t="b">
        <f aca="false">FALSE()</f>
        <v>0</v>
      </c>
      <c r="V361" s="4" t="b">
        <f aca="false">FALSE()</f>
        <v>0</v>
      </c>
    </row>
    <row r="362" customFormat="false" ht="15" hidden="false" customHeight="true" outlineLevel="0" collapsed="false">
      <c r="A362" s="2" t="n">
        <v>435</v>
      </c>
      <c r="B362" s="3" t="s">
        <v>4304</v>
      </c>
      <c r="C362" s="3" t="s">
        <v>4305</v>
      </c>
      <c r="D362" s="3" t="s">
        <v>4306</v>
      </c>
      <c r="E362" s="3" t="s">
        <v>4307</v>
      </c>
      <c r="F362" s="3"/>
      <c r="G362" s="3" t="s">
        <v>473</v>
      </c>
      <c r="H362" s="3" t="s">
        <v>423</v>
      </c>
      <c r="I362" s="3" t="s">
        <v>4308</v>
      </c>
      <c r="J362" s="3" t="s">
        <v>194</v>
      </c>
      <c r="K362" s="3" t="s">
        <v>4309</v>
      </c>
      <c r="L362" s="3" t="s">
        <v>4309</v>
      </c>
      <c r="M362" s="3" t="s">
        <v>4310</v>
      </c>
      <c r="N362" s="3" t="s">
        <v>4311</v>
      </c>
      <c r="O362" s="3"/>
      <c r="P362" s="3" t="s">
        <v>4312</v>
      </c>
      <c r="Q362" s="3" t="s">
        <v>4313</v>
      </c>
      <c r="R362" s="4" t="b">
        <f aca="false">FALSE()</f>
        <v>0</v>
      </c>
      <c r="S362" s="4" t="b">
        <f aca="false">FALSE()</f>
        <v>0</v>
      </c>
      <c r="T362" s="4" t="b">
        <f aca="false">FALSE()</f>
        <v>0</v>
      </c>
      <c r="U362" s="4" t="b">
        <f aca="false">FALSE()</f>
        <v>0</v>
      </c>
      <c r="V362" s="4" t="b">
        <f aca="false">FALSE()</f>
        <v>0</v>
      </c>
    </row>
    <row r="363" customFormat="false" ht="15" hidden="false" customHeight="true" outlineLevel="0" collapsed="false">
      <c r="A363" s="2" t="n">
        <v>436</v>
      </c>
      <c r="B363" s="3" t="s">
        <v>4314</v>
      </c>
      <c r="C363" s="3" t="s">
        <v>4315</v>
      </c>
      <c r="D363" s="3" t="s">
        <v>4316</v>
      </c>
      <c r="E363" s="3" t="s">
        <v>4317</v>
      </c>
      <c r="F363" s="3" t="s">
        <v>4318</v>
      </c>
      <c r="G363" s="3" t="s">
        <v>4319</v>
      </c>
      <c r="H363" s="3" t="s">
        <v>4320</v>
      </c>
      <c r="I363" s="3" t="s">
        <v>4321</v>
      </c>
      <c r="J363" s="3" t="s">
        <v>4322</v>
      </c>
      <c r="K363" s="3" t="s">
        <v>4323</v>
      </c>
      <c r="L363" s="3" t="s">
        <v>4323</v>
      </c>
      <c r="M363" s="3" t="s">
        <v>4324</v>
      </c>
      <c r="N363" s="3"/>
      <c r="O363" s="3"/>
      <c r="P363" s="3" t="s">
        <v>4325</v>
      </c>
      <c r="Q363" s="3" t="s">
        <v>4326</v>
      </c>
      <c r="R363" s="4" t="b">
        <f aca="false">FALSE()</f>
        <v>0</v>
      </c>
      <c r="S363" s="4" t="b">
        <f aca="false">FALSE()</f>
        <v>0</v>
      </c>
      <c r="T363" s="4" t="b">
        <f aca="false">FALSE()</f>
        <v>0</v>
      </c>
      <c r="U363" s="4" t="b">
        <f aca="false">FALSE()</f>
        <v>0</v>
      </c>
      <c r="V363" s="4" t="b">
        <f aca="false">FALSE()</f>
        <v>0</v>
      </c>
    </row>
    <row r="364" customFormat="false" ht="15" hidden="false" customHeight="true" outlineLevel="0" collapsed="false">
      <c r="A364" s="2" t="n">
        <v>437</v>
      </c>
      <c r="B364" s="3" t="s">
        <v>4327</v>
      </c>
      <c r="C364" s="3" t="s">
        <v>4328</v>
      </c>
      <c r="D364" s="3" t="s">
        <v>4329</v>
      </c>
      <c r="E364" s="3" t="s">
        <v>4330</v>
      </c>
      <c r="F364" s="3" t="s">
        <v>4331</v>
      </c>
      <c r="G364" s="3" t="s">
        <v>3100</v>
      </c>
      <c r="H364" s="3" t="s">
        <v>3100</v>
      </c>
      <c r="I364" s="3" t="s">
        <v>4332</v>
      </c>
      <c r="J364" s="3" t="s">
        <v>207</v>
      </c>
      <c r="K364" s="3"/>
      <c r="L364" s="3" t="s">
        <v>4333</v>
      </c>
      <c r="M364" s="3" t="s">
        <v>4334</v>
      </c>
      <c r="N364" s="3"/>
      <c r="O364" s="3"/>
      <c r="P364" s="3" t="s">
        <v>4335</v>
      </c>
      <c r="Q364" s="3" t="s">
        <v>4336</v>
      </c>
      <c r="R364" s="4" t="b">
        <f aca="false">FALSE()</f>
        <v>0</v>
      </c>
      <c r="S364" s="4" t="b">
        <f aca="false">FALSE()</f>
        <v>0</v>
      </c>
      <c r="T364" s="4" t="b">
        <f aca="false">FALSE()</f>
        <v>0</v>
      </c>
      <c r="U364" s="4" t="b">
        <f aca="false">FALSE()</f>
        <v>0</v>
      </c>
      <c r="V364" s="4" t="b">
        <f aca="false">FALSE()</f>
        <v>0</v>
      </c>
    </row>
    <row r="365" customFormat="false" ht="15" hidden="false" customHeight="true" outlineLevel="0" collapsed="false">
      <c r="A365" s="2" t="n">
        <v>438</v>
      </c>
      <c r="B365" s="3" t="s">
        <v>4337</v>
      </c>
      <c r="C365" s="3" t="s">
        <v>3109</v>
      </c>
      <c r="D365" s="3" t="s">
        <v>4338</v>
      </c>
      <c r="E365" s="3" t="s">
        <v>4339</v>
      </c>
      <c r="F365" s="3"/>
      <c r="G365" s="3" t="s">
        <v>101</v>
      </c>
      <c r="H365" s="3"/>
      <c r="I365" s="3" t="s">
        <v>4340</v>
      </c>
      <c r="J365" s="3" t="s">
        <v>101</v>
      </c>
      <c r="K365" s="3"/>
      <c r="L365" s="3" t="s">
        <v>4341</v>
      </c>
      <c r="M365" s="3" t="s">
        <v>4342</v>
      </c>
      <c r="N365" s="3"/>
      <c r="O365" s="3"/>
      <c r="P365" s="3" t="s">
        <v>4343</v>
      </c>
      <c r="Q365" s="3" t="s">
        <v>4344</v>
      </c>
      <c r="R365" s="4" t="b">
        <f aca="false">FALSE()</f>
        <v>0</v>
      </c>
      <c r="S365" s="4" t="b">
        <f aca="false">FALSE()</f>
        <v>0</v>
      </c>
      <c r="T365" s="4" t="b">
        <f aca="false">FALSE()</f>
        <v>0</v>
      </c>
      <c r="U365" s="4" t="b">
        <f aca="false">FALSE()</f>
        <v>0</v>
      </c>
      <c r="V365" s="4" t="b">
        <f aca="false">FALSE()</f>
        <v>0</v>
      </c>
    </row>
    <row r="366" customFormat="false" ht="15" hidden="false" customHeight="true" outlineLevel="0" collapsed="false">
      <c r="A366" s="2" t="n">
        <v>439</v>
      </c>
      <c r="B366" s="3" t="s">
        <v>4345</v>
      </c>
      <c r="C366" s="3" t="s">
        <v>4346</v>
      </c>
      <c r="D366" s="3" t="s">
        <v>4347</v>
      </c>
      <c r="E366" s="3" t="s">
        <v>4348</v>
      </c>
      <c r="F366" s="3" t="s">
        <v>4349</v>
      </c>
      <c r="G366" s="3" t="s">
        <v>4350</v>
      </c>
      <c r="H366" s="3"/>
      <c r="I366" s="3" t="s">
        <v>4351</v>
      </c>
      <c r="J366" s="3" t="s">
        <v>2737</v>
      </c>
      <c r="K366" s="3" t="s">
        <v>4352</v>
      </c>
      <c r="L366" s="3" t="s">
        <v>4353</v>
      </c>
      <c r="M366" s="3" t="s">
        <v>4354</v>
      </c>
      <c r="N366" s="3" t="s">
        <v>4355</v>
      </c>
      <c r="O366" s="3"/>
      <c r="P366" s="3" t="s">
        <v>4356</v>
      </c>
      <c r="Q366" s="3" t="s">
        <v>4357</v>
      </c>
      <c r="R366" s="4" t="b">
        <f aca="false">FALSE()</f>
        <v>0</v>
      </c>
      <c r="S366" s="4" t="b">
        <f aca="false">FALSE()</f>
        <v>0</v>
      </c>
      <c r="T366" s="4" t="b">
        <f aca="false">FALSE()</f>
        <v>0</v>
      </c>
      <c r="U366" s="4" t="b">
        <f aca="false">FALSE()</f>
        <v>0</v>
      </c>
      <c r="V366" s="4" t="b">
        <f aca="false">FALSE()</f>
        <v>0</v>
      </c>
    </row>
    <row r="367" customFormat="false" ht="15" hidden="false" customHeight="true" outlineLevel="0" collapsed="false">
      <c r="A367" s="2" t="n">
        <v>440</v>
      </c>
      <c r="B367" s="3" t="s">
        <v>4358</v>
      </c>
      <c r="C367" s="3" t="s">
        <v>4359</v>
      </c>
      <c r="D367" s="3" t="s">
        <v>4360</v>
      </c>
      <c r="E367" s="3" t="s">
        <v>4361</v>
      </c>
      <c r="F367" s="3" t="s">
        <v>4362</v>
      </c>
      <c r="G367" s="3" t="s">
        <v>4363</v>
      </c>
      <c r="H367" s="3" t="s">
        <v>4364</v>
      </c>
      <c r="I367" s="3" t="s">
        <v>4365</v>
      </c>
      <c r="J367" s="3" t="s">
        <v>4366</v>
      </c>
      <c r="K367" s="3" t="s">
        <v>4367</v>
      </c>
      <c r="L367" s="3" t="s">
        <v>4368</v>
      </c>
      <c r="M367" s="3" t="s">
        <v>4369</v>
      </c>
      <c r="N367" s="3" t="s">
        <v>4370</v>
      </c>
      <c r="O367" s="3"/>
      <c r="P367" s="3" t="s">
        <v>4371</v>
      </c>
      <c r="Q367" s="3" t="s">
        <v>4372</v>
      </c>
      <c r="R367" s="4" t="b">
        <f aca="false">FALSE()</f>
        <v>0</v>
      </c>
      <c r="S367" s="4" t="b">
        <f aca="false">FALSE()</f>
        <v>0</v>
      </c>
      <c r="T367" s="4" t="b">
        <f aca="false">FALSE()</f>
        <v>0</v>
      </c>
      <c r="U367" s="4" t="b">
        <f aca="false">FALSE()</f>
        <v>0</v>
      </c>
      <c r="V367" s="4" t="b">
        <f aca="false">FALSE()</f>
        <v>0</v>
      </c>
    </row>
    <row r="368" customFormat="false" ht="15" hidden="false" customHeight="true" outlineLevel="0" collapsed="false">
      <c r="A368" s="2" t="n">
        <v>441</v>
      </c>
      <c r="B368" s="3" t="s">
        <v>4373</v>
      </c>
      <c r="C368" s="3" t="s">
        <v>4374</v>
      </c>
      <c r="D368" s="3" t="s">
        <v>4375</v>
      </c>
      <c r="E368" s="3" t="s">
        <v>4376</v>
      </c>
      <c r="F368" s="3"/>
      <c r="G368" s="3" t="s">
        <v>4377</v>
      </c>
      <c r="H368" s="3" t="s">
        <v>4377</v>
      </c>
      <c r="I368" s="3" t="s">
        <v>4378</v>
      </c>
      <c r="J368" s="3" t="s">
        <v>3240</v>
      </c>
      <c r="K368" s="3" t="s">
        <v>4379</v>
      </c>
      <c r="L368" s="3" t="s">
        <v>4379</v>
      </c>
      <c r="M368" s="3" t="s">
        <v>4380</v>
      </c>
      <c r="N368" s="3" t="s">
        <v>4381</v>
      </c>
      <c r="O368" s="3"/>
      <c r="P368" s="3" t="s">
        <v>4382</v>
      </c>
      <c r="Q368" s="3" t="s">
        <v>4383</v>
      </c>
      <c r="R368" s="4" t="b">
        <f aca="false">FALSE()</f>
        <v>0</v>
      </c>
      <c r="S368" s="4" t="b">
        <f aca="false">FALSE()</f>
        <v>0</v>
      </c>
      <c r="T368" s="4" t="b">
        <f aca="false">FALSE()</f>
        <v>0</v>
      </c>
      <c r="U368" s="4" t="b">
        <f aca="false">FALSE()</f>
        <v>0</v>
      </c>
      <c r="V368" s="4" t="b">
        <f aca="false">FALSE()</f>
        <v>0</v>
      </c>
    </row>
    <row r="369" customFormat="false" ht="15" hidden="false" customHeight="true" outlineLevel="0" collapsed="false">
      <c r="A369" s="2" t="n">
        <v>442</v>
      </c>
      <c r="B369" s="3" t="s">
        <v>4384</v>
      </c>
      <c r="C369" s="3" t="s">
        <v>4385</v>
      </c>
      <c r="D369" s="3" t="s">
        <v>4386</v>
      </c>
      <c r="E369" s="3" t="s">
        <v>4387</v>
      </c>
      <c r="F369" s="3"/>
      <c r="G369" s="3" t="s">
        <v>2001</v>
      </c>
      <c r="H369" s="3"/>
      <c r="I369" s="3" t="s">
        <v>4388</v>
      </c>
      <c r="J369" s="3" t="s">
        <v>234</v>
      </c>
      <c r="K369" s="3"/>
      <c r="L369" s="3" t="s">
        <v>4389</v>
      </c>
      <c r="M369" s="3" t="s">
        <v>4390</v>
      </c>
      <c r="N369" s="3" t="s">
        <v>4391</v>
      </c>
      <c r="O369" s="3"/>
      <c r="P369" s="3" t="s">
        <v>4392</v>
      </c>
      <c r="Q369" s="3" t="s">
        <v>4393</v>
      </c>
      <c r="R369" s="4" t="b">
        <f aca="false">FALSE()</f>
        <v>0</v>
      </c>
      <c r="S369" s="4" t="b">
        <f aca="false">FALSE()</f>
        <v>0</v>
      </c>
      <c r="T369" s="4" t="b">
        <f aca="false">FALSE()</f>
        <v>0</v>
      </c>
      <c r="U369" s="4" t="b">
        <f aca="false">FALSE()</f>
        <v>0</v>
      </c>
      <c r="V369" s="4" t="b">
        <f aca="false">FALSE()</f>
        <v>0</v>
      </c>
    </row>
    <row r="370" customFormat="false" ht="15" hidden="false" customHeight="true" outlineLevel="0" collapsed="false">
      <c r="A370" s="2" t="n">
        <v>443</v>
      </c>
      <c r="B370" s="3" t="s">
        <v>4394</v>
      </c>
      <c r="C370" s="3" t="s">
        <v>4395</v>
      </c>
      <c r="D370" s="3" t="s">
        <v>4396</v>
      </c>
      <c r="E370" s="3" t="s">
        <v>4397</v>
      </c>
      <c r="F370" s="3"/>
      <c r="G370" s="3" t="s">
        <v>4398</v>
      </c>
      <c r="H370" s="3" t="s">
        <v>3332</v>
      </c>
      <c r="I370" s="3" t="s">
        <v>4399</v>
      </c>
      <c r="J370" s="3" t="s">
        <v>194</v>
      </c>
      <c r="K370" s="3" t="s">
        <v>4400</v>
      </c>
      <c r="L370" s="3" t="s">
        <v>4401</v>
      </c>
      <c r="M370" s="3" t="s">
        <v>4402</v>
      </c>
      <c r="N370" s="3"/>
      <c r="O370" s="3"/>
      <c r="P370" s="3" t="s">
        <v>4403</v>
      </c>
      <c r="Q370" s="3" t="s">
        <v>4404</v>
      </c>
      <c r="R370" s="4" t="b">
        <f aca="false">FALSE()</f>
        <v>0</v>
      </c>
      <c r="S370" s="4" t="b">
        <f aca="false">FALSE()</f>
        <v>0</v>
      </c>
      <c r="T370" s="4" t="b">
        <f aca="false">FALSE()</f>
        <v>0</v>
      </c>
      <c r="U370" s="4" t="b">
        <f aca="false">FALSE()</f>
        <v>0</v>
      </c>
      <c r="V370" s="4" t="b">
        <f aca="false">FALSE()</f>
        <v>0</v>
      </c>
    </row>
    <row r="371" customFormat="false" ht="15" hidden="false" customHeight="true" outlineLevel="0" collapsed="false">
      <c r="A371" s="2" t="n">
        <v>444</v>
      </c>
      <c r="B371" s="3" t="s">
        <v>4405</v>
      </c>
      <c r="C371" s="3" t="s">
        <v>4406</v>
      </c>
      <c r="D371" s="3" t="s">
        <v>4407</v>
      </c>
      <c r="E371" s="3" t="s">
        <v>4408</v>
      </c>
      <c r="F371" s="3" t="s">
        <v>4409</v>
      </c>
      <c r="G371" s="3" t="s">
        <v>3802</v>
      </c>
      <c r="H371" s="3"/>
      <c r="I371" s="3" t="s">
        <v>4410</v>
      </c>
      <c r="J371" s="3" t="s">
        <v>3804</v>
      </c>
      <c r="K371" s="3" t="s">
        <v>4411</v>
      </c>
      <c r="L371" s="3" t="s">
        <v>4412</v>
      </c>
      <c r="M371" s="3" t="s">
        <v>4413</v>
      </c>
      <c r="N371" s="3" t="s">
        <v>3807</v>
      </c>
      <c r="O371" s="3"/>
      <c r="P371" s="3" t="s">
        <v>4414</v>
      </c>
      <c r="Q371" s="3" t="s">
        <v>4415</v>
      </c>
      <c r="R371" s="4" t="b">
        <f aca="false">FALSE()</f>
        <v>0</v>
      </c>
      <c r="S371" s="4" t="b">
        <f aca="false">FALSE()</f>
        <v>0</v>
      </c>
      <c r="T371" s="4" t="b">
        <f aca="false">FALSE()</f>
        <v>0</v>
      </c>
      <c r="U371" s="4" t="b">
        <f aca="false">FALSE()</f>
        <v>0</v>
      </c>
      <c r="V371" s="4" t="b">
        <f aca="false">FALSE()</f>
        <v>0</v>
      </c>
    </row>
    <row r="372" customFormat="false" ht="15" hidden="false" customHeight="true" outlineLevel="0" collapsed="false">
      <c r="A372" s="2" t="n">
        <v>445</v>
      </c>
      <c r="B372" s="3" t="s">
        <v>4416</v>
      </c>
      <c r="C372" s="3" t="s">
        <v>4417</v>
      </c>
      <c r="D372" s="3" t="s">
        <v>4418</v>
      </c>
      <c r="E372" s="3" t="s">
        <v>4419</v>
      </c>
      <c r="F372" s="3"/>
      <c r="G372" s="3" t="s">
        <v>4420</v>
      </c>
      <c r="H372" s="3" t="s">
        <v>4421</v>
      </c>
      <c r="I372" s="3" t="s">
        <v>4422</v>
      </c>
      <c r="J372" s="3" t="s">
        <v>194</v>
      </c>
      <c r="K372" s="3"/>
      <c r="L372" s="3" t="s">
        <v>4423</v>
      </c>
      <c r="M372" s="3" t="s">
        <v>4424</v>
      </c>
      <c r="N372" s="3" t="s">
        <v>4425</v>
      </c>
      <c r="O372" s="3"/>
      <c r="P372" s="3" t="s">
        <v>4426</v>
      </c>
      <c r="Q372" s="3" t="s">
        <v>4427</v>
      </c>
      <c r="R372" s="4" t="b">
        <f aca="false">FALSE()</f>
        <v>0</v>
      </c>
      <c r="S372" s="4" t="b">
        <f aca="false">FALSE()</f>
        <v>0</v>
      </c>
      <c r="T372" s="4" t="b">
        <f aca="false">FALSE()</f>
        <v>0</v>
      </c>
      <c r="U372" s="4" t="b">
        <f aca="false">FALSE()</f>
        <v>0</v>
      </c>
      <c r="V372" s="4" t="b">
        <f aca="false">FALSE()</f>
        <v>0</v>
      </c>
    </row>
    <row r="373" customFormat="false" ht="15" hidden="false" customHeight="true" outlineLevel="0" collapsed="false">
      <c r="A373" s="2" t="n">
        <v>446</v>
      </c>
      <c r="B373" s="3" t="s">
        <v>4428</v>
      </c>
      <c r="C373" s="3" t="s">
        <v>4429</v>
      </c>
      <c r="D373" s="3" t="s">
        <v>4430</v>
      </c>
      <c r="E373" s="3" t="s">
        <v>4431</v>
      </c>
      <c r="F373" s="3" t="s">
        <v>4432</v>
      </c>
      <c r="G373" s="3" t="s">
        <v>4433</v>
      </c>
      <c r="H373" s="3" t="s">
        <v>4434</v>
      </c>
      <c r="I373" s="3" t="s">
        <v>4435</v>
      </c>
      <c r="J373" s="3" t="s">
        <v>261</v>
      </c>
      <c r="K373" s="3"/>
      <c r="L373" s="3" t="s">
        <v>4436</v>
      </c>
      <c r="M373" s="3" t="s">
        <v>4437</v>
      </c>
      <c r="N373" s="3"/>
      <c r="O373" s="3"/>
      <c r="P373" s="3" t="s">
        <v>4438</v>
      </c>
      <c r="Q373" s="3" t="s">
        <v>4439</v>
      </c>
      <c r="R373" s="4" t="b">
        <f aca="false">FALSE()</f>
        <v>0</v>
      </c>
      <c r="S373" s="4" t="b">
        <f aca="false">FALSE()</f>
        <v>0</v>
      </c>
      <c r="T373" s="4" t="b">
        <f aca="false">FALSE()</f>
        <v>0</v>
      </c>
      <c r="U373" s="4" t="b">
        <f aca="false">FALSE()</f>
        <v>0</v>
      </c>
      <c r="V373" s="4" t="b">
        <f aca="false">FALSE()</f>
        <v>0</v>
      </c>
    </row>
    <row r="374" customFormat="false" ht="15" hidden="false" customHeight="true" outlineLevel="0" collapsed="false">
      <c r="A374" s="2" t="n">
        <v>447</v>
      </c>
      <c r="B374" s="3" t="s">
        <v>4440</v>
      </c>
      <c r="C374" s="3" t="s">
        <v>4441</v>
      </c>
      <c r="D374" s="3" t="s">
        <v>4442</v>
      </c>
      <c r="E374" s="3" t="s">
        <v>4443</v>
      </c>
      <c r="F374" s="3" t="s">
        <v>4444</v>
      </c>
      <c r="G374" s="3" t="s">
        <v>3801</v>
      </c>
      <c r="H374" s="3"/>
      <c r="I374" s="3" t="s">
        <v>4445</v>
      </c>
      <c r="J374" s="3" t="s">
        <v>3804</v>
      </c>
      <c r="K374" s="3"/>
      <c r="L374" s="3" t="s">
        <v>4446</v>
      </c>
      <c r="M374" s="3" t="s">
        <v>4447</v>
      </c>
      <c r="N374" s="3" t="s">
        <v>4448</v>
      </c>
      <c r="O374" s="3"/>
      <c r="P374" s="3" t="s">
        <v>4449</v>
      </c>
      <c r="Q374" s="3" t="s">
        <v>4450</v>
      </c>
      <c r="R374" s="4" t="b">
        <f aca="false">FALSE()</f>
        <v>0</v>
      </c>
      <c r="S374" s="4" t="b">
        <f aca="false">FALSE()</f>
        <v>0</v>
      </c>
      <c r="T374" s="4" t="b">
        <f aca="false">FALSE()</f>
        <v>0</v>
      </c>
      <c r="U374" s="4" t="b">
        <f aca="false">FALSE()</f>
        <v>0</v>
      </c>
      <c r="V374" s="4" t="b">
        <f aca="false">FALSE()</f>
        <v>0</v>
      </c>
    </row>
    <row r="375" customFormat="false" ht="15" hidden="false" customHeight="true" outlineLevel="0" collapsed="false">
      <c r="A375" s="2" t="n">
        <v>448</v>
      </c>
      <c r="B375" s="3" t="s">
        <v>4451</v>
      </c>
      <c r="C375" s="3" t="s">
        <v>4452</v>
      </c>
      <c r="D375" s="3" t="s">
        <v>4453</v>
      </c>
      <c r="E375" s="3" t="s">
        <v>4454</v>
      </c>
      <c r="F375" s="3" t="s">
        <v>4455</v>
      </c>
      <c r="G375" s="3" t="s">
        <v>152</v>
      </c>
      <c r="H375" s="3" t="s">
        <v>506</v>
      </c>
      <c r="I375" s="3" t="s">
        <v>154</v>
      </c>
      <c r="J375" s="3" t="s">
        <v>30</v>
      </c>
      <c r="K375" s="3" t="s">
        <v>4456</v>
      </c>
      <c r="L375" s="3" t="s">
        <v>4457</v>
      </c>
      <c r="M375" s="3" t="s">
        <v>4458</v>
      </c>
      <c r="N375" s="3" t="s">
        <v>4459</v>
      </c>
      <c r="O375" s="3"/>
      <c r="P375" s="3" t="s">
        <v>4460</v>
      </c>
      <c r="Q375" s="3" t="s">
        <v>4461</v>
      </c>
      <c r="R375" s="4" t="b">
        <f aca="false">FALSE()</f>
        <v>0</v>
      </c>
      <c r="S375" s="4" t="b">
        <f aca="false">FALSE()</f>
        <v>0</v>
      </c>
      <c r="T375" s="4" t="b">
        <f aca="false">FALSE()</f>
        <v>0</v>
      </c>
      <c r="U375" s="4" t="b">
        <f aca="false">FALSE()</f>
        <v>0</v>
      </c>
      <c r="V375" s="4" t="b">
        <f aca="false">FALSE()</f>
        <v>0</v>
      </c>
    </row>
    <row r="376" customFormat="false" ht="15" hidden="false" customHeight="true" outlineLevel="0" collapsed="false">
      <c r="A376" s="2" t="n">
        <v>449</v>
      </c>
      <c r="B376" s="3" t="s">
        <v>4462</v>
      </c>
      <c r="C376" s="3" t="s">
        <v>4463</v>
      </c>
      <c r="D376" s="3" t="s">
        <v>4464</v>
      </c>
      <c r="E376" s="3" t="s">
        <v>4465</v>
      </c>
      <c r="F376" s="3"/>
      <c r="G376" s="3" t="s">
        <v>4466</v>
      </c>
      <c r="H376" s="3" t="s">
        <v>435</v>
      </c>
      <c r="I376" s="3" t="s">
        <v>4467</v>
      </c>
      <c r="J376" s="3" t="s">
        <v>194</v>
      </c>
      <c r="K376" s="3" t="s">
        <v>4468</v>
      </c>
      <c r="L376" s="3" t="s">
        <v>4469</v>
      </c>
      <c r="M376" s="3" t="s">
        <v>4470</v>
      </c>
      <c r="N376" s="3" t="s">
        <v>4471</v>
      </c>
      <c r="O376" s="3"/>
      <c r="P376" s="3" t="s">
        <v>4472</v>
      </c>
      <c r="Q376" s="3" t="s">
        <v>4473</v>
      </c>
      <c r="R376" s="4" t="b">
        <f aca="false">FALSE()</f>
        <v>0</v>
      </c>
      <c r="S376" s="4" t="b">
        <f aca="false">FALSE()</f>
        <v>0</v>
      </c>
      <c r="T376" s="4" t="b">
        <f aca="false">FALSE()</f>
        <v>0</v>
      </c>
      <c r="U376" s="4" t="b">
        <f aca="false">FALSE()</f>
        <v>0</v>
      </c>
      <c r="V376" s="4" t="b">
        <f aca="false">FALSE()</f>
        <v>0</v>
      </c>
    </row>
    <row r="377" customFormat="false" ht="15" hidden="false" customHeight="true" outlineLevel="0" collapsed="false">
      <c r="A377" s="2" t="n">
        <v>450</v>
      </c>
      <c r="B377" s="3" t="s">
        <v>4474</v>
      </c>
      <c r="C377" s="3" t="s">
        <v>4475</v>
      </c>
      <c r="D377" s="3" t="s">
        <v>4476</v>
      </c>
      <c r="E377" s="3" t="s">
        <v>4477</v>
      </c>
      <c r="F377" s="3"/>
      <c r="G377" s="3" t="s">
        <v>4478</v>
      </c>
      <c r="H377" s="3"/>
      <c r="I377" s="3" t="s">
        <v>4479</v>
      </c>
      <c r="J377" s="3" t="s">
        <v>234</v>
      </c>
      <c r="K377" s="3"/>
      <c r="L377" s="3" t="s">
        <v>4480</v>
      </c>
      <c r="M377" s="3" t="s">
        <v>4481</v>
      </c>
      <c r="N377" s="3" t="s">
        <v>4482</v>
      </c>
      <c r="O377" s="3"/>
      <c r="P377" s="3" t="s">
        <v>4483</v>
      </c>
      <c r="Q377" s="3" t="s">
        <v>4484</v>
      </c>
      <c r="R377" s="4" t="b">
        <f aca="false">FALSE()</f>
        <v>0</v>
      </c>
      <c r="S377" s="4" t="b">
        <f aca="false">FALSE()</f>
        <v>0</v>
      </c>
      <c r="T377" s="4" t="b">
        <f aca="false">FALSE()</f>
        <v>0</v>
      </c>
      <c r="U377" s="4" t="b">
        <f aca="false">FALSE()</f>
        <v>0</v>
      </c>
      <c r="V377" s="4" t="b">
        <f aca="false">FALSE()</f>
        <v>0</v>
      </c>
    </row>
    <row r="378" customFormat="false" ht="15" hidden="false" customHeight="true" outlineLevel="0" collapsed="false">
      <c r="A378" s="2" t="n">
        <v>451</v>
      </c>
      <c r="B378" s="3" t="s">
        <v>4485</v>
      </c>
      <c r="C378" s="3" t="s">
        <v>4486</v>
      </c>
      <c r="D378" s="3" t="s">
        <v>4487</v>
      </c>
      <c r="E378" s="3" t="s">
        <v>4488</v>
      </c>
      <c r="F378" s="3" t="s">
        <v>4489</v>
      </c>
      <c r="G378" s="3" t="s">
        <v>4490</v>
      </c>
      <c r="H378" s="3" t="s">
        <v>463</v>
      </c>
      <c r="I378" s="3" t="s">
        <v>4491</v>
      </c>
      <c r="J378" s="3" t="s">
        <v>463</v>
      </c>
      <c r="K378" s="3" t="s">
        <v>4492</v>
      </c>
      <c r="L378" s="3" t="s">
        <v>4492</v>
      </c>
      <c r="M378" s="3" t="s">
        <v>4493</v>
      </c>
      <c r="N378" s="3"/>
      <c r="O378" s="3"/>
      <c r="P378" s="3" t="s">
        <v>4494</v>
      </c>
      <c r="Q378" s="3" t="s">
        <v>4495</v>
      </c>
      <c r="R378" s="4" t="b">
        <f aca="false">FALSE()</f>
        <v>0</v>
      </c>
      <c r="S378" s="4" t="b">
        <f aca="false">FALSE()</f>
        <v>0</v>
      </c>
      <c r="T378" s="4" t="b">
        <f aca="false">FALSE()</f>
        <v>0</v>
      </c>
      <c r="U378" s="4" t="b">
        <f aca="false">FALSE()</f>
        <v>0</v>
      </c>
      <c r="V378" s="4" t="b">
        <f aca="false">FALSE()</f>
        <v>0</v>
      </c>
    </row>
    <row r="379" customFormat="false" ht="15" hidden="false" customHeight="true" outlineLevel="0" collapsed="false">
      <c r="A379" s="2" t="n">
        <v>452</v>
      </c>
      <c r="B379" s="3" t="s">
        <v>4496</v>
      </c>
      <c r="C379" s="3" t="s">
        <v>4497</v>
      </c>
      <c r="D379" s="3"/>
      <c r="E379" s="3" t="s">
        <v>4498</v>
      </c>
      <c r="F379" s="3"/>
      <c r="G379" s="3" t="s">
        <v>4499</v>
      </c>
      <c r="H379" s="3"/>
      <c r="I379" s="3" t="s">
        <v>4500</v>
      </c>
      <c r="J379" s="3" t="s">
        <v>411</v>
      </c>
      <c r="K379" s="3"/>
      <c r="L379" s="3" t="s">
        <v>4501</v>
      </c>
      <c r="M379" s="3" t="s">
        <v>4502</v>
      </c>
      <c r="N379" s="3"/>
      <c r="O379" s="3"/>
      <c r="P379" s="3" t="s">
        <v>4503</v>
      </c>
      <c r="Q379" s="3" t="s">
        <v>4504</v>
      </c>
      <c r="R379" s="4" t="b">
        <f aca="false">FALSE()</f>
        <v>0</v>
      </c>
      <c r="S379" s="4" t="b">
        <f aca="false">FALSE()</f>
        <v>0</v>
      </c>
      <c r="T379" s="4" t="b">
        <f aca="false">FALSE()</f>
        <v>0</v>
      </c>
      <c r="U379" s="4" t="b">
        <f aca="false">FALSE()</f>
        <v>0</v>
      </c>
      <c r="V379" s="4" t="b">
        <f aca="false">FALSE()</f>
        <v>0</v>
      </c>
    </row>
    <row r="380" customFormat="false" ht="15" hidden="false" customHeight="true" outlineLevel="0" collapsed="false">
      <c r="A380" s="2" t="n">
        <v>455</v>
      </c>
      <c r="B380" s="3" t="s">
        <v>4505</v>
      </c>
      <c r="C380" s="3" t="s">
        <v>4506</v>
      </c>
      <c r="D380" s="3" t="s">
        <v>4507</v>
      </c>
      <c r="E380" s="3" t="s">
        <v>4508</v>
      </c>
      <c r="F380" s="3" t="s">
        <v>4509</v>
      </c>
      <c r="G380" s="3" t="s">
        <v>4510</v>
      </c>
      <c r="H380" s="3" t="s">
        <v>2001</v>
      </c>
      <c r="I380" s="3" t="s">
        <v>4511</v>
      </c>
      <c r="J380" s="3" t="s">
        <v>234</v>
      </c>
      <c r="K380" s="3" t="s">
        <v>4512</v>
      </c>
      <c r="L380" s="3" t="s">
        <v>4512</v>
      </c>
      <c r="M380" s="3" t="s">
        <v>4513</v>
      </c>
      <c r="N380" s="3"/>
      <c r="O380" s="3"/>
      <c r="P380" s="3" t="s">
        <v>4514</v>
      </c>
      <c r="Q380" s="3" t="s">
        <v>4515</v>
      </c>
      <c r="R380" s="4" t="b">
        <f aca="false">FALSE()</f>
        <v>0</v>
      </c>
      <c r="S380" s="4" t="b">
        <f aca="false">FALSE()</f>
        <v>0</v>
      </c>
      <c r="T380" s="4" t="b">
        <f aca="false">FALSE()</f>
        <v>0</v>
      </c>
      <c r="U380" s="4" t="b">
        <f aca="false">FALSE()</f>
        <v>0</v>
      </c>
      <c r="V380" s="4" t="b">
        <f aca="false">FALSE()</f>
        <v>0</v>
      </c>
    </row>
    <row r="381" customFormat="false" ht="15" hidden="false" customHeight="true" outlineLevel="0" collapsed="false">
      <c r="A381" s="2" t="n">
        <v>456</v>
      </c>
      <c r="B381" s="3" t="s">
        <v>4516</v>
      </c>
      <c r="C381" s="3" t="s">
        <v>4517</v>
      </c>
      <c r="D381" s="3" t="s">
        <v>4518</v>
      </c>
      <c r="E381" s="3" t="s">
        <v>4519</v>
      </c>
      <c r="F381" s="3" t="s">
        <v>4520</v>
      </c>
      <c r="G381" s="3" t="s">
        <v>259</v>
      </c>
      <c r="H381" s="3" t="s">
        <v>259</v>
      </c>
      <c r="I381" s="3" t="s">
        <v>4521</v>
      </c>
      <c r="J381" s="3" t="s">
        <v>261</v>
      </c>
      <c r="K381" s="3" t="s">
        <v>4522</v>
      </c>
      <c r="L381" s="3" t="s">
        <v>4523</v>
      </c>
      <c r="M381" s="3" t="s">
        <v>4524</v>
      </c>
      <c r="N381" s="3" t="s">
        <v>4525</v>
      </c>
      <c r="O381" s="3"/>
      <c r="P381" s="3" t="s">
        <v>4526</v>
      </c>
      <c r="Q381" s="3" t="s">
        <v>4527</v>
      </c>
      <c r="R381" s="4" t="b">
        <f aca="false">FALSE()</f>
        <v>0</v>
      </c>
      <c r="S381" s="4" t="b">
        <f aca="false">FALSE()</f>
        <v>0</v>
      </c>
      <c r="T381" s="4" t="b">
        <f aca="false">FALSE()</f>
        <v>0</v>
      </c>
      <c r="U381" s="4" t="b">
        <f aca="false">FALSE()</f>
        <v>0</v>
      </c>
      <c r="V381" s="4" t="b">
        <f aca="false">FALSE()</f>
        <v>0</v>
      </c>
    </row>
    <row r="382" customFormat="false" ht="15" hidden="false" customHeight="true" outlineLevel="0" collapsed="false">
      <c r="A382" s="2" t="n">
        <v>457</v>
      </c>
      <c r="B382" s="3" t="s">
        <v>4528</v>
      </c>
      <c r="C382" s="3" t="s">
        <v>4529</v>
      </c>
      <c r="D382" s="3" t="s">
        <v>4530</v>
      </c>
      <c r="E382" s="3" t="s">
        <v>4531</v>
      </c>
      <c r="F382" s="3"/>
      <c r="G382" s="3" t="s">
        <v>4532</v>
      </c>
      <c r="H382" s="3" t="s">
        <v>4532</v>
      </c>
      <c r="I382" s="3" t="s">
        <v>4365</v>
      </c>
      <c r="J382" s="3" t="s">
        <v>4366</v>
      </c>
      <c r="K382" s="3" t="s">
        <v>4533</v>
      </c>
      <c r="L382" s="3" t="s">
        <v>4533</v>
      </c>
      <c r="M382" s="3" t="s">
        <v>4534</v>
      </c>
      <c r="N382" s="3"/>
      <c r="O382" s="3"/>
      <c r="P382" s="3" t="s">
        <v>4535</v>
      </c>
      <c r="Q382" s="3" t="s">
        <v>4536</v>
      </c>
      <c r="R382" s="4" t="b">
        <f aca="false">FALSE()</f>
        <v>0</v>
      </c>
      <c r="S382" s="4" t="b">
        <f aca="false">FALSE()</f>
        <v>0</v>
      </c>
      <c r="T382" s="4" t="b">
        <f aca="false">FALSE()</f>
        <v>0</v>
      </c>
      <c r="U382" s="4" t="b">
        <f aca="false">FALSE()</f>
        <v>0</v>
      </c>
      <c r="V382" s="4" t="b">
        <f aca="false">FALSE()</f>
        <v>0</v>
      </c>
    </row>
    <row r="383" customFormat="false" ht="15" hidden="false" customHeight="true" outlineLevel="0" collapsed="false">
      <c r="A383" s="2" t="n">
        <v>458</v>
      </c>
      <c r="B383" s="3" t="s">
        <v>4537</v>
      </c>
      <c r="C383" s="3" t="s">
        <v>4538</v>
      </c>
      <c r="D383" s="3" t="s">
        <v>4539</v>
      </c>
      <c r="E383" s="3" t="s">
        <v>4540</v>
      </c>
      <c r="F383" s="3" t="s">
        <v>4541</v>
      </c>
      <c r="G383" s="3" t="s">
        <v>4542</v>
      </c>
      <c r="H383" s="3" t="s">
        <v>4542</v>
      </c>
      <c r="I383" s="3" t="s">
        <v>2180</v>
      </c>
      <c r="J383" s="3" t="s">
        <v>1868</v>
      </c>
      <c r="K383" s="3" t="s">
        <v>4543</v>
      </c>
      <c r="L383" s="3" t="s">
        <v>4544</v>
      </c>
      <c r="M383" s="3" t="s">
        <v>4545</v>
      </c>
      <c r="N383" s="3" t="s">
        <v>4546</v>
      </c>
      <c r="O383" s="3"/>
      <c r="P383" s="3" t="s">
        <v>4547</v>
      </c>
      <c r="Q383" s="3" t="s">
        <v>4548</v>
      </c>
      <c r="R383" s="4" t="b">
        <f aca="false">FALSE()</f>
        <v>0</v>
      </c>
      <c r="S383" s="4" t="b">
        <f aca="false">FALSE()</f>
        <v>0</v>
      </c>
      <c r="T383" s="4" t="b">
        <f aca="false">FALSE()</f>
        <v>0</v>
      </c>
      <c r="U383" s="4" t="b">
        <f aca="false">FALSE()</f>
        <v>0</v>
      </c>
      <c r="V383" s="4" t="b">
        <f aca="false">FALSE()</f>
        <v>0</v>
      </c>
    </row>
    <row r="384" customFormat="false" ht="15" hidden="false" customHeight="true" outlineLevel="0" collapsed="false">
      <c r="A384" s="2" t="n">
        <v>459</v>
      </c>
      <c r="B384" s="3" t="s">
        <v>4549</v>
      </c>
      <c r="C384" s="3" t="s">
        <v>4550</v>
      </c>
      <c r="D384" s="3" t="s">
        <v>4551</v>
      </c>
      <c r="E384" s="3" t="s">
        <v>4552</v>
      </c>
      <c r="F384" s="3" t="s">
        <v>4553</v>
      </c>
      <c r="G384" s="3" t="s">
        <v>4554</v>
      </c>
      <c r="H384" s="3"/>
      <c r="I384" s="3" t="s">
        <v>1686</v>
      </c>
      <c r="J384" s="3" t="s">
        <v>3240</v>
      </c>
      <c r="K384" s="3" t="s">
        <v>4555</v>
      </c>
      <c r="L384" s="3" t="s">
        <v>4556</v>
      </c>
      <c r="M384" s="3" t="s">
        <v>4557</v>
      </c>
      <c r="N384" s="3" t="s">
        <v>4558</v>
      </c>
      <c r="O384" s="3"/>
      <c r="P384" s="3" t="s">
        <v>4559</v>
      </c>
      <c r="Q384" s="3" t="s">
        <v>4560</v>
      </c>
      <c r="R384" s="4" t="b">
        <f aca="false">FALSE()</f>
        <v>0</v>
      </c>
      <c r="S384" s="4" t="b">
        <f aca="false">FALSE()</f>
        <v>0</v>
      </c>
      <c r="T384" s="4" t="b">
        <f aca="false">FALSE()</f>
        <v>0</v>
      </c>
      <c r="U384" s="4" t="b">
        <f aca="false">FALSE()</f>
        <v>0</v>
      </c>
      <c r="V384" s="4" t="b">
        <f aca="false">FALSE()</f>
        <v>0</v>
      </c>
    </row>
    <row r="385" customFormat="false" ht="15" hidden="false" customHeight="true" outlineLevel="0" collapsed="false">
      <c r="A385" s="2" t="n">
        <v>460</v>
      </c>
      <c r="B385" s="3" t="s">
        <v>4561</v>
      </c>
      <c r="C385" s="3" t="s">
        <v>4562</v>
      </c>
      <c r="D385" s="3" t="s">
        <v>4563</v>
      </c>
      <c r="E385" s="3" t="s">
        <v>4564</v>
      </c>
      <c r="F385" s="3"/>
      <c r="G385" s="3" t="s">
        <v>972</v>
      </c>
      <c r="H385" s="3"/>
      <c r="I385" s="3" t="s">
        <v>4565</v>
      </c>
      <c r="J385" s="3" t="s">
        <v>975</v>
      </c>
      <c r="K385" s="3" t="s">
        <v>4566</v>
      </c>
      <c r="L385" s="3" t="s">
        <v>4567</v>
      </c>
      <c r="M385" s="3" t="s">
        <v>4568</v>
      </c>
      <c r="N385" s="3" t="s">
        <v>4569</v>
      </c>
      <c r="O385" s="3"/>
      <c r="P385" s="3" t="s">
        <v>4570</v>
      </c>
      <c r="Q385" s="3" t="s">
        <v>4571</v>
      </c>
      <c r="R385" s="4" t="b">
        <f aca="false">FALSE()</f>
        <v>0</v>
      </c>
      <c r="S385" s="4" t="b">
        <f aca="false">FALSE()</f>
        <v>0</v>
      </c>
      <c r="T385" s="4" t="b">
        <f aca="false">FALSE()</f>
        <v>0</v>
      </c>
      <c r="U385" s="4" t="b">
        <f aca="false">FALSE()</f>
        <v>0</v>
      </c>
      <c r="V385" s="4" t="b">
        <f aca="false">FALSE()</f>
        <v>0</v>
      </c>
    </row>
    <row r="386" customFormat="false" ht="15" hidden="false" customHeight="true" outlineLevel="0" collapsed="false">
      <c r="A386" s="2" t="n">
        <v>461</v>
      </c>
      <c r="B386" s="3" t="s">
        <v>4572</v>
      </c>
      <c r="C386" s="3" t="s">
        <v>4573</v>
      </c>
      <c r="D386" s="3" t="s">
        <v>4574</v>
      </c>
      <c r="E386" s="3" t="s">
        <v>4575</v>
      </c>
      <c r="F386" s="3"/>
      <c r="G386" s="3" t="s">
        <v>3595</v>
      </c>
      <c r="H386" s="3" t="s">
        <v>423</v>
      </c>
      <c r="I386" s="3" t="s">
        <v>4576</v>
      </c>
      <c r="J386" s="3" t="s">
        <v>194</v>
      </c>
      <c r="K386" s="3" t="s">
        <v>4577</v>
      </c>
      <c r="L386" s="3" t="s">
        <v>4578</v>
      </c>
      <c r="M386" s="3" t="s">
        <v>4579</v>
      </c>
      <c r="N386" s="3" t="s">
        <v>4580</v>
      </c>
      <c r="O386" s="3"/>
      <c r="P386" s="3" t="s">
        <v>4581</v>
      </c>
      <c r="Q386" s="3" t="s">
        <v>4582</v>
      </c>
      <c r="R386" s="4" t="b">
        <f aca="false">FALSE()</f>
        <v>0</v>
      </c>
      <c r="S386" s="4" t="b">
        <f aca="false">FALSE()</f>
        <v>0</v>
      </c>
      <c r="T386" s="4" t="b">
        <f aca="false">FALSE()</f>
        <v>0</v>
      </c>
      <c r="U386" s="4" t="b">
        <f aca="false">FALSE()</f>
        <v>0</v>
      </c>
      <c r="V386" s="4" t="b">
        <f aca="false">FALSE()</f>
        <v>0</v>
      </c>
    </row>
    <row r="387" customFormat="false" ht="15" hidden="false" customHeight="true" outlineLevel="0" collapsed="false">
      <c r="A387" s="2" t="n">
        <v>462</v>
      </c>
      <c r="B387" s="3" t="s">
        <v>4583</v>
      </c>
      <c r="C387" s="3" t="s">
        <v>4584</v>
      </c>
      <c r="D387" s="3" t="s">
        <v>4585</v>
      </c>
      <c r="E387" s="3" t="s">
        <v>4586</v>
      </c>
      <c r="F387" s="3" t="s">
        <v>4587</v>
      </c>
      <c r="G387" s="3" t="s">
        <v>348</v>
      </c>
      <c r="H387" s="3" t="s">
        <v>4588</v>
      </c>
      <c r="I387" s="3" t="s">
        <v>4589</v>
      </c>
      <c r="J387" s="3" t="s">
        <v>90</v>
      </c>
      <c r="K387" s="3" t="s">
        <v>4590</v>
      </c>
      <c r="L387" s="3" t="s">
        <v>4591</v>
      </c>
      <c r="M387" s="3" t="s">
        <v>4592</v>
      </c>
      <c r="N387" s="3" t="s">
        <v>4593</v>
      </c>
      <c r="O387" s="3"/>
      <c r="P387" s="3" t="s">
        <v>4594</v>
      </c>
      <c r="Q387" s="3" t="s">
        <v>4595</v>
      </c>
      <c r="R387" s="4" t="b">
        <f aca="false">FALSE()</f>
        <v>0</v>
      </c>
      <c r="S387" s="4" t="b">
        <f aca="false">FALSE()</f>
        <v>0</v>
      </c>
      <c r="T387" s="4" t="b">
        <f aca="false">FALSE()</f>
        <v>0</v>
      </c>
      <c r="U387" s="4" t="b">
        <f aca="false">FALSE()</f>
        <v>0</v>
      </c>
      <c r="V387" s="4" t="b">
        <f aca="false">FALSE()</f>
        <v>0</v>
      </c>
    </row>
    <row r="388" customFormat="false" ht="15" hidden="false" customHeight="true" outlineLevel="0" collapsed="false">
      <c r="A388" s="2" t="n">
        <v>463</v>
      </c>
      <c r="B388" s="3" t="s">
        <v>4596</v>
      </c>
      <c r="C388" s="3" t="s">
        <v>4597</v>
      </c>
      <c r="D388" s="3" t="s">
        <v>4598</v>
      </c>
      <c r="E388" s="3" t="s">
        <v>4599</v>
      </c>
      <c r="F388" s="3" t="s">
        <v>4600</v>
      </c>
      <c r="G388" s="3" t="s">
        <v>4601</v>
      </c>
      <c r="H388" s="3"/>
      <c r="I388" s="3" t="s">
        <v>4602</v>
      </c>
      <c r="J388" s="3" t="s">
        <v>4603</v>
      </c>
      <c r="K388" s="3"/>
      <c r="L388" s="3" t="s">
        <v>4604</v>
      </c>
      <c r="M388" s="3" t="s">
        <v>4605</v>
      </c>
      <c r="N388" s="3"/>
      <c r="O388" s="3"/>
      <c r="P388" s="3" t="s">
        <v>4606</v>
      </c>
      <c r="Q388" s="3" t="s">
        <v>4607</v>
      </c>
      <c r="R388" s="4" t="b">
        <f aca="false">FALSE()</f>
        <v>0</v>
      </c>
      <c r="S388" s="4" t="b">
        <f aca="false">FALSE()</f>
        <v>0</v>
      </c>
      <c r="T388" s="4" t="b">
        <f aca="false">FALSE()</f>
        <v>0</v>
      </c>
      <c r="U388" s="4" t="b">
        <f aca="false">FALSE()</f>
        <v>0</v>
      </c>
      <c r="V388" s="4" t="b">
        <f aca="false">FALSE()</f>
        <v>0</v>
      </c>
    </row>
    <row r="389" customFormat="false" ht="15" hidden="false" customHeight="true" outlineLevel="0" collapsed="false">
      <c r="A389" s="2" t="n">
        <v>464</v>
      </c>
      <c r="B389" s="3" t="s">
        <v>4608</v>
      </c>
      <c r="C389" s="3" t="s">
        <v>4609</v>
      </c>
      <c r="D389" s="3" t="s">
        <v>4610</v>
      </c>
      <c r="E389" s="3" t="s">
        <v>4611</v>
      </c>
      <c r="F389" s="3"/>
      <c r="G389" s="3" t="s">
        <v>4612</v>
      </c>
      <c r="H389" s="3" t="s">
        <v>4613</v>
      </c>
      <c r="I389" s="3" t="s">
        <v>4614</v>
      </c>
      <c r="J389" s="3" t="s">
        <v>2343</v>
      </c>
      <c r="K389" s="3"/>
      <c r="L389" s="3" t="s">
        <v>4615</v>
      </c>
      <c r="M389" s="3" t="s">
        <v>4616</v>
      </c>
      <c r="N389" s="3"/>
      <c r="O389" s="3"/>
      <c r="P389" s="3" t="s">
        <v>4617</v>
      </c>
      <c r="Q389" s="3" t="s">
        <v>4618</v>
      </c>
      <c r="R389" s="4" t="b">
        <f aca="false">FALSE()</f>
        <v>0</v>
      </c>
      <c r="S389" s="4" t="b">
        <f aca="false">FALSE()</f>
        <v>0</v>
      </c>
      <c r="T389" s="4" t="b">
        <f aca="false">FALSE()</f>
        <v>0</v>
      </c>
      <c r="U389" s="4" t="b">
        <f aca="false">FALSE()</f>
        <v>0</v>
      </c>
      <c r="V389" s="4" t="b">
        <f aca="false">FALSE()</f>
        <v>0</v>
      </c>
    </row>
    <row r="390" customFormat="false" ht="15" hidden="false" customHeight="true" outlineLevel="0" collapsed="false">
      <c r="A390" s="2" t="n">
        <v>465</v>
      </c>
      <c r="B390" s="3" t="s">
        <v>4619</v>
      </c>
      <c r="C390" s="3" t="s">
        <v>4620</v>
      </c>
      <c r="D390" s="3" t="s">
        <v>4621</v>
      </c>
      <c r="E390" s="3" t="s">
        <v>4622</v>
      </c>
      <c r="F390" s="3"/>
      <c r="G390" s="3" t="s">
        <v>4623</v>
      </c>
      <c r="H390" s="3"/>
      <c r="I390" s="3" t="s">
        <v>4624</v>
      </c>
      <c r="J390" s="3" t="s">
        <v>2016</v>
      </c>
      <c r="K390" s="3"/>
      <c r="L390" s="3" t="s">
        <v>4625</v>
      </c>
      <c r="M390" s="3" t="s">
        <v>4626</v>
      </c>
      <c r="N390" s="3" t="s">
        <v>4627</v>
      </c>
      <c r="O390" s="3"/>
      <c r="P390" s="3" t="s">
        <v>4628</v>
      </c>
      <c r="Q390" s="3" t="s">
        <v>4629</v>
      </c>
      <c r="R390" s="4" t="b">
        <f aca="false">FALSE()</f>
        <v>0</v>
      </c>
      <c r="S390" s="4" t="b">
        <f aca="false">FALSE()</f>
        <v>0</v>
      </c>
      <c r="T390" s="4" t="b">
        <f aca="false">FALSE()</f>
        <v>0</v>
      </c>
      <c r="U390" s="4" t="b">
        <f aca="false">FALSE()</f>
        <v>0</v>
      </c>
      <c r="V390" s="4" t="b">
        <f aca="false">FALSE()</f>
        <v>0</v>
      </c>
    </row>
    <row r="391" customFormat="false" ht="15" hidden="false" customHeight="true" outlineLevel="0" collapsed="false">
      <c r="A391" s="2" t="n">
        <v>466</v>
      </c>
      <c r="B391" s="3" t="s">
        <v>4630</v>
      </c>
      <c r="C391" s="3" t="s">
        <v>4631</v>
      </c>
      <c r="D391" s="3" t="s">
        <v>4632</v>
      </c>
      <c r="E391" s="3" t="s">
        <v>4633</v>
      </c>
      <c r="F391" s="3" t="s">
        <v>4634</v>
      </c>
      <c r="G391" s="3" t="s">
        <v>2192</v>
      </c>
      <c r="H391" s="3"/>
      <c r="I391" s="3" t="s">
        <v>4635</v>
      </c>
      <c r="J391" s="3" t="s">
        <v>2193</v>
      </c>
      <c r="K391" s="3"/>
      <c r="L391" s="3" t="s">
        <v>4636</v>
      </c>
      <c r="M391" s="3" t="s">
        <v>4637</v>
      </c>
      <c r="N391" s="3"/>
      <c r="O391" s="3"/>
      <c r="P391" s="3" t="s">
        <v>4638</v>
      </c>
      <c r="Q391" s="3" t="s">
        <v>4639</v>
      </c>
      <c r="R391" s="4" t="b">
        <f aca="false">FALSE()</f>
        <v>0</v>
      </c>
      <c r="S391" s="4" t="b">
        <f aca="false">FALSE()</f>
        <v>0</v>
      </c>
      <c r="T391" s="4" t="b">
        <f aca="false">FALSE()</f>
        <v>0</v>
      </c>
      <c r="U391" s="4" t="b">
        <f aca="false">FALSE()</f>
        <v>0</v>
      </c>
      <c r="V391" s="4" t="b">
        <f aca="false">FALSE()</f>
        <v>0</v>
      </c>
    </row>
    <row r="392" customFormat="false" ht="15" hidden="false" customHeight="true" outlineLevel="0" collapsed="false">
      <c r="A392" s="2" t="n">
        <v>467</v>
      </c>
      <c r="B392" s="3" t="s">
        <v>4640</v>
      </c>
      <c r="C392" s="3" t="s">
        <v>4281</v>
      </c>
      <c r="D392" s="3" t="s">
        <v>4641</v>
      </c>
      <c r="E392" s="3" t="s">
        <v>4642</v>
      </c>
      <c r="F392" s="3"/>
      <c r="G392" s="3" t="s">
        <v>4643</v>
      </c>
      <c r="H392" s="3"/>
      <c r="I392" s="3" t="s">
        <v>4644</v>
      </c>
      <c r="J392" s="3" t="s">
        <v>2231</v>
      </c>
      <c r="K392" s="3"/>
      <c r="L392" s="3" t="s">
        <v>4645</v>
      </c>
      <c r="M392" s="3" t="s">
        <v>4646</v>
      </c>
      <c r="N392" s="3" t="s">
        <v>4647</v>
      </c>
      <c r="O392" s="3"/>
      <c r="P392" s="3" t="s">
        <v>4648</v>
      </c>
      <c r="Q392" s="3" t="s">
        <v>4649</v>
      </c>
      <c r="R392" s="4" t="b">
        <f aca="false">FALSE()</f>
        <v>0</v>
      </c>
      <c r="S392" s="4" t="b">
        <f aca="false">FALSE()</f>
        <v>0</v>
      </c>
      <c r="T392" s="4" t="b">
        <f aca="false">FALSE()</f>
        <v>0</v>
      </c>
      <c r="U392" s="4" t="b">
        <f aca="false">FALSE()</f>
        <v>0</v>
      </c>
      <c r="V392" s="4" t="b">
        <f aca="false">FALSE()</f>
        <v>0</v>
      </c>
    </row>
    <row r="393" customFormat="false" ht="15" hidden="false" customHeight="true" outlineLevel="0" collapsed="false">
      <c r="A393" s="2" t="n">
        <v>468</v>
      </c>
      <c r="B393" s="3" t="s">
        <v>4650</v>
      </c>
      <c r="C393" s="3" t="s">
        <v>4651</v>
      </c>
      <c r="D393" s="3" t="s">
        <v>4652</v>
      </c>
      <c r="E393" s="3" t="s">
        <v>4653</v>
      </c>
      <c r="F393" s="3" t="s">
        <v>4654</v>
      </c>
      <c r="G393" s="3" t="s">
        <v>4655</v>
      </c>
      <c r="H393" s="3" t="s">
        <v>4656</v>
      </c>
      <c r="I393" s="3" t="s">
        <v>4657</v>
      </c>
      <c r="J393" s="3" t="s">
        <v>4658</v>
      </c>
      <c r="K393" s="3"/>
      <c r="L393" s="3" t="s">
        <v>4659</v>
      </c>
      <c r="M393" s="3" t="s">
        <v>4660</v>
      </c>
      <c r="N393" s="3" t="s">
        <v>4661</v>
      </c>
      <c r="O393" s="3"/>
      <c r="P393" s="3" t="s">
        <v>4662</v>
      </c>
      <c r="Q393" s="3" t="s">
        <v>4663</v>
      </c>
      <c r="R393" s="4" t="b">
        <f aca="false">FALSE()</f>
        <v>0</v>
      </c>
      <c r="S393" s="4" t="b">
        <f aca="false">FALSE()</f>
        <v>0</v>
      </c>
      <c r="T393" s="4" t="b">
        <f aca="false">FALSE()</f>
        <v>0</v>
      </c>
      <c r="U393" s="4" t="b">
        <f aca="false">FALSE()</f>
        <v>0</v>
      </c>
      <c r="V393" s="4" t="b">
        <f aca="false">FALSE()</f>
        <v>0</v>
      </c>
    </row>
    <row r="394" customFormat="false" ht="15" hidden="false" customHeight="true" outlineLevel="0" collapsed="false">
      <c r="A394" s="2" t="n">
        <v>469</v>
      </c>
      <c r="B394" s="3" t="s">
        <v>4664</v>
      </c>
      <c r="C394" s="3" t="s">
        <v>4665</v>
      </c>
      <c r="D394" s="3" t="s">
        <v>4666</v>
      </c>
      <c r="E394" s="3" t="s">
        <v>4667</v>
      </c>
      <c r="F394" s="3"/>
      <c r="G394" s="3" t="s">
        <v>4668</v>
      </c>
      <c r="H394" s="3" t="s">
        <v>4669</v>
      </c>
      <c r="I394" s="3" t="s">
        <v>4670</v>
      </c>
      <c r="J394" s="3" t="s">
        <v>3240</v>
      </c>
      <c r="K394" s="3"/>
      <c r="L394" s="3" t="s">
        <v>4671</v>
      </c>
      <c r="M394" s="3" t="s">
        <v>4672</v>
      </c>
      <c r="N394" s="3" t="s">
        <v>4673</v>
      </c>
      <c r="O394" s="3"/>
      <c r="P394" s="3" t="s">
        <v>4674</v>
      </c>
      <c r="Q394" s="3" t="s">
        <v>4675</v>
      </c>
      <c r="R394" s="4" t="b">
        <f aca="false">FALSE()</f>
        <v>0</v>
      </c>
      <c r="S394" s="4" t="b">
        <f aca="false">FALSE()</f>
        <v>0</v>
      </c>
      <c r="T394" s="4" t="b">
        <f aca="false">FALSE()</f>
        <v>0</v>
      </c>
      <c r="U394" s="4" t="b">
        <f aca="false">FALSE()</f>
        <v>0</v>
      </c>
      <c r="V394" s="4" t="b">
        <f aca="false">FALSE()</f>
        <v>0</v>
      </c>
    </row>
    <row r="395" customFormat="false" ht="15" hidden="false" customHeight="true" outlineLevel="0" collapsed="false">
      <c r="A395" s="2" t="n">
        <v>470</v>
      </c>
      <c r="B395" s="3" t="s">
        <v>4676</v>
      </c>
      <c r="C395" s="3" t="s">
        <v>4677</v>
      </c>
      <c r="D395" s="3" t="s">
        <v>4678</v>
      </c>
      <c r="E395" s="3" t="s">
        <v>4679</v>
      </c>
      <c r="F395" s="3"/>
      <c r="G395" s="3" t="s">
        <v>4680</v>
      </c>
      <c r="H395" s="3" t="s">
        <v>4680</v>
      </c>
      <c r="I395" s="3" t="s">
        <v>4635</v>
      </c>
      <c r="J395" s="3" t="s">
        <v>2193</v>
      </c>
      <c r="K395" s="3"/>
      <c r="L395" s="3" t="s">
        <v>4681</v>
      </c>
      <c r="M395" s="3" t="s">
        <v>4682</v>
      </c>
      <c r="N395" s="3"/>
      <c r="O395" s="3"/>
      <c r="P395" s="3" t="s">
        <v>4683</v>
      </c>
      <c r="Q395" s="3" t="s">
        <v>4684</v>
      </c>
      <c r="R395" s="4" t="b">
        <f aca="false">FALSE()</f>
        <v>0</v>
      </c>
      <c r="S395" s="4" t="b">
        <f aca="false">FALSE()</f>
        <v>0</v>
      </c>
      <c r="T395" s="4" t="b">
        <f aca="false">FALSE()</f>
        <v>0</v>
      </c>
      <c r="U395" s="4" t="b">
        <f aca="false">FALSE()</f>
        <v>0</v>
      </c>
      <c r="V395" s="4" t="b">
        <f aca="false">FALSE()</f>
        <v>0</v>
      </c>
    </row>
    <row r="396" customFormat="false" ht="15" hidden="false" customHeight="true" outlineLevel="0" collapsed="false">
      <c r="A396" s="2" t="n">
        <v>471</v>
      </c>
      <c r="B396" s="3" t="s">
        <v>4685</v>
      </c>
      <c r="C396" s="3" t="s">
        <v>4686</v>
      </c>
      <c r="D396" s="3" t="s">
        <v>4687</v>
      </c>
      <c r="E396" s="3" t="s">
        <v>4688</v>
      </c>
      <c r="F396" s="3"/>
      <c r="G396" s="3" t="s">
        <v>3828</v>
      </c>
      <c r="H396" s="3"/>
      <c r="I396" s="3" t="s">
        <v>76</v>
      </c>
      <c r="J396" s="3" t="s">
        <v>3831</v>
      </c>
      <c r="K396" s="3" t="s">
        <v>4689</v>
      </c>
      <c r="L396" s="3" t="s">
        <v>4690</v>
      </c>
      <c r="M396" s="3" t="s">
        <v>4691</v>
      </c>
      <c r="N396" s="3" t="s">
        <v>4692</v>
      </c>
      <c r="O396" s="3"/>
      <c r="P396" s="3" t="s">
        <v>4693</v>
      </c>
      <c r="Q396" s="3" t="s">
        <v>4694</v>
      </c>
      <c r="R396" s="4" t="b">
        <f aca="false">FALSE()</f>
        <v>0</v>
      </c>
      <c r="S396" s="4" t="b">
        <f aca="false">FALSE()</f>
        <v>0</v>
      </c>
      <c r="T396" s="4" t="b">
        <f aca="false">FALSE()</f>
        <v>0</v>
      </c>
      <c r="U396" s="4" t="b">
        <f aca="false">FALSE()</f>
        <v>0</v>
      </c>
      <c r="V396" s="4" t="b">
        <f aca="false">FALSE()</f>
        <v>0</v>
      </c>
    </row>
    <row r="397" customFormat="false" ht="15" hidden="false" customHeight="true" outlineLevel="0" collapsed="false">
      <c r="A397" s="2" t="n">
        <v>472</v>
      </c>
      <c r="B397" s="3" t="s">
        <v>4695</v>
      </c>
      <c r="C397" s="3" t="s">
        <v>4696</v>
      </c>
      <c r="D397" s="3" t="s">
        <v>4697</v>
      </c>
      <c r="E397" s="3" t="s">
        <v>655</v>
      </c>
      <c r="F397" s="3"/>
      <c r="G397" s="3" t="s">
        <v>4698</v>
      </c>
      <c r="H397" s="3" t="s">
        <v>753</v>
      </c>
      <c r="I397" s="3" t="s">
        <v>4699</v>
      </c>
      <c r="J397" s="3" t="s">
        <v>705</v>
      </c>
      <c r="K397" s="3"/>
      <c r="L397" s="3" t="s">
        <v>4700</v>
      </c>
      <c r="M397" s="3" t="s">
        <v>4701</v>
      </c>
      <c r="N397" s="3"/>
      <c r="O397" s="3"/>
      <c r="P397" s="3" t="s">
        <v>4702</v>
      </c>
      <c r="Q397" s="3" t="s">
        <v>4703</v>
      </c>
      <c r="R397" s="4" t="b">
        <f aca="false">FALSE()</f>
        <v>0</v>
      </c>
      <c r="S397" s="4" t="b">
        <f aca="false">FALSE()</f>
        <v>0</v>
      </c>
      <c r="T397" s="4" t="b">
        <f aca="false">FALSE()</f>
        <v>0</v>
      </c>
      <c r="U397" s="4" t="b">
        <f aca="false">FALSE()</f>
        <v>0</v>
      </c>
      <c r="V397" s="4" t="b">
        <f aca="false">FALSE()</f>
        <v>0</v>
      </c>
    </row>
    <row r="398" customFormat="false" ht="15" hidden="false" customHeight="true" outlineLevel="0" collapsed="false">
      <c r="A398" s="2" t="n">
        <v>474</v>
      </c>
      <c r="B398" s="3" t="s">
        <v>4704</v>
      </c>
      <c r="C398" s="3" t="s">
        <v>4705</v>
      </c>
      <c r="D398" s="3" t="s">
        <v>4706</v>
      </c>
      <c r="E398" s="3" t="s">
        <v>4707</v>
      </c>
      <c r="F398" s="3" t="s">
        <v>4708</v>
      </c>
      <c r="G398" s="3" t="s">
        <v>4709</v>
      </c>
      <c r="H398" s="3" t="s">
        <v>361</v>
      </c>
      <c r="I398" s="3" t="s">
        <v>450</v>
      </c>
      <c r="J398" s="3" t="s">
        <v>363</v>
      </c>
      <c r="K398" s="3" t="s">
        <v>4710</v>
      </c>
      <c r="L398" s="3" t="s">
        <v>4711</v>
      </c>
      <c r="M398" s="3" t="s">
        <v>4712</v>
      </c>
      <c r="N398" s="3" t="s">
        <v>4713</v>
      </c>
      <c r="O398" s="3"/>
      <c r="P398" s="3" t="s">
        <v>4714</v>
      </c>
      <c r="Q398" s="3" t="s">
        <v>4715</v>
      </c>
      <c r="R398" s="4" t="b">
        <f aca="false">FALSE()</f>
        <v>0</v>
      </c>
      <c r="S398" s="4" t="b">
        <f aca="false">FALSE()</f>
        <v>0</v>
      </c>
      <c r="T398" s="4" t="b">
        <f aca="false">FALSE()</f>
        <v>0</v>
      </c>
      <c r="U398" s="4" t="b">
        <f aca="false">FALSE()</f>
        <v>0</v>
      </c>
      <c r="V398" s="4" t="b">
        <f aca="false">FALSE()</f>
        <v>0</v>
      </c>
    </row>
    <row r="399" customFormat="false" ht="15" hidden="false" customHeight="true" outlineLevel="0" collapsed="false">
      <c r="A399" s="2" t="n">
        <v>475</v>
      </c>
      <c r="B399" s="3" t="s">
        <v>4716</v>
      </c>
      <c r="C399" s="3" t="s">
        <v>4717</v>
      </c>
      <c r="D399" s="3" t="s">
        <v>4718</v>
      </c>
      <c r="E399" s="3" t="s">
        <v>4719</v>
      </c>
      <c r="F399" s="3" t="s">
        <v>4720</v>
      </c>
      <c r="G399" s="3" t="s">
        <v>166</v>
      </c>
      <c r="H399" s="3" t="s">
        <v>4721</v>
      </c>
      <c r="I399" s="3" t="s">
        <v>4722</v>
      </c>
      <c r="J399" s="3" t="s">
        <v>169</v>
      </c>
      <c r="K399" s="3" t="s">
        <v>4723</v>
      </c>
      <c r="L399" s="3" t="s">
        <v>4724</v>
      </c>
      <c r="M399" s="3" t="s">
        <v>4725</v>
      </c>
      <c r="N399" s="3" t="s">
        <v>4726</v>
      </c>
      <c r="O399" s="3"/>
      <c r="P399" s="3" t="s">
        <v>4727</v>
      </c>
      <c r="Q399" s="3" t="s">
        <v>4728</v>
      </c>
      <c r="R399" s="4" t="b">
        <f aca="false">FALSE()</f>
        <v>0</v>
      </c>
      <c r="S399" s="4" t="b">
        <f aca="false">FALSE()</f>
        <v>0</v>
      </c>
      <c r="T399" s="4" t="b">
        <f aca="false">FALSE()</f>
        <v>0</v>
      </c>
      <c r="U399" s="4" t="b">
        <f aca="false">FALSE()</f>
        <v>0</v>
      </c>
      <c r="V399" s="4" t="b">
        <f aca="false">FALSE()</f>
        <v>0</v>
      </c>
    </row>
    <row r="400" customFormat="false" ht="15" hidden="false" customHeight="true" outlineLevel="0" collapsed="false">
      <c r="A400" s="2" t="n">
        <v>476</v>
      </c>
      <c r="B400" s="3" t="s">
        <v>4729</v>
      </c>
      <c r="C400" s="3" t="s">
        <v>4730</v>
      </c>
      <c r="D400" s="3" t="s">
        <v>895</v>
      </c>
      <c r="E400" s="3" t="s">
        <v>4731</v>
      </c>
      <c r="F400" s="3"/>
      <c r="G400" s="3" t="s">
        <v>4732</v>
      </c>
      <c r="H400" s="3" t="s">
        <v>4733</v>
      </c>
      <c r="I400" s="3" t="s">
        <v>4734</v>
      </c>
      <c r="J400" s="3" t="s">
        <v>194</v>
      </c>
      <c r="K400" s="3"/>
      <c r="L400" s="3" t="s">
        <v>4735</v>
      </c>
      <c r="M400" s="3" t="s">
        <v>4736</v>
      </c>
      <c r="N400" s="3"/>
      <c r="O400" s="3"/>
      <c r="P400" s="3" t="s">
        <v>4737</v>
      </c>
      <c r="Q400" s="3" t="s">
        <v>4738</v>
      </c>
      <c r="R400" s="4" t="b">
        <f aca="false">FALSE()</f>
        <v>0</v>
      </c>
      <c r="S400" s="4" t="b">
        <f aca="false">FALSE()</f>
        <v>0</v>
      </c>
      <c r="T400" s="4" t="b">
        <f aca="false">FALSE()</f>
        <v>0</v>
      </c>
      <c r="U400" s="4" t="b">
        <f aca="false">FALSE()</f>
        <v>0</v>
      </c>
      <c r="V400" s="4" t="b">
        <f aca="false">FALSE()</f>
        <v>0</v>
      </c>
    </row>
    <row r="401" customFormat="false" ht="15" hidden="false" customHeight="true" outlineLevel="0" collapsed="false">
      <c r="A401" s="2" t="n">
        <v>477</v>
      </c>
      <c r="B401" s="3" t="s">
        <v>4739</v>
      </c>
      <c r="C401" s="3" t="s">
        <v>4740</v>
      </c>
      <c r="D401" s="3" t="s">
        <v>4741</v>
      </c>
      <c r="E401" s="3" t="s">
        <v>4742</v>
      </c>
      <c r="F401" s="3"/>
      <c r="G401" s="3" t="s">
        <v>2521</v>
      </c>
      <c r="H401" s="3" t="s">
        <v>4743</v>
      </c>
      <c r="I401" s="3" t="s">
        <v>4744</v>
      </c>
      <c r="J401" s="3" t="s">
        <v>42</v>
      </c>
      <c r="K401" s="3" t="s">
        <v>4745</v>
      </c>
      <c r="L401" s="3" t="s">
        <v>4746</v>
      </c>
      <c r="M401" s="3" t="s">
        <v>4747</v>
      </c>
      <c r="N401" s="3" t="s">
        <v>4748</v>
      </c>
      <c r="O401" s="3"/>
      <c r="P401" s="3" t="s">
        <v>4749</v>
      </c>
      <c r="Q401" s="3" t="s">
        <v>4750</v>
      </c>
      <c r="R401" s="4" t="b">
        <f aca="false">FALSE()</f>
        <v>0</v>
      </c>
      <c r="S401" s="4" t="b">
        <f aca="false">FALSE()</f>
        <v>0</v>
      </c>
      <c r="T401" s="4" t="b">
        <f aca="false">FALSE()</f>
        <v>0</v>
      </c>
      <c r="U401" s="4" t="b">
        <f aca="false">FALSE()</f>
        <v>0</v>
      </c>
      <c r="V401" s="4" t="b">
        <f aca="false">FALSE()</f>
        <v>0</v>
      </c>
    </row>
    <row r="402" customFormat="false" ht="15" hidden="false" customHeight="true" outlineLevel="0" collapsed="false">
      <c r="A402" s="2" t="n">
        <v>478</v>
      </c>
      <c r="B402" s="3" t="s">
        <v>4751</v>
      </c>
      <c r="C402" s="3" t="s">
        <v>4752</v>
      </c>
      <c r="D402" s="3" t="s">
        <v>4753</v>
      </c>
      <c r="E402" s="3" t="s">
        <v>4754</v>
      </c>
      <c r="F402" s="3" t="s">
        <v>4755</v>
      </c>
      <c r="G402" s="3" t="s">
        <v>3136</v>
      </c>
      <c r="H402" s="3" t="s">
        <v>4756</v>
      </c>
      <c r="I402" s="3" t="s">
        <v>4757</v>
      </c>
      <c r="J402" s="3" t="s">
        <v>3609</v>
      </c>
      <c r="K402" s="3" t="s">
        <v>4758</v>
      </c>
      <c r="L402" s="3" t="s">
        <v>4759</v>
      </c>
      <c r="M402" s="3" t="s">
        <v>4760</v>
      </c>
      <c r="N402" s="3" t="s">
        <v>4761</v>
      </c>
      <c r="O402" s="3"/>
      <c r="P402" s="3" t="s">
        <v>4762</v>
      </c>
      <c r="Q402" s="3" t="s">
        <v>4763</v>
      </c>
      <c r="R402" s="4" t="b">
        <f aca="false">FALSE()</f>
        <v>0</v>
      </c>
      <c r="S402" s="4" t="b">
        <f aca="false">FALSE()</f>
        <v>0</v>
      </c>
      <c r="T402" s="4" t="b">
        <f aca="false">FALSE()</f>
        <v>0</v>
      </c>
      <c r="U402" s="4" t="b">
        <f aca="false">FALSE()</f>
        <v>0</v>
      </c>
      <c r="V402" s="4" t="b">
        <f aca="false">FALSE()</f>
        <v>0</v>
      </c>
    </row>
    <row r="403" customFormat="false" ht="15" hidden="false" customHeight="true" outlineLevel="0" collapsed="false">
      <c r="A403" s="2" t="n">
        <v>479</v>
      </c>
      <c r="B403" s="3" t="s">
        <v>4764</v>
      </c>
      <c r="C403" s="3" t="s">
        <v>4765</v>
      </c>
      <c r="D403" s="3" t="s">
        <v>4766</v>
      </c>
      <c r="E403" s="3" t="s">
        <v>4767</v>
      </c>
      <c r="F403" s="3"/>
      <c r="G403" s="3" t="s">
        <v>4768</v>
      </c>
      <c r="H403" s="3" t="s">
        <v>423</v>
      </c>
      <c r="I403" s="3" t="s">
        <v>4769</v>
      </c>
      <c r="J403" s="3" t="s">
        <v>194</v>
      </c>
      <c r="K403" s="3" t="s">
        <v>4770</v>
      </c>
      <c r="L403" s="3" t="s">
        <v>4771</v>
      </c>
      <c r="M403" s="3" t="s">
        <v>4772</v>
      </c>
      <c r="N403" s="3" t="s">
        <v>4773</v>
      </c>
      <c r="O403" s="3"/>
      <c r="P403" s="3" t="s">
        <v>4774</v>
      </c>
      <c r="Q403" s="3" t="s">
        <v>4775</v>
      </c>
      <c r="R403" s="4" t="b">
        <f aca="false">FALSE()</f>
        <v>0</v>
      </c>
      <c r="S403" s="4" t="b">
        <f aca="false">FALSE()</f>
        <v>0</v>
      </c>
      <c r="T403" s="4" t="b">
        <f aca="false">FALSE()</f>
        <v>0</v>
      </c>
      <c r="U403" s="4" t="b">
        <f aca="false">FALSE()</f>
        <v>0</v>
      </c>
      <c r="V403" s="4" t="b">
        <f aca="false">FALSE()</f>
        <v>0</v>
      </c>
    </row>
    <row r="404" customFormat="false" ht="15" hidden="false" customHeight="true" outlineLevel="0" collapsed="false">
      <c r="A404" s="2" t="n">
        <v>480</v>
      </c>
      <c r="B404" s="3" t="s">
        <v>4776</v>
      </c>
      <c r="C404" s="3" t="s">
        <v>4777</v>
      </c>
      <c r="D404" s="3" t="s">
        <v>1167</v>
      </c>
      <c r="E404" s="3" t="s">
        <v>4778</v>
      </c>
      <c r="F404" s="3"/>
      <c r="G404" s="3" t="s">
        <v>4779</v>
      </c>
      <c r="H404" s="3" t="s">
        <v>4780</v>
      </c>
      <c r="I404" s="3" t="s">
        <v>76</v>
      </c>
      <c r="J404" s="3" t="s">
        <v>77</v>
      </c>
      <c r="K404" s="3" t="s">
        <v>4781</v>
      </c>
      <c r="L404" s="3" t="s">
        <v>4782</v>
      </c>
      <c r="M404" s="3" t="s">
        <v>4783</v>
      </c>
      <c r="N404" s="3"/>
      <c r="O404" s="3"/>
      <c r="P404" s="3" t="s">
        <v>4784</v>
      </c>
      <c r="Q404" s="3" t="s">
        <v>4785</v>
      </c>
      <c r="R404" s="4" t="b">
        <f aca="false">FALSE()</f>
        <v>0</v>
      </c>
      <c r="S404" s="4" t="b">
        <f aca="false">FALSE()</f>
        <v>0</v>
      </c>
      <c r="T404" s="4" t="b">
        <f aca="false">FALSE()</f>
        <v>0</v>
      </c>
      <c r="U404" s="4" t="b">
        <f aca="false">FALSE()</f>
        <v>0</v>
      </c>
      <c r="V404" s="4" t="b">
        <f aca="false">FALSE()</f>
        <v>0</v>
      </c>
    </row>
    <row r="405" customFormat="false" ht="15" hidden="false" customHeight="true" outlineLevel="0" collapsed="false">
      <c r="A405" s="2" t="n">
        <v>481</v>
      </c>
      <c r="B405" s="3" t="s">
        <v>4786</v>
      </c>
      <c r="C405" s="3" t="s">
        <v>3133</v>
      </c>
      <c r="D405" s="3" t="s">
        <v>4787</v>
      </c>
      <c r="E405" s="3" t="s">
        <v>4788</v>
      </c>
      <c r="F405" s="3"/>
      <c r="G405" s="3" t="s">
        <v>1573</v>
      </c>
      <c r="H405" s="3" t="s">
        <v>1574</v>
      </c>
      <c r="I405" s="3" t="s">
        <v>4789</v>
      </c>
      <c r="J405" s="3" t="s">
        <v>1491</v>
      </c>
      <c r="K405" s="3" t="s">
        <v>4790</v>
      </c>
      <c r="L405" s="3" t="s">
        <v>4791</v>
      </c>
      <c r="M405" s="3" t="s">
        <v>4792</v>
      </c>
      <c r="N405" s="3" t="s">
        <v>4793</v>
      </c>
      <c r="O405" s="3"/>
      <c r="P405" s="3" t="s">
        <v>4794</v>
      </c>
      <c r="Q405" s="3" t="s">
        <v>4795</v>
      </c>
      <c r="R405" s="4" t="b">
        <f aca="false">FALSE()</f>
        <v>0</v>
      </c>
      <c r="S405" s="4" t="b">
        <f aca="false">FALSE()</f>
        <v>0</v>
      </c>
      <c r="T405" s="4" t="b">
        <f aca="false">FALSE()</f>
        <v>0</v>
      </c>
      <c r="U405" s="4" t="b">
        <f aca="false">FALSE()</f>
        <v>0</v>
      </c>
      <c r="V405" s="4" t="b">
        <f aca="false">FALSE()</f>
        <v>0</v>
      </c>
    </row>
    <row r="406" customFormat="false" ht="15" hidden="false" customHeight="true" outlineLevel="0" collapsed="false">
      <c r="A406" s="2" t="n">
        <v>482</v>
      </c>
      <c r="B406" s="3" t="s">
        <v>4796</v>
      </c>
      <c r="C406" s="3" t="s">
        <v>4797</v>
      </c>
      <c r="D406" s="3" t="s">
        <v>4798</v>
      </c>
      <c r="E406" s="3" t="s">
        <v>4799</v>
      </c>
      <c r="F406" s="3" t="s">
        <v>4800</v>
      </c>
      <c r="G406" s="3" t="s">
        <v>4800</v>
      </c>
      <c r="H406" s="3" t="s">
        <v>4801</v>
      </c>
      <c r="I406" s="3" t="s">
        <v>4802</v>
      </c>
      <c r="J406" s="3" t="s">
        <v>169</v>
      </c>
      <c r="K406" s="3"/>
      <c r="L406" s="3" t="s">
        <v>4803</v>
      </c>
      <c r="M406" s="3" t="s">
        <v>4804</v>
      </c>
      <c r="N406" s="3" t="s">
        <v>4805</v>
      </c>
      <c r="O406" s="3"/>
      <c r="P406" s="3" t="s">
        <v>4806</v>
      </c>
      <c r="Q406" s="3" t="s">
        <v>4807</v>
      </c>
      <c r="R406" s="4" t="b">
        <f aca="false">FALSE()</f>
        <v>0</v>
      </c>
      <c r="S406" s="4" t="b">
        <f aca="false">FALSE()</f>
        <v>0</v>
      </c>
      <c r="T406" s="4" t="b">
        <f aca="false">FALSE()</f>
        <v>0</v>
      </c>
      <c r="U406" s="4" t="b">
        <f aca="false">FALSE()</f>
        <v>0</v>
      </c>
      <c r="V406" s="4" t="b">
        <f aca="false">FALSE()</f>
        <v>0</v>
      </c>
    </row>
    <row r="407" customFormat="false" ht="15" hidden="false" customHeight="true" outlineLevel="0" collapsed="false">
      <c r="A407" s="2" t="n">
        <v>483</v>
      </c>
      <c r="B407" s="3" t="s">
        <v>4808</v>
      </c>
      <c r="C407" s="3" t="s">
        <v>4809</v>
      </c>
      <c r="D407" s="3" t="s">
        <v>4810</v>
      </c>
      <c r="E407" s="3" t="s">
        <v>4811</v>
      </c>
      <c r="F407" s="3" t="s">
        <v>4812</v>
      </c>
      <c r="G407" s="3" t="s">
        <v>4813</v>
      </c>
      <c r="H407" s="3" t="s">
        <v>4814</v>
      </c>
      <c r="I407" s="3" t="s">
        <v>4815</v>
      </c>
      <c r="J407" s="3" t="s">
        <v>90</v>
      </c>
      <c r="K407" s="3"/>
      <c r="L407" s="3" t="s">
        <v>4816</v>
      </c>
      <c r="M407" s="3" t="s">
        <v>4817</v>
      </c>
      <c r="N407" s="3" t="s">
        <v>4818</v>
      </c>
      <c r="O407" s="3"/>
      <c r="P407" s="3" t="s">
        <v>4819</v>
      </c>
      <c r="Q407" s="3" t="s">
        <v>4820</v>
      </c>
      <c r="R407" s="4" t="b">
        <f aca="false">FALSE()</f>
        <v>0</v>
      </c>
      <c r="S407" s="4" t="b">
        <f aca="false">FALSE()</f>
        <v>0</v>
      </c>
      <c r="T407" s="4" t="b">
        <f aca="false">FALSE()</f>
        <v>0</v>
      </c>
      <c r="U407" s="4" t="b">
        <f aca="false">FALSE()</f>
        <v>0</v>
      </c>
      <c r="V407" s="4" t="b">
        <f aca="false">FALSE()</f>
        <v>0</v>
      </c>
    </row>
    <row r="408" customFormat="false" ht="15" hidden="false" customHeight="true" outlineLevel="0" collapsed="false">
      <c r="A408" s="2" t="n">
        <v>484</v>
      </c>
      <c r="B408" s="3" t="s">
        <v>4821</v>
      </c>
      <c r="C408" s="3" t="s">
        <v>4822</v>
      </c>
      <c r="D408" s="3" t="s">
        <v>4823</v>
      </c>
      <c r="E408" s="3" t="s">
        <v>4824</v>
      </c>
      <c r="F408" s="3" t="s">
        <v>4825</v>
      </c>
      <c r="G408" s="3" t="s">
        <v>473</v>
      </c>
      <c r="H408" s="3" t="s">
        <v>423</v>
      </c>
      <c r="I408" s="3" t="s">
        <v>4826</v>
      </c>
      <c r="J408" s="3" t="s">
        <v>194</v>
      </c>
      <c r="K408" s="3"/>
      <c r="L408" s="3" t="s">
        <v>4827</v>
      </c>
      <c r="M408" s="3" t="s">
        <v>4828</v>
      </c>
      <c r="N408" s="3"/>
      <c r="O408" s="3"/>
      <c r="P408" s="3" t="s">
        <v>4829</v>
      </c>
      <c r="Q408" s="3" t="s">
        <v>4830</v>
      </c>
      <c r="R408" s="4" t="b">
        <f aca="false">FALSE()</f>
        <v>0</v>
      </c>
      <c r="S408" s="4" t="b">
        <f aca="false">FALSE()</f>
        <v>0</v>
      </c>
      <c r="T408" s="4" t="b">
        <f aca="false">FALSE()</f>
        <v>0</v>
      </c>
      <c r="U408" s="4" t="b">
        <f aca="false">FALSE()</f>
        <v>0</v>
      </c>
      <c r="V408" s="4" t="b">
        <f aca="false">FALSE()</f>
        <v>0</v>
      </c>
    </row>
    <row r="409" customFormat="false" ht="15" hidden="false" customHeight="true" outlineLevel="0" collapsed="false">
      <c r="A409" s="2" t="n">
        <v>485</v>
      </c>
      <c r="B409" s="3" t="s">
        <v>4831</v>
      </c>
      <c r="C409" s="3" t="s">
        <v>4832</v>
      </c>
      <c r="D409" s="3" t="s">
        <v>4833</v>
      </c>
      <c r="E409" s="3" t="s">
        <v>4834</v>
      </c>
      <c r="F409" s="3" t="s">
        <v>4835</v>
      </c>
      <c r="G409" s="3" t="s">
        <v>4836</v>
      </c>
      <c r="H409" s="3" t="s">
        <v>4837</v>
      </c>
      <c r="I409" s="3" t="s">
        <v>4838</v>
      </c>
      <c r="J409" s="3" t="s">
        <v>4839</v>
      </c>
      <c r="K409" s="3" t="s">
        <v>4840</v>
      </c>
      <c r="L409" s="3" t="s">
        <v>4841</v>
      </c>
      <c r="M409" s="3" t="s">
        <v>4842</v>
      </c>
      <c r="N409" s="3" t="s">
        <v>4843</v>
      </c>
      <c r="O409" s="3"/>
      <c r="P409" s="3" t="s">
        <v>4844</v>
      </c>
      <c r="Q409" s="3" t="s">
        <v>4845</v>
      </c>
      <c r="R409" s="4" t="b">
        <f aca="false">FALSE()</f>
        <v>0</v>
      </c>
      <c r="S409" s="4" t="b">
        <f aca="false">FALSE()</f>
        <v>0</v>
      </c>
      <c r="T409" s="4" t="b">
        <f aca="false">FALSE()</f>
        <v>0</v>
      </c>
      <c r="U409" s="4" t="b">
        <f aca="false">FALSE()</f>
        <v>0</v>
      </c>
      <c r="V409" s="4" t="b">
        <f aca="false">FALSE()</f>
        <v>0</v>
      </c>
    </row>
    <row r="410" customFormat="false" ht="15" hidden="false" customHeight="true" outlineLevel="0" collapsed="false">
      <c r="A410" s="2" t="n">
        <v>486</v>
      </c>
      <c r="B410" s="3" t="s">
        <v>4846</v>
      </c>
      <c r="C410" s="3" t="s">
        <v>4847</v>
      </c>
      <c r="D410" s="3" t="s">
        <v>4848</v>
      </c>
      <c r="E410" s="3" t="s">
        <v>4849</v>
      </c>
      <c r="F410" s="3"/>
      <c r="G410" s="3" t="s">
        <v>4850</v>
      </c>
      <c r="H410" s="3" t="s">
        <v>192</v>
      </c>
      <c r="I410" s="3" t="s">
        <v>4851</v>
      </c>
      <c r="J410" s="3" t="s">
        <v>194</v>
      </c>
      <c r="K410" s="3" t="s">
        <v>4852</v>
      </c>
      <c r="L410" s="3" t="s">
        <v>4852</v>
      </c>
      <c r="M410" s="3" t="s">
        <v>4853</v>
      </c>
      <c r="N410" s="3" t="s">
        <v>4854</v>
      </c>
      <c r="O410" s="3"/>
      <c r="P410" s="3" t="s">
        <v>4855</v>
      </c>
      <c r="Q410" s="3" t="s">
        <v>4856</v>
      </c>
      <c r="R410" s="4" t="b">
        <f aca="false">FALSE()</f>
        <v>0</v>
      </c>
      <c r="S410" s="4" t="b">
        <f aca="false">FALSE()</f>
        <v>0</v>
      </c>
      <c r="T410" s="4" t="b">
        <f aca="false">FALSE()</f>
        <v>0</v>
      </c>
      <c r="U410" s="4" t="b">
        <f aca="false">FALSE()</f>
        <v>0</v>
      </c>
      <c r="V410" s="4" t="b">
        <f aca="false">FALSE()</f>
        <v>0</v>
      </c>
    </row>
    <row r="411" customFormat="false" ht="15" hidden="false" customHeight="true" outlineLevel="0" collapsed="false">
      <c r="A411" s="2" t="n">
        <v>487</v>
      </c>
      <c r="B411" s="3" t="s">
        <v>4857</v>
      </c>
      <c r="C411" s="3" t="s">
        <v>4858</v>
      </c>
      <c r="D411" s="3" t="s">
        <v>4859</v>
      </c>
      <c r="E411" s="3" t="s">
        <v>4860</v>
      </c>
      <c r="F411" s="3" t="s">
        <v>4861</v>
      </c>
      <c r="G411" s="3" t="s">
        <v>4350</v>
      </c>
      <c r="H411" s="3"/>
      <c r="I411" s="3" t="s">
        <v>4862</v>
      </c>
      <c r="J411" s="3" t="s">
        <v>2737</v>
      </c>
      <c r="K411" s="3"/>
      <c r="L411" s="3" t="s">
        <v>4863</v>
      </c>
      <c r="M411" s="3" t="s">
        <v>4864</v>
      </c>
      <c r="N411" s="3"/>
      <c r="O411" s="3"/>
      <c r="P411" s="3" t="s">
        <v>4865</v>
      </c>
      <c r="Q411" s="3" t="s">
        <v>4866</v>
      </c>
      <c r="R411" s="4" t="b">
        <f aca="false">FALSE()</f>
        <v>0</v>
      </c>
      <c r="S411" s="4" t="b">
        <f aca="false">FALSE()</f>
        <v>0</v>
      </c>
      <c r="T411" s="4" t="b">
        <f aca="false">FALSE()</f>
        <v>0</v>
      </c>
      <c r="U411" s="4" t="b">
        <f aca="false">FALSE()</f>
        <v>0</v>
      </c>
      <c r="V411" s="4" t="b">
        <f aca="false">FALSE()</f>
        <v>0</v>
      </c>
    </row>
    <row r="412" customFormat="false" ht="15" hidden="false" customHeight="true" outlineLevel="0" collapsed="false">
      <c r="A412" s="2" t="n">
        <v>488</v>
      </c>
      <c r="B412" s="3" t="s">
        <v>4867</v>
      </c>
      <c r="C412" s="3" t="s">
        <v>4868</v>
      </c>
      <c r="D412" s="3" t="s">
        <v>4869</v>
      </c>
      <c r="E412" s="3" t="s">
        <v>4870</v>
      </c>
      <c r="F412" s="3"/>
      <c r="G412" s="3" t="s">
        <v>776</v>
      </c>
      <c r="H412" s="3" t="s">
        <v>4871</v>
      </c>
      <c r="I412" s="3" t="s">
        <v>4872</v>
      </c>
      <c r="J412" s="3" t="s">
        <v>778</v>
      </c>
      <c r="K412" s="3" t="s">
        <v>4873</v>
      </c>
      <c r="L412" s="3" t="s">
        <v>4874</v>
      </c>
      <c r="M412" s="3" t="s">
        <v>4875</v>
      </c>
      <c r="N412" s="3" t="s">
        <v>4876</v>
      </c>
      <c r="O412" s="3"/>
      <c r="P412" s="3" t="s">
        <v>4877</v>
      </c>
      <c r="Q412" s="3" t="s">
        <v>4878</v>
      </c>
      <c r="R412" s="4" t="b">
        <f aca="false">FALSE()</f>
        <v>0</v>
      </c>
      <c r="S412" s="4" t="b">
        <f aca="false">FALSE()</f>
        <v>0</v>
      </c>
      <c r="T412" s="4" t="b">
        <f aca="false">FALSE()</f>
        <v>0</v>
      </c>
      <c r="U412" s="4" t="b">
        <f aca="false">FALSE()</f>
        <v>0</v>
      </c>
      <c r="V412" s="4" t="b">
        <f aca="false">FALSE()</f>
        <v>0</v>
      </c>
    </row>
    <row r="413" customFormat="false" ht="15" hidden="false" customHeight="true" outlineLevel="0" collapsed="false">
      <c r="A413" s="2" t="n">
        <v>489</v>
      </c>
      <c r="B413" s="3" t="s">
        <v>4879</v>
      </c>
      <c r="C413" s="3" t="s">
        <v>4880</v>
      </c>
      <c r="D413" s="3" t="s">
        <v>4881</v>
      </c>
      <c r="E413" s="3" t="s">
        <v>4882</v>
      </c>
      <c r="F413" s="3"/>
      <c r="G413" s="3" t="s">
        <v>4883</v>
      </c>
      <c r="H413" s="3" t="s">
        <v>4883</v>
      </c>
      <c r="I413" s="3" t="s">
        <v>4884</v>
      </c>
      <c r="J413" s="3" t="s">
        <v>221</v>
      </c>
      <c r="K413" s="3"/>
      <c r="L413" s="3" t="s">
        <v>4885</v>
      </c>
      <c r="M413" s="3" t="s">
        <v>4886</v>
      </c>
      <c r="N413" s="3"/>
      <c r="O413" s="3"/>
      <c r="P413" s="3" t="s">
        <v>4887</v>
      </c>
      <c r="Q413" s="3" t="s">
        <v>4888</v>
      </c>
      <c r="R413" s="4" t="b">
        <f aca="false">FALSE()</f>
        <v>0</v>
      </c>
      <c r="S413" s="4" t="b">
        <f aca="false">FALSE()</f>
        <v>0</v>
      </c>
      <c r="T413" s="4" t="b">
        <f aca="false">FALSE()</f>
        <v>0</v>
      </c>
      <c r="U413" s="4" t="b">
        <f aca="false">FALSE()</f>
        <v>0</v>
      </c>
      <c r="V413" s="4" t="b">
        <f aca="false">FALSE()</f>
        <v>0</v>
      </c>
    </row>
    <row r="414" customFormat="false" ht="15" hidden="false" customHeight="true" outlineLevel="0" collapsed="false">
      <c r="A414" s="2" t="n">
        <v>490</v>
      </c>
      <c r="B414" s="3" t="s">
        <v>4889</v>
      </c>
      <c r="C414" s="3" t="s">
        <v>4890</v>
      </c>
      <c r="D414" s="3" t="s">
        <v>4891</v>
      </c>
      <c r="E414" s="3" t="s">
        <v>4892</v>
      </c>
      <c r="F414" s="3"/>
      <c r="G414" s="3" t="s">
        <v>828</v>
      </c>
      <c r="H414" s="3" t="s">
        <v>423</v>
      </c>
      <c r="I414" s="3" t="s">
        <v>4893</v>
      </c>
      <c r="J414" s="3" t="s">
        <v>194</v>
      </c>
      <c r="K414" s="3"/>
      <c r="L414" s="3" t="s">
        <v>4894</v>
      </c>
      <c r="M414" s="3" t="s">
        <v>4895</v>
      </c>
      <c r="N414" s="3"/>
      <c r="O414" s="3"/>
      <c r="P414" s="3" t="s">
        <v>4896</v>
      </c>
      <c r="Q414" s="3" t="s">
        <v>4897</v>
      </c>
      <c r="R414" s="4" t="b">
        <f aca="false">FALSE()</f>
        <v>0</v>
      </c>
      <c r="S414" s="4" t="b">
        <f aca="false">FALSE()</f>
        <v>0</v>
      </c>
      <c r="T414" s="4" t="b">
        <f aca="false">FALSE()</f>
        <v>0</v>
      </c>
      <c r="U414" s="4" t="b">
        <f aca="false">FALSE()</f>
        <v>0</v>
      </c>
      <c r="V414" s="4" t="b">
        <f aca="false">FALSE()</f>
        <v>0</v>
      </c>
    </row>
    <row r="415" customFormat="false" ht="15" hidden="false" customHeight="true" outlineLevel="0" collapsed="false">
      <c r="A415" s="2" t="n">
        <v>491</v>
      </c>
      <c r="B415" s="3" t="s">
        <v>4898</v>
      </c>
      <c r="C415" s="3" t="s">
        <v>4899</v>
      </c>
      <c r="D415" s="3" t="s">
        <v>4900</v>
      </c>
      <c r="E415" s="3" t="s">
        <v>4901</v>
      </c>
      <c r="F415" s="3" t="s">
        <v>4902</v>
      </c>
      <c r="G415" s="3" t="s">
        <v>1488</v>
      </c>
      <c r="H415" s="3"/>
      <c r="I415" s="3" t="s">
        <v>4903</v>
      </c>
      <c r="J415" s="3" t="s">
        <v>1491</v>
      </c>
      <c r="K415" s="3"/>
      <c r="L415" s="3" t="s">
        <v>4904</v>
      </c>
      <c r="M415" s="3" t="s">
        <v>4905</v>
      </c>
      <c r="N415" s="3" t="s">
        <v>4906</v>
      </c>
      <c r="O415" s="3"/>
      <c r="P415" s="3" t="s">
        <v>4907</v>
      </c>
      <c r="Q415" s="3" t="s">
        <v>4908</v>
      </c>
      <c r="R415" s="4" t="b">
        <f aca="false">FALSE()</f>
        <v>0</v>
      </c>
      <c r="S415" s="4" t="b">
        <f aca="false">FALSE()</f>
        <v>0</v>
      </c>
      <c r="T415" s="4" t="b">
        <f aca="false">FALSE()</f>
        <v>0</v>
      </c>
      <c r="U415" s="4" t="b">
        <f aca="false">FALSE()</f>
        <v>0</v>
      </c>
      <c r="V415" s="4" t="b">
        <f aca="false">FALSE()</f>
        <v>0</v>
      </c>
    </row>
    <row r="416" customFormat="false" ht="15" hidden="false" customHeight="true" outlineLevel="0" collapsed="false">
      <c r="A416" s="2" t="n">
        <v>492</v>
      </c>
      <c r="B416" s="3" t="s">
        <v>4909</v>
      </c>
      <c r="C416" s="3" t="s">
        <v>4910</v>
      </c>
      <c r="D416" s="3" t="s">
        <v>4911</v>
      </c>
      <c r="E416" s="3" t="s">
        <v>4912</v>
      </c>
      <c r="F416" s="3" t="s">
        <v>4913</v>
      </c>
      <c r="G416" s="3" t="s">
        <v>4914</v>
      </c>
      <c r="H416" s="3" t="s">
        <v>4914</v>
      </c>
      <c r="I416" s="3" t="s">
        <v>4915</v>
      </c>
      <c r="J416" s="3" t="s">
        <v>375</v>
      </c>
      <c r="K416" s="3" t="s">
        <v>4916</v>
      </c>
      <c r="L416" s="3" t="s">
        <v>4917</v>
      </c>
      <c r="M416" s="3" t="s">
        <v>4918</v>
      </c>
      <c r="N416" s="3" t="s">
        <v>4919</v>
      </c>
      <c r="O416" s="3"/>
      <c r="P416" s="3" t="s">
        <v>4920</v>
      </c>
      <c r="Q416" s="3" t="s">
        <v>4921</v>
      </c>
      <c r="R416" s="4" t="b">
        <f aca="false">FALSE()</f>
        <v>0</v>
      </c>
      <c r="S416" s="4" t="b">
        <f aca="false">FALSE()</f>
        <v>0</v>
      </c>
      <c r="T416" s="4" t="b">
        <f aca="false">FALSE()</f>
        <v>0</v>
      </c>
      <c r="U416" s="4" t="b">
        <f aca="false">FALSE()</f>
        <v>0</v>
      </c>
      <c r="V416" s="4" t="b">
        <f aca="false">FALSE()</f>
        <v>0</v>
      </c>
    </row>
    <row r="417" customFormat="false" ht="15" hidden="false" customHeight="true" outlineLevel="0" collapsed="false">
      <c r="A417" s="2" t="n">
        <v>493</v>
      </c>
      <c r="B417" s="3" t="s">
        <v>4922</v>
      </c>
      <c r="C417" s="3" t="s">
        <v>4923</v>
      </c>
      <c r="D417" s="3" t="s">
        <v>4924</v>
      </c>
      <c r="E417" s="3" t="s">
        <v>4925</v>
      </c>
      <c r="F417" s="3"/>
      <c r="G417" s="3" t="s">
        <v>3910</v>
      </c>
      <c r="H417" s="3" t="s">
        <v>3574</v>
      </c>
      <c r="I417" s="3" t="s">
        <v>4926</v>
      </c>
      <c r="J417" s="3" t="s">
        <v>194</v>
      </c>
      <c r="K417" s="3" t="s">
        <v>4927</v>
      </c>
      <c r="L417" s="3" t="s">
        <v>4928</v>
      </c>
      <c r="M417" s="3" t="s">
        <v>4929</v>
      </c>
      <c r="N417" s="3" t="s">
        <v>4930</v>
      </c>
      <c r="O417" s="3"/>
      <c r="P417" s="3" t="s">
        <v>4931</v>
      </c>
      <c r="Q417" s="3" t="s">
        <v>4932</v>
      </c>
      <c r="R417" s="4" t="b">
        <f aca="false">FALSE()</f>
        <v>0</v>
      </c>
      <c r="S417" s="4" t="b">
        <f aca="false">FALSE()</f>
        <v>0</v>
      </c>
      <c r="T417" s="4" t="b">
        <f aca="false">FALSE()</f>
        <v>0</v>
      </c>
      <c r="U417" s="4" t="b">
        <f aca="false">FALSE()</f>
        <v>0</v>
      </c>
      <c r="V417" s="4" t="b">
        <f aca="false">FALSE()</f>
        <v>0</v>
      </c>
    </row>
    <row r="418" customFormat="false" ht="15" hidden="false" customHeight="true" outlineLevel="0" collapsed="false">
      <c r="A418" s="2" t="n">
        <v>494</v>
      </c>
      <c r="B418" s="3" t="s">
        <v>4933</v>
      </c>
      <c r="C418" s="3" t="s">
        <v>4934</v>
      </c>
      <c r="D418" s="3" t="s">
        <v>4935</v>
      </c>
      <c r="E418" s="3" t="s">
        <v>152</v>
      </c>
      <c r="F418" s="3"/>
      <c r="G418" s="3" t="s">
        <v>152</v>
      </c>
      <c r="H418" s="3"/>
      <c r="I418" s="3" t="s">
        <v>154</v>
      </c>
      <c r="J418" s="3" t="s">
        <v>30</v>
      </c>
      <c r="K418" s="3" t="s">
        <v>4936</v>
      </c>
      <c r="L418" s="3" t="s">
        <v>4937</v>
      </c>
      <c r="M418" s="3" t="s">
        <v>4938</v>
      </c>
      <c r="N418" s="3" t="s">
        <v>4939</v>
      </c>
      <c r="O418" s="3"/>
      <c r="P418" s="3" t="s">
        <v>4940</v>
      </c>
      <c r="Q418" s="3" t="s">
        <v>4941</v>
      </c>
      <c r="R418" s="4" t="b">
        <f aca="false">FALSE()</f>
        <v>0</v>
      </c>
      <c r="S418" s="4" t="b">
        <f aca="false">FALSE()</f>
        <v>0</v>
      </c>
      <c r="T418" s="4" t="b">
        <f aca="false">FALSE()</f>
        <v>0</v>
      </c>
      <c r="U418" s="4" t="b">
        <f aca="false">FALSE()</f>
        <v>0</v>
      </c>
      <c r="V418" s="4" t="b">
        <f aca="false">FALSE()</f>
        <v>0</v>
      </c>
    </row>
    <row r="419" customFormat="false" ht="15" hidden="false" customHeight="true" outlineLevel="0" collapsed="false">
      <c r="A419" s="2" t="n">
        <v>495</v>
      </c>
      <c r="B419" s="3" t="s">
        <v>4942</v>
      </c>
      <c r="C419" s="3" t="s">
        <v>1021</v>
      </c>
      <c r="D419" s="3" t="s">
        <v>1167</v>
      </c>
      <c r="E419" s="3" t="s">
        <v>4943</v>
      </c>
      <c r="F419" s="3"/>
      <c r="G419" s="3" t="s">
        <v>1169</v>
      </c>
      <c r="H419" s="3" t="s">
        <v>1170</v>
      </c>
      <c r="I419" s="3" t="s">
        <v>1171</v>
      </c>
      <c r="J419" s="3" t="s">
        <v>90</v>
      </c>
      <c r="K419" s="3" t="s">
        <v>4944</v>
      </c>
      <c r="L419" s="3" t="s">
        <v>4944</v>
      </c>
      <c r="M419" s="3" t="s">
        <v>4945</v>
      </c>
      <c r="N419" s="3" t="s">
        <v>4946</v>
      </c>
      <c r="O419" s="3"/>
      <c r="P419" s="3" t="s">
        <v>4947</v>
      </c>
      <c r="Q419" s="3" t="s">
        <v>4948</v>
      </c>
      <c r="R419" s="4" t="b">
        <f aca="false">FALSE()</f>
        <v>0</v>
      </c>
      <c r="S419" s="4" t="b">
        <f aca="false">FALSE()</f>
        <v>0</v>
      </c>
      <c r="T419" s="4" t="b">
        <f aca="false">FALSE()</f>
        <v>0</v>
      </c>
      <c r="U419" s="4" t="b">
        <f aca="false">FALSE()</f>
        <v>0</v>
      </c>
      <c r="V419" s="4" t="b">
        <f aca="false">FALSE()</f>
        <v>0</v>
      </c>
    </row>
    <row r="420" customFormat="false" ht="15" hidden="false" customHeight="true" outlineLevel="0" collapsed="false">
      <c r="A420" s="2" t="n">
        <v>496</v>
      </c>
      <c r="B420" s="3" t="s">
        <v>4949</v>
      </c>
      <c r="C420" s="3" t="s">
        <v>1251</v>
      </c>
      <c r="D420" s="3" t="s">
        <v>4950</v>
      </c>
      <c r="E420" s="3" t="s">
        <v>4951</v>
      </c>
      <c r="F420" s="3"/>
      <c r="G420" s="3" t="s">
        <v>4952</v>
      </c>
      <c r="H420" s="3" t="s">
        <v>4953</v>
      </c>
      <c r="I420" s="3" t="s">
        <v>4954</v>
      </c>
      <c r="J420" s="3" t="s">
        <v>169</v>
      </c>
      <c r="K420" s="3" t="s">
        <v>4955</v>
      </c>
      <c r="L420" s="3" t="s">
        <v>4956</v>
      </c>
      <c r="M420" s="3" t="s">
        <v>4957</v>
      </c>
      <c r="N420" s="3" t="s">
        <v>4958</v>
      </c>
      <c r="O420" s="3"/>
      <c r="P420" s="3" t="s">
        <v>4959</v>
      </c>
      <c r="Q420" s="3" t="s">
        <v>4960</v>
      </c>
      <c r="R420" s="4" t="b">
        <f aca="false">FALSE()</f>
        <v>0</v>
      </c>
      <c r="S420" s="4" t="b">
        <f aca="false">FALSE()</f>
        <v>0</v>
      </c>
      <c r="T420" s="4" t="b">
        <f aca="false">FALSE()</f>
        <v>0</v>
      </c>
      <c r="U420" s="4" t="b">
        <f aca="false">FALSE()</f>
        <v>0</v>
      </c>
      <c r="V420" s="4" t="b">
        <f aca="false">FALSE()</f>
        <v>0</v>
      </c>
    </row>
    <row r="421" customFormat="false" ht="15" hidden="false" customHeight="true" outlineLevel="0" collapsed="false">
      <c r="A421" s="2" t="n">
        <v>498</v>
      </c>
      <c r="B421" s="3" t="s">
        <v>4961</v>
      </c>
      <c r="C421" s="3" t="s">
        <v>1021</v>
      </c>
      <c r="D421" s="3" t="s">
        <v>4962</v>
      </c>
      <c r="E421" s="3" t="s">
        <v>4963</v>
      </c>
      <c r="F421" s="3"/>
      <c r="G421" s="3" t="s">
        <v>205</v>
      </c>
      <c r="H421" s="3"/>
      <c r="I421" s="3" t="s">
        <v>4964</v>
      </c>
      <c r="J421" s="3" t="s">
        <v>207</v>
      </c>
      <c r="K421" s="3" t="s">
        <v>4965</v>
      </c>
      <c r="L421" s="3" t="s">
        <v>4965</v>
      </c>
      <c r="M421" s="3" t="s">
        <v>4966</v>
      </c>
      <c r="N421" s="3" t="s">
        <v>4967</v>
      </c>
      <c r="O421" s="3"/>
      <c r="P421" s="3" t="s">
        <v>4968</v>
      </c>
      <c r="Q421" s="3" t="s">
        <v>4969</v>
      </c>
      <c r="R421" s="4" t="b">
        <f aca="false">FALSE()</f>
        <v>0</v>
      </c>
      <c r="S421" s="4" t="b">
        <f aca="false">FALSE()</f>
        <v>0</v>
      </c>
      <c r="T421" s="4" t="b">
        <f aca="false">FALSE()</f>
        <v>0</v>
      </c>
      <c r="U421" s="4" t="b">
        <f aca="false">FALSE()</f>
        <v>0</v>
      </c>
      <c r="V421" s="4" t="b">
        <f aca="false">FALSE()</f>
        <v>0</v>
      </c>
    </row>
    <row r="422" customFormat="false" ht="15" hidden="false" customHeight="true" outlineLevel="0" collapsed="false">
      <c r="A422" s="2" t="n">
        <v>500</v>
      </c>
      <c r="B422" s="3" t="s">
        <v>4970</v>
      </c>
      <c r="C422" s="3" t="s">
        <v>4971</v>
      </c>
      <c r="D422" s="3" t="s">
        <v>4972</v>
      </c>
      <c r="E422" s="3" t="s">
        <v>4973</v>
      </c>
      <c r="F422" s="3" t="s">
        <v>4974</v>
      </c>
      <c r="G422" s="3" t="s">
        <v>4975</v>
      </c>
      <c r="H422" s="3"/>
      <c r="I422" s="3" t="s">
        <v>4976</v>
      </c>
      <c r="J422" s="3" t="s">
        <v>4366</v>
      </c>
      <c r="K422" s="3" t="s">
        <v>4977</v>
      </c>
      <c r="L422" s="3" t="s">
        <v>4978</v>
      </c>
      <c r="M422" s="3" t="s">
        <v>4979</v>
      </c>
      <c r="N422" s="3" t="s">
        <v>4980</v>
      </c>
      <c r="O422" s="3"/>
      <c r="P422" s="3" t="s">
        <v>4981</v>
      </c>
      <c r="Q422" s="3" t="s">
        <v>4982</v>
      </c>
      <c r="R422" s="4" t="b">
        <f aca="false">FALSE()</f>
        <v>0</v>
      </c>
      <c r="S422" s="4" t="b">
        <f aca="false">FALSE()</f>
        <v>0</v>
      </c>
      <c r="T422" s="4" t="b">
        <f aca="false">FALSE()</f>
        <v>0</v>
      </c>
      <c r="U422" s="4" t="b">
        <f aca="false">FALSE()</f>
        <v>0</v>
      </c>
      <c r="V422" s="4" t="b">
        <f aca="false">FALSE()</f>
        <v>0</v>
      </c>
    </row>
    <row r="423" customFormat="false" ht="15" hidden="false" customHeight="true" outlineLevel="0" collapsed="false">
      <c r="A423" s="2" t="n">
        <v>502</v>
      </c>
      <c r="B423" s="3" t="s">
        <v>4983</v>
      </c>
      <c r="C423" s="3" t="s">
        <v>2046</v>
      </c>
      <c r="D423" s="3" t="s">
        <v>4984</v>
      </c>
      <c r="E423" s="3" t="s">
        <v>4985</v>
      </c>
      <c r="F423" s="3" t="s">
        <v>4986</v>
      </c>
      <c r="G423" s="3" t="s">
        <v>4987</v>
      </c>
      <c r="H423" s="3"/>
      <c r="I423" s="3" t="s">
        <v>4988</v>
      </c>
      <c r="J423" s="3" t="s">
        <v>2028</v>
      </c>
      <c r="K423" s="3" t="s">
        <v>4989</v>
      </c>
      <c r="L423" s="3" t="s">
        <v>4989</v>
      </c>
      <c r="M423" s="3" t="s">
        <v>4990</v>
      </c>
      <c r="N423" s="3" t="s">
        <v>4991</v>
      </c>
      <c r="O423" s="3"/>
      <c r="P423" s="3" t="s">
        <v>4992</v>
      </c>
      <c r="Q423" s="3" t="s">
        <v>4993</v>
      </c>
      <c r="R423" s="4" t="b">
        <f aca="false">FALSE()</f>
        <v>0</v>
      </c>
      <c r="S423" s="4" t="b">
        <f aca="false">FALSE()</f>
        <v>0</v>
      </c>
      <c r="T423" s="4" t="b">
        <f aca="false">FALSE()</f>
        <v>0</v>
      </c>
      <c r="U423" s="4" t="b">
        <f aca="false">FALSE()</f>
        <v>0</v>
      </c>
      <c r="V423" s="4" t="b">
        <f aca="false">FALSE()</f>
        <v>0</v>
      </c>
    </row>
    <row r="424" customFormat="false" ht="15" hidden="false" customHeight="true" outlineLevel="0" collapsed="false">
      <c r="A424" s="2" t="n">
        <v>503</v>
      </c>
      <c r="B424" s="3" t="s">
        <v>4994</v>
      </c>
      <c r="C424" s="3" t="s">
        <v>4995</v>
      </c>
      <c r="D424" s="3" t="s">
        <v>4996</v>
      </c>
      <c r="E424" s="3" t="s">
        <v>4997</v>
      </c>
      <c r="F424" s="3"/>
      <c r="G424" s="3" t="s">
        <v>4997</v>
      </c>
      <c r="H424" s="3"/>
      <c r="I424" s="3" t="s">
        <v>4998</v>
      </c>
      <c r="J424" s="3" t="s">
        <v>913</v>
      </c>
      <c r="K424" s="3" t="s">
        <v>4999</v>
      </c>
      <c r="L424" s="3" t="s">
        <v>5000</v>
      </c>
      <c r="M424" s="3" t="s">
        <v>5001</v>
      </c>
      <c r="N424" s="3"/>
      <c r="O424" s="3"/>
      <c r="P424" s="3" t="s">
        <v>5002</v>
      </c>
      <c r="Q424" s="3" t="s">
        <v>5003</v>
      </c>
      <c r="R424" s="4" t="b">
        <f aca="false">FALSE()</f>
        <v>0</v>
      </c>
      <c r="S424" s="4" t="b">
        <f aca="false">FALSE()</f>
        <v>0</v>
      </c>
      <c r="T424" s="4" t="b">
        <f aca="false">FALSE()</f>
        <v>0</v>
      </c>
      <c r="U424" s="4" t="b">
        <f aca="false">FALSE()</f>
        <v>0</v>
      </c>
      <c r="V424" s="4" t="b">
        <f aca="false">FALSE()</f>
        <v>0</v>
      </c>
    </row>
    <row r="425" customFormat="false" ht="15" hidden="false" customHeight="true" outlineLevel="0" collapsed="false">
      <c r="A425" s="2" t="n">
        <v>505</v>
      </c>
      <c r="B425" s="3" t="s">
        <v>5004</v>
      </c>
      <c r="C425" s="3" t="s">
        <v>5005</v>
      </c>
      <c r="D425" s="3" t="s">
        <v>5006</v>
      </c>
      <c r="E425" s="3" t="s">
        <v>5007</v>
      </c>
      <c r="F425" s="3"/>
      <c r="G425" s="3" t="s">
        <v>1049</v>
      </c>
      <c r="H425" s="3"/>
      <c r="I425" s="3" t="s">
        <v>5008</v>
      </c>
      <c r="J425" s="3" t="s">
        <v>1051</v>
      </c>
      <c r="K425" s="3"/>
      <c r="L425" s="3" t="s">
        <v>5009</v>
      </c>
      <c r="M425" s="3" t="s">
        <v>5010</v>
      </c>
      <c r="N425" s="3" t="s">
        <v>5011</v>
      </c>
      <c r="O425" s="3"/>
      <c r="P425" s="3" t="s">
        <v>5012</v>
      </c>
      <c r="Q425" s="3" t="s">
        <v>5013</v>
      </c>
      <c r="R425" s="4" t="b">
        <f aca="false">FALSE()</f>
        <v>0</v>
      </c>
      <c r="S425" s="4" t="b">
        <f aca="false">FALSE()</f>
        <v>0</v>
      </c>
      <c r="T425" s="4" t="b">
        <f aca="false">FALSE()</f>
        <v>0</v>
      </c>
      <c r="U425" s="4" t="b">
        <f aca="false">FALSE()</f>
        <v>0</v>
      </c>
      <c r="V425" s="4" t="b">
        <f aca="false">FALSE()</f>
        <v>0</v>
      </c>
    </row>
    <row r="426" customFormat="false" ht="15" hidden="false" customHeight="true" outlineLevel="0" collapsed="false">
      <c r="A426" s="2" t="n">
        <v>506</v>
      </c>
      <c r="B426" s="3" t="s">
        <v>5014</v>
      </c>
      <c r="C426" s="3" t="s">
        <v>5015</v>
      </c>
      <c r="D426" s="3" t="s">
        <v>5016</v>
      </c>
      <c r="E426" s="3" t="s">
        <v>5017</v>
      </c>
      <c r="F426" s="3"/>
      <c r="G426" s="3" t="s">
        <v>5018</v>
      </c>
      <c r="H426" s="3" t="s">
        <v>5019</v>
      </c>
      <c r="I426" s="3" t="s">
        <v>5020</v>
      </c>
      <c r="J426" s="3" t="s">
        <v>1868</v>
      </c>
      <c r="K426" s="3" t="s">
        <v>5021</v>
      </c>
      <c r="L426" s="3" t="s">
        <v>5022</v>
      </c>
      <c r="M426" s="3" t="s">
        <v>5023</v>
      </c>
      <c r="N426" s="3" t="s">
        <v>5024</v>
      </c>
      <c r="O426" s="3"/>
      <c r="P426" s="3" t="s">
        <v>5025</v>
      </c>
      <c r="Q426" s="3" t="s">
        <v>5026</v>
      </c>
      <c r="R426" s="4" t="b">
        <f aca="false">FALSE()</f>
        <v>0</v>
      </c>
      <c r="S426" s="4" t="b">
        <f aca="false">FALSE()</f>
        <v>0</v>
      </c>
      <c r="T426" s="4" t="b">
        <f aca="false">FALSE()</f>
        <v>0</v>
      </c>
      <c r="U426" s="4" t="b">
        <f aca="false">FALSE()</f>
        <v>0</v>
      </c>
      <c r="V426" s="4" t="b">
        <f aca="false">FALSE()</f>
        <v>0</v>
      </c>
    </row>
    <row r="427" customFormat="false" ht="15" hidden="false" customHeight="true" outlineLevel="0" collapsed="false">
      <c r="A427" s="2" t="n">
        <v>507</v>
      </c>
      <c r="B427" s="3" t="s">
        <v>5027</v>
      </c>
      <c r="C427" s="3" t="s">
        <v>5028</v>
      </c>
      <c r="D427" s="3" t="s">
        <v>5029</v>
      </c>
      <c r="E427" s="3" t="s">
        <v>5030</v>
      </c>
      <c r="F427" s="3"/>
      <c r="G427" s="3" t="s">
        <v>4542</v>
      </c>
      <c r="H427" s="3" t="s">
        <v>5031</v>
      </c>
      <c r="I427" s="3" t="s">
        <v>2180</v>
      </c>
      <c r="J427" s="3" t="s">
        <v>1868</v>
      </c>
      <c r="K427" s="3" t="s">
        <v>5021</v>
      </c>
      <c r="L427" s="3" t="s">
        <v>5022</v>
      </c>
      <c r="M427" s="3" t="s">
        <v>5023</v>
      </c>
      <c r="N427" s="3" t="s">
        <v>5024</v>
      </c>
      <c r="O427" s="3"/>
      <c r="P427" s="3" t="s">
        <v>5032</v>
      </c>
      <c r="Q427" s="3" t="s">
        <v>5033</v>
      </c>
      <c r="R427" s="4" t="b">
        <f aca="false">FALSE()</f>
        <v>0</v>
      </c>
      <c r="S427" s="4" t="b">
        <f aca="false">FALSE()</f>
        <v>0</v>
      </c>
      <c r="T427" s="4" t="b">
        <f aca="false">FALSE()</f>
        <v>0</v>
      </c>
      <c r="U427" s="4" t="b">
        <f aca="false">FALSE()</f>
        <v>0</v>
      </c>
      <c r="V427" s="4" t="b">
        <f aca="false">FALSE()</f>
        <v>0</v>
      </c>
    </row>
    <row r="428" customFormat="false" ht="15" hidden="false" customHeight="true" outlineLevel="0" collapsed="false">
      <c r="A428" s="2" t="n">
        <v>509</v>
      </c>
      <c r="B428" s="3" t="s">
        <v>5034</v>
      </c>
      <c r="C428" s="3" t="s">
        <v>5035</v>
      </c>
      <c r="D428" s="3" t="s">
        <v>5036</v>
      </c>
      <c r="E428" s="3" t="s">
        <v>5037</v>
      </c>
      <c r="F428" s="3"/>
      <c r="G428" s="3" t="s">
        <v>5038</v>
      </c>
      <c r="H428" s="3" t="s">
        <v>5039</v>
      </c>
      <c r="I428" s="3" t="s">
        <v>5040</v>
      </c>
      <c r="J428" s="3" t="s">
        <v>597</v>
      </c>
      <c r="K428" s="3"/>
      <c r="L428" s="3" t="s">
        <v>5041</v>
      </c>
      <c r="M428" s="3" t="s">
        <v>5042</v>
      </c>
      <c r="N428" s="3" t="s">
        <v>5043</v>
      </c>
      <c r="O428" s="3"/>
      <c r="P428" s="3" t="s">
        <v>5044</v>
      </c>
      <c r="Q428" s="3" t="s">
        <v>5045</v>
      </c>
      <c r="R428" s="4" t="b">
        <f aca="false">FALSE()</f>
        <v>0</v>
      </c>
      <c r="S428" s="4" t="b">
        <f aca="false">FALSE()</f>
        <v>0</v>
      </c>
      <c r="T428" s="4" t="b">
        <f aca="false">FALSE()</f>
        <v>0</v>
      </c>
      <c r="U428" s="4" t="b">
        <f aca="false">FALSE()</f>
        <v>0</v>
      </c>
      <c r="V428" s="4" t="b">
        <f aca="false">FALSE()</f>
        <v>0</v>
      </c>
    </row>
    <row r="429" customFormat="false" ht="15" hidden="false" customHeight="true" outlineLevel="0" collapsed="false">
      <c r="A429" s="2" t="n">
        <v>510</v>
      </c>
      <c r="B429" s="3" t="s">
        <v>5046</v>
      </c>
      <c r="C429" s="3" t="s">
        <v>5047</v>
      </c>
      <c r="D429" s="3" t="s">
        <v>5048</v>
      </c>
      <c r="E429" s="3" t="s">
        <v>5049</v>
      </c>
      <c r="F429" s="3" t="s">
        <v>5050</v>
      </c>
      <c r="G429" s="3" t="s">
        <v>5051</v>
      </c>
      <c r="H429" s="3"/>
      <c r="I429" s="3" t="s">
        <v>348</v>
      </c>
      <c r="J429" s="3" t="s">
        <v>90</v>
      </c>
      <c r="K429" s="3" t="s">
        <v>5052</v>
      </c>
      <c r="L429" s="3" t="s">
        <v>5053</v>
      </c>
      <c r="M429" s="3" t="s">
        <v>5054</v>
      </c>
      <c r="N429" s="3" t="s">
        <v>5055</v>
      </c>
      <c r="O429" s="3"/>
      <c r="P429" s="3" t="s">
        <v>5056</v>
      </c>
      <c r="Q429" s="3" t="s">
        <v>5057</v>
      </c>
      <c r="R429" s="4" t="b">
        <f aca="false">FALSE()</f>
        <v>0</v>
      </c>
      <c r="S429" s="4" t="b">
        <f aca="false">FALSE()</f>
        <v>0</v>
      </c>
      <c r="T429" s="4" t="b">
        <f aca="false">FALSE()</f>
        <v>0</v>
      </c>
      <c r="U429" s="4" t="b">
        <f aca="false">FALSE()</f>
        <v>0</v>
      </c>
      <c r="V429" s="4" t="b">
        <f aca="false">FALSE()</f>
        <v>0</v>
      </c>
    </row>
    <row r="430" customFormat="false" ht="15" hidden="false" customHeight="true" outlineLevel="0" collapsed="false">
      <c r="A430" s="2" t="n">
        <v>511</v>
      </c>
      <c r="B430" s="3" t="s">
        <v>5058</v>
      </c>
      <c r="C430" s="3" t="s">
        <v>5059</v>
      </c>
      <c r="D430" s="3" t="s">
        <v>5060</v>
      </c>
      <c r="E430" s="3" t="s">
        <v>5061</v>
      </c>
      <c r="F430" s="3" t="s">
        <v>5062</v>
      </c>
      <c r="G430" s="3" t="s">
        <v>205</v>
      </c>
      <c r="H430" s="3" t="s">
        <v>205</v>
      </c>
      <c r="I430" s="3" t="s">
        <v>3114</v>
      </c>
      <c r="J430" s="3" t="s">
        <v>207</v>
      </c>
      <c r="K430" s="3" t="s">
        <v>5063</v>
      </c>
      <c r="L430" s="3" t="s">
        <v>5063</v>
      </c>
      <c r="M430" s="3" t="s">
        <v>5064</v>
      </c>
      <c r="N430" s="3" t="s">
        <v>5065</v>
      </c>
      <c r="O430" s="3"/>
      <c r="P430" s="3" t="s">
        <v>5066</v>
      </c>
      <c r="Q430" s="3" t="s">
        <v>5067</v>
      </c>
      <c r="R430" s="4" t="b">
        <f aca="false">FALSE()</f>
        <v>0</v>
      </c>
      <c r="S430" s="4" t="b">
        <f aca="false">FALSE()</f>
        <v>0</v>
      </c>
      <c r="T430" s="4" t="b">
        <f aca="false">FALSE()</f>
        <v>0</v>
      </c>
      <c r="U430" s="4" t="b">
        <f aca="false">FALSE()</f>
        <v>0</v>
      </c>
      <c r="V430" s="4" t="b">
        <f aca="false">FALSE()</f>
        <v>0</v>
      </c>
    </row>
    <row r="431" customFormat="false" ht="15" hidden="false" customHeight="true" outlineLevel="0" collapsed="false">
      <c r="A431" s="2" t="n">
        <v>512</v>
      </c>
      <c r="B431" s="3" t="s">
        <v>5068</v>
      </c>
      <c r="C431" s="3" t="s">
        <v>5069</v>
      </c>
      <c r="D431" s="3" t="s">
        <v>5070</v>
      </c>
      <c r="E431" s="3" t="s">
        <v>5071</v>
      </c>
      <c r="F431" s="3"/>
      <c r="G431" s="3" t="s">
        <v>5072</v>
      </c>
      <c r="H431" s="3" t="s">
        <v>5072</v>
      </c>
      <c r="I431" s="3" t="s">
        <v>5073</v>
      </c>
      <c r="J431" s="3" t="s">
        <v>5074</v>
      </c>
      <c r="K431" s="3" t="s">
        <v>5075</v>
      </c>
      <c r="L431" s="3" t="s">
        <v>5076</v>
      </c>
      <c r="M431" s="3" t="s">
        <v>5077</v>
      </c>
      <c r="N431" s="3" t="s">
        <v>5078</v>
      </c>
      <c r="O431" s="3"/>
      <c r="P431" s="3" t="s">
        <v>5079</v>
      </c>
      <c r="Q431" s="3" t="s">
        <v>5080</v>
      </c>
      <c r="R431" s="4" t="b">
        <f aca="false">FALSE()</f>
        <v>0</v>
      </c>
      <c r="S431" s="4" t="b">
        <f aca="false">FALSE()</f>
        <v>0</v>
      </c>
      <c r="T431" s="4" t="b">
        <f aca="false">FALSE()</f>
        <v>0</v>
      </c>
      <c r="U431" s="4" t="b">
        <f aca="false">FALSE()</f>
        <v>0</v>
      </c>
      <c r="V431" s="4" t="b">
        <f aca="false">FALSE()</f>
        <v>0</v>
      </c>
    </row>
    <row r="432" customFormat="false" ht="15" hidden="false" customHeight="true" outlineLevel="0" collapsed="false">
      <c r="A432" s="2" t="n">
        <v>514</v>
      </c>
      <c r="B432" s="3" t="s">
        <v>5081</v>
      </c>
      <c r="C432" s="3" t="s">
        <v>5082</v>
      </c>
      <c r="D432" s="3" t="s">
        <v>5083</v>
      </c>
      <c r="E432" s="3" t="s">
        <v>5084</v>
      </c>
      <c r="F432" s="3" t="s">
        <v>5085</v>
      </c>
      <c r="G432" s="3" t="s">
        <v>2192</v>
      </c>
      <c r="H432" s="3" t="s">
        <v>5086</v>
      </c>
      <c r="I432" s="3" t="s">
        <v>76</v>
      </c>
      <c r="J432" s="3" t="s">
        <v>2193</v>
      </c>
      <c r="K432" s="3"/>
      <c r="L432" s="3" t="s">
        <v>5087</v>
      </c>
      <c r="M432" s="3" t="s">
        <v>5088</v>
      </c>
      <c r="N432" s="3"/>
      <c r="O432" s="3"/>
      <c r="P432" s="3" t="s">
        <v>5089</v>
      </c>
      <c r="Q432" s="3" t="s">
        <v>5090</v>
      </c>
      <c r="R432" s="4" t="b">
        <f aca="false">FALSE()</f>
        <v>0</v>
      </c>
      <c r="S432" s="4" t="b">
        <f aca="false">FALSE()</f>
        <v>0</v>
      </c>
      <c r="T432" s="4" t="b">
        <f aca="false">FALSE()</f>
        <v>0</v>
      </c>
      <c r="U432" s="4" t="b">
        <f aca="false">FALSE()</f>
        <v>0</v>
      </c>
      <c r="V432" s="4" t="b">
        <f aca="false">FALSE()</f>
        <v>0</v>
      </c>
    </row>
    <row r="433" customFormat="false" ht="15" hidden="false" customHeight="true" outlineLevel="0" collapsed="false">
      <c r="A433" s="2" t="n">
        <v>515</v>
      </c>
      <c r="B433" s="3" t="s">
        <v>5091</v>
      </c>
      <c r="C433" s="3" t="s">
        <v>5092</v>
      </c>
      <c r="D433" s="3" t="s">
        <v>5093</v>
      </c>
      <c r="E433" s="3" t="s">
        <v>5094</v>
      </c>
      <c r="F433" s="3" t="s">
        <v>5095</v>
      </c>
      <c r="G433" s="3" t="s">
        <v>5096</v>
      </c>
      <c r="H433" s="3" t="s">
        <v>5097</v>
      </c>
      <c r="I433" s="3" t="s">
        <v>259</v>
      </c>
      <c r="J433" s="3" t="s">
        <v>261</v>
      </c>
      <c r="K433" s="3" t="s">
        <v>5098</v>
      </c>
      <c r="L433" s="3" t="s">
        <v>5099</v>
      </c>
      <c r="M433" s="3" t="s">
        <v>5100</v>
      </c>
      <c r="N433" s="3" t="s">
        <v>5101</v>
      </c>
      <c r="O433" s="3"/>
      <c r="P433" s="3" t="s">
        <v>5102</v>
      </c>
      <c r="Q433" s="3" t="s">
        <v>5103</v>
      </c>
      <c r="R433" s="4" t="b">
        <f aca="false">FALSE()</f>
        <v>0</v>
      </c>
      <c r="S433" s="4" t="b">
        <f aca="false">FALSE()</f>
        <v>0</v>
      </c>
      <c r="T433" s="4" t="b">
        <f aca="false">FALSE()</f>
        <v>0</v>
      </c>
      <c r="U433" s="4" t="b">
        <f aca="false">FALSE()</f>
        <v>0</v>
      </c>
      <c r="V433" s="4" t="b">
        <f aca="false">FALSE()</f>
        <v>0</v>
      </c>
    </row>
    <row r="434" customFormat="false" ht="15" hidden="false" customHeight="true" outlineLevel="0" collapsed="false">
      <c r="A434" s="2" t="n">
        <v>516</v>
      </c>
      <c r="B434" s="3" t="s">
        <v>5104</v>
      </c>
      <c r="C434" s="3" t="s">
        <v>5105</v>
      </c>
      <c r="D434" s="3" t="s">
        <v>5106</v>
      </c>
      <c r="E434" s="3" t="s">
        <v>5107</v>
      </c>
      <c r="F434" s="3" t="s">
        <v>5108</v>
      </c>
      <c r="G434" s="3" t="s">
        <v>5109</v>
      </c>
      <c r="H434" s="3"/>
      <c r="I434" s="3" t="s">
        <v>5110</v>
      </c>
      <c r="J434" s="3" t="s">
        <v>5111</v>
      </c>
      <c r="K434" s="3"/>
      <c r="L434" s="3" t="s">
        <v>5112</v>
      </c>
      <c r="M434" s="3" t="s">
        <v>5113</v>
      </c>
      <c r="N434" s="3"/>
      <c r="O434" s="3"/>
      <c r="P434" s="3" t="s">
        <v>5114</v>
      </c>
      <c r="Q434" s="3" t="s">
        <v>5115</v>
      </c>
      <c r="R434" s="4" t="b">
        <f aca="false">FALSE()</f>
        <v>0</v>
      </c>
      <c r="S434" s="4" t="b">
        <f aca="false">FALSE()</f>
        <v>0</v>
      </c>
      <c r="T434" s="4" t="b">
        <f aca="false">FALSE()</f>
        <v>0</v>
      </c>
      <c r="U434" s="4" t="b">
        <f aca="false">FALSE()</f>
        <v>0</v>
      </c>
      <c r="V434" s="4" t="b">
        <f aca="false">FALSE()</f>
        <v>0</v>
      </c>
    </row>
    <row r="435" customFormat="false" ht="15" hidden="false" customHeight="true" outlineLevel="0" collapsed="false">
      <c r="A435" s="2" t="n">
        <v>518</v>
      </c>
      <c r="B435" s="3" t="s">
        <v>5116</v>
      </c>
      <c r="C435" s="3" t="s">
        <v>5117</v>
      </c>
      <c r="D435" s="3" t="s">
        <v>5118</v>
      </c>
      <c r="E435" s="3" t="s">
        <v>5119</v>
      </c>
      <c r="F435" s="3" t="s">
        <v>5120</v>
      </c>
      <c r="G435" s="3" t="s">
        <v>5121</v>
      </c>
      <c r="H435" s="3" t="s">
        <v>4350</v>
      </c>
      <c r="I435" s="3" t="s">
        <v>4350</v>
      </c>
      <c r="J435" s="3" t="s">
        <v>2737</v>
      </c>
      <c r="K435" s="3"/>
      <c r="L435" s="3" t="s">
        <v>5122</v>
      </c>
      <c r="M435" s="3" t="s">
        <v>5123</v>
      </c>
      <c r="N435" s="3" t="s">
        <v>5124</v>
      </c>
      <c r="O435" s="3"/>
      <c r="P435" s="3" t="s">
        <v>5125</v>
      </c>
      <c r="Q435" s="3" t="s">
        <v>5126</v>
      </c>
      <c r="R435" s="4" t="b">
        <f aca="false">FALSE()</f>
        <v>0</v>
      </c>
      <c r="S435" s="4" t="b">
        <f aca="false">FALSE()</f>
        <v>0</v>
      </c>
      <c r="T435" s="4" t="b">
        <f aca="false">FALSE()</f>
        <v>0</v>
      </c>
      <c r="U435" s="4" t="b">
        <f aca="false">FALSE()</f>
        <v>0</v>
      </c>
      <c r="V435" s="4" t="b">
        <f aca="false">FALSE()</f>
        <v>0</v>
      </c>
    </row>
    <row r="436" customFormat="false" ht="15" hidden="false" customHeight="true" outlineLevel="0" collapsed="false">
      <c r="A436" s="2" t="n">
        <v>519</v>
      </c>
      <c r="B436" s="3" t="s">
        <v>5127</v>
      </c>
      <c r="C436" s="3" t="s">
        <v>5128</v>
      </c>
      <c r="D436" s="3" t="s">
        <v>5129</v>
      </c>
      <c r="E436" s="3" t="s">
        <v>5130</v>
      </c>
      <c r="F436" s="3" t="s">
        <v>5131</v>
      </c>
      <c r="G436" s="3" t="s">
        <v>5132</v>
      </c>
      <c r="H436" s="3"/>
      <c r="I436" s="3" t="s">
        <v>5133</v>
      </c>
      <c r="J436" s="3" t="s">
        <v>375</v>
      </c>
      <c r="K436" s="3" t="s">
        <v>5134</v>
      </c>
      <c r="L436" s="3" t="s">
        <v>5134</v>
      </c>
      <c r="M436" s="3" t="s">
        <v>5135</v>
      </c>
      <c r="N436" s="3" t="s">
        <v>5136</v>
      </c>
      <c r="O436" s="3"/>
      <c r="P436" s="3" t="s">
        <v>5137</v>
      </c>
      <c r="Q436" s="3" t="s">
        <v>5138</v>
      </c>
      <c r="R436" s="4" t="b">
        <f aca="false">FALSE()</f>
        <v>0</v>
      </c>
      <c r="S436" s="4" t="b">
        <f aca="false">FALSE()</f>
        <v>0</v>
      </c>
      <c r="T436" s="4" t="b">
        <f aca="false">FALSE()</f>
        <v>0</v>
      </c>
      <c r="U436" s="4" t="b">
        <f aca="false">FALSE()</f>
        <v>0</v>
      </c>
      <c r="V436" s="4" t="b">
        <f aca="false">FALSE()</f>
        <v>0</v>
      </c>
    </row>
    <row r="437" customFormat="false" ht="15" hidden="false" customHeight="true" outlineLevel="0" collapsed="false">
      <c r="A437" s="2" t="n">
        <v>520</v>
      </c>
      <c r="B437" s="3" t="s">
        <v>5139</v>
      </c>
      <c r="C437" s="3" t="s">
        <v>5140</v>
      </c>
      <c r="D437" s="3" t="s">
        <v>597</v>
      </c>
      <c r="E437" s="3" t="s">
        <v>5141</v>
      </c>
      <c r="F437" s="3"/>
      <c r="G437" s="3" t="s">
        <v>5142</v>
      </c>
      <c r="H437" s="3" t="s">
        <v>5143</v>
      </c>
      <c r="I437" s="3" t="s">
        <v>76</v>
      </c>
      <c r="J437" s="3" t="s">
        <v>5144</v>
      </c>
      <c r="K437" s="3" t="s">
        <v>5145</v>
      </c>
      <c r="L437" s="3" t="s">
        <v>5146</v>
      </c>
      <c r="M437" s="3" t="s">
        <v>5147</v>
      </c>
      <c r="N437" s="3" t="s">
        <v>5148</v>
      </c>
      <c r="O437" s="3"/>
      <c r="P437" s="3" t="s">
        <v>5149</v>
      </c>
      <c r="Q437" s="3" t="s">
        <v>5150</v>
      </c>
      <c r="R437" s="4" t="b">
        <f aca="false">FALSE()</f>
        <v>0</v>
      </c>
      <c r="S437" s="4" t="b">
        <f aca="false">FALSE()</f>
        <v>0</v>
      </c>
      <c r="T437" s="4" t="b">
        <f aca="false">FALSE()</f>
        <v>0</v>
      </c>
      <c r="U437" s="4" t="b">
        <f aca="false">FALSE()</f>
        <v>0</v>
      </c>
      <c r="V437" s="4" t="b">
        <f aca="false">FALSE()</f>
        <v>0</v>
      </c>
    </row>
    <row r="438" customFormat="false" ht="15" hidden="false" customHeight="true" outlineLevel="0" collapsed="false">
      <c r="A438" s="2" t="n">
        <v>521</v>
      </c>
      <c r="B438" s="3" t="s">
        <v>5151</v>
      </c>
      <c r="C438" s="3" t="s">
        <v>3379</v>
      </c>
      <c r="D438" s="3" t="s">
        <v>5152</v>
      </c>
      <c r="E438" s="3" t="s">
        <v>5153</v>
      </c>
      <c r="F438" s="3"/>
      <c r="G438" s="3" t="s">
        <v>5154</v>
      </c>
      <c r="H438" s="3" t="s">
        <v>5155</v>
      </c>
      <c r="I438" s="3" t="s">
        <v>5156</v>
      </c>
      <c r="J438" s="3" t="s">
        <v>463</v>
      </c>
      <c r="K438" s="3" t="s">
        <v>5157</v>
      </c>
      <c r="L438" s="3" t="s">
        <v>5157</v>
      </c>
      <c r="M438" s="3" t="s">
        <v>5158</v>
      </c>
      <c r="N438" s="3" t="s">
        <v>5159</v>
      </c>
      <c r="O438" s="3"/>
      <c r="P438" s="3" t="s">
        <v>5160</v>
      </c>
      <c r="Q438" s="3" t="s">
        <v>5161</v>
      </c>
      <c r="R438" s="4" t="b">
        <f aca="false">FALSE()</f>
        <v>0</v>
      </c>
      <c r="S438" s="4" t="b">
        <f aca="false">FALSE()</f>
        <v>0</v>
      </c>
      <c r="T438" s="4" t="b">
        <f aca="false">FALSE()</f>
        <v>0</v>
      </c>
      <c r="U438" s="4" t="b">
        <f aca="false">FALSE()</f>
        <v>0</v>
      </c>
      <c r="V438" s="4" t="b">
        <f aca="false">FALSE()</f>
        <v>0</v>
      </c>
    </row>
    <row r="439" customFormat="false" ht="15" hidden="false" customHeight="true" outlineLevel="0" collapsed="false">
      <c r="A439" s="2" t="n">
        <v>522</v>
      </c>
      <c r="B439" s="3" t="s">
        <v>5162</v>
      </c>
      <c r="C439" s="3" t="s">
        <v>5163</v>
      </c>
      <c r="D439" s="3" t="s">
        <v>5164</v>
      </c>
      <c r="E439" s="3" t="s">
        <v>5165</v>
      </c>
      <c r="F439" s="3"/>
      <c r="G439" s="3" t="s">
        <v>5166</v>
      </c>
      <c r="H439" s="3" t="s">
        <v>5167</v>
      </c>
      <c r="I439" s="3" t="s">
        <v>5168</v>
      </c>
      <c r="J439" s="3" t="s">
        <v>1283</v>
      </c>
      <c r="K439" s="3"/>
      <c r="L439" s="3" t="s">
        <v>5169</v>
      </c>
      <c r="M439" s="3" t="s">
        <v>5170</v>
      </c>
      <c r="N439" s="3" t="s">
        <v>5171</v>
      </c>
      <c r="O439" s="3"/>
      <c r="P439" s="3" t="s">
        <v>5172</v>
      </c>
      <c r="Q439" s="3" t="s">
        <v>5173</v>
      </c>
      <c r="R439" s="4" t="b">
        <f aca="false">FALSE()</f>
        <v>0</v>
      </c>
      <c r="S439" s="4" t="b">
        <f aca="false">FALSE()</f>
        <v>0</v>
      </c>
      <c r="T439" s="4" t="b">
        <f aca="false">FALSE()</f>
        <v>0</v>
      </c>
      <c r="U439" s="4" t="b">
        <f aca="false">FALSE()</f>
        <v>0</v>
      </c>
      <c r="V439" s="4" t="b">
        <f aca="false">FALSE()</f>
        <v>0</v>
      </c>
    </row>
    <row r="440" customFormat="false" ht="15" hidden="false" customHeight="true" outlineLevel="0" collapsed="false">
      <c r="A440" s="2" t="n">
        <v>523</v>
      </c>
      <c r="B440" s="3" t="s">
        <v>5174</v>
      </c>
      <c r="C440" s="3" t="s">
        <v>5175</v>
      </c>
      <c r="D440" s="3" t="s">
        <v>5176</v>
      </c>
      <c r="E440" s="3" t="s">
        <v>5177</v>
      </c>
      <c r="F440" s="3"/>
      <c r="G440" s="3" t="s">
        <v>5178</v>
      </c>
      <c r="H440" s="3" t="s">
        <v>1366</v>
      </c>
      <c r="I440" s="3" t="s">
        <v>5179</v>
      </c>
      <c r="J440" s="3" t="s">
        <v>194</v>
      </c>
      <c r="K440" s="3" t="s">
        <v>5180</v>
      </c>
      <c r="L440" s="3" t="s">
        <v>5181</v>
      </c>
      <c r="M440" s="3" t="s">
        <v>5182</v>
      </c>
      <c r="N440" s="3" t="s">
        <v>5183</v>
      </c>
      <c r="O440" s="3"/>
      <c r="P440" s="3" t="s">
        <v>5184</v>
      </c>
      <c r="Q440" s="3" t="s">
        <v>5185</v>
      </c>
      <c r="R440" s="4" t="b">
        <f aca="false">FALSE()</f>
        <v>0</v>
      </c>
      <c r="S440" s="4" t="b">
        <f aca="false">FALSE()</f>
        <v>0</v>
      </c>
      <c r="T440" s="4" t="b">
        <f aca="false">FALSE()</f>
        <v>0</v>
      </c>
      <c r="U440" s="4" t="b">
        <f aca="false">FALSE()</f>
        <v>0</v>
      </c>
      <c r="V440" s="4" t="b">
        <f aca="false">FALSE()</f>
        <v>0</v>
      </c>
    </row>
    <row r="441" customFormat="false" ht="15" hidden="false" customHeight="true" outlineLevel="0" collapsed="false">
      <c r="A441" s="2" t="n">
        <v>524</v>
      </c>
      <c r="B441" s="3" t="s">
        <v>5186</v>
      </c>
      <c r="C441" s="3" t="s">
        <v>1499</v>
      </c>
      <c r="D441" s="3" t="s">
        <v>5187</v>
      </c>
      <c r="E441" s="3" t="s">
        <v>5188</v>
      </c>
      <c r="F441" s="3" t="s">
        <v>5189</v>
      </c>
      <c r="G441" s="3" t="s">
        <v>5190</v>
      </c>
      <c r="H441" s="3" t="s">
        <v>5191</v>
      </c>
      <c r="I441" s="3" t="s">
        <v>5192</v>
      </c>
      <c r="J441" s="3" t="s">
        <v>3240</v>
      </c>
      <c r="K441" s="3" t="s">
        <v>5193</v>
      </c>
      <c r="L441" s="3" t="s">
        <v>5193</v>
      </c>
      <c r="M441" s="3" t="s">
        <v>5194</v>
      </c>
      <c r="N441" s="3" t="s">
        <v>5195</v>
      </c>
      <c r="O441" s="3"/>
      <c r="P441" s="3" t="s">
        <v>5196</v>
      </c>
      <c r="Q441" s="3" t="s">
        <v>5197</v>
      </c>
      <c r="R441" s="4" t="b">
        <f aca="false">FALSE()</f>
        <v>0</v>
      </c>
      <c r="S441" s="4" t="b">
        <f aca="false">FALSE()</f>
        <v>0</v>
      </c>
      <c r="T441" s="4" t="b">
        <f aca="false">FALSE()</f>
        <v>0</v>
      </c>
      <c r="U441" s="4" t="b">
        <f aca="false">FALSE()</f>
        <v>0</v>
      </c>
      <c r="V441" s="4" t="b">
        <f aca="false">FALSE()</f>
        <v>0</v>
      </c>
    </row>
    <row r="442" customFormat="false" ht="15" hidden="false" customHeight="true" outlineLevel="0" collapsed="false">
      <c r="A442" s="2" t="n">
        <v>525</v>
      </c>
      <c r="B442" s="3" t="s">
        <v>5198</v>
      </c>
      <c r="C442" s="3" t="s">
        <v>5199</v>
      </c>
      <c r="D442" s="3" t="s">
        <v>5200</v>
      </c>
      <c r="E442" s="3" t="s">
        <v>5201</v>
      </c>
      <c r="F442" s="3"/>
      <c r="G442" s="3" t="s">
        <v>5202</v>
      </c>
      <c r="H442" s="3" t="s">
        <v>5203</v>
      </c>
      <c r="I442" s="3" t="s">
        <v>5204</v>
      </c>
      <c r="J442" s="3" t="s">
        <v>141</v>
      </c>
      <c r="K442" s="3" t="s">
        <v>5205</v>
      </c>
      <c r="L442" s="3" t="s">
        <v>5206</v>
      </c>
      <c r="M442" s="3" t="s">
        <v>5207</v>
      </c>
      <c r="N442" s="3" t="s">
        <v>5208</v>
      </c>
      <c r="O442" s="3"/>
      <c r="P442" s="3" t="s">
        <v>5209</v>
      </c>
      <c r="Q442" s="3" t="s">
        <v>5210</v>
      </c>
      <c r="R442" s="4" t="b">
        <f aca="false">FALSE()</f>
        <v>0</v>
      </c>
      <c r="S442" s="4" t="b">
        <f aca="false">FALSE()</f>
        <v>0</v>
      </c>
      <c r="T442" s="4" t="b">
        <f aca="false">FALSE()</f>
        <v>0</v>
      </c>
      <c r="U442" s="4" t="b">
        <f aca="false">FALSE()</f>
        <v>0</v>
      </c>
      <c r="V442" s="4" t="b">
        <f aca="false">FALSE()</f>
        <v>0</v>
      </c>
    </row>
    <row r="443" customFormat="false" ht="15" hidden="false" customHeight="true" outlineLevel="0" collapsed="false">
      <c r="A443" s="2" t="n">
        <v>526</v>
      </c>
      <c r="B443" s="3" t="s">
        <v>5211</v>
      </c>
      <c r="C443" s="3" t="s">
        <v>5212</v>
      </c>
      <c r="D443" s="3" t="s">
        <v>5213</v>
      </c>
      <c r="E443" s="3" t="s">
        <v>5214</v>
      </c>
      <c r="F443" s="3" t="s">
        <v>5215</v>
      </c>
      <c r="G443" s="3" t="s">
        <v>205</v>
      </c>
      <c r="H443" s="3"/>
      <c r="I443" s="3" t="s">
        <v>206</v>
      </c>
      <c r="J443" s="3" t="s">
        <v>207</v>
      </c>
      <c r="K443" s="3"/>
      <c r="L443" s="3" t="s">
        <v>5216</v>
      </c>
      <c r="M443" s="3" t="s">
        <v>5217</v>
      </c>
      <c r="N443" s="3"/>
      <c r="O443" s="3"/>
      <c r="P443" s="3" t="s">
        <v>5218</v>
      </c>
      <c r="Q443" s="3" t="s">
        <v>5219</v>
      </c>
      <c r="R443" s="4" t="b">
        <f aca="false">FALSE()</f>
        <v>0</v>
      </c>
      <c r="S443" s="4" t="b">
        <f aca="false">FALSE()</f>
        <v>0</v>
      </c>
      <c r="T443" s="4" t="b">
        <f aca="false">FALSE()</f>
        <v>0</v>
      </c>
      <c r="U443" s="4" t="b">
        <f aca="false">FALSE()</f>
        <v>0</v>
      </c>
      <c r="V443" s="4" t="b">
        <f aca="false">FALSE()</f>
        <v>0</v>
      </c>
    </row>
    <row r="444" customFormat="false" ht="15" hidden="false" customHeight="true" outlineLevel="0" collapsed="false">
      <c r="A444" s="2" t="n">
        <v>527</v>
      </c>
      <c r="B444" s="3" t="s">
        <v>5220</v>
      </c>
      <c r="C444" s="3" t="s">
        <v>5221</v>
      </c>
      <c r="D444" s="3" t="s">
        <v>5222</v>
      </c>
      <c r="E444" s="3" t="s">
        <v>5223</v>
      </c>
      <c r="F444" s="3"/>
      <c r="G444" s="3" t="s">
        <v>5224</v>
      </c>
      <c r="H444" s="3" t="s">
        <v>299</v>
      </c>
      <c r="I444" s="3" t="s">
        <v>5225</v>
      </c>
      <c r="J444" s="3" t="s">
        <v>90</v>
      </c>
      <c r="K444" s="3" t="s">
        <v>5226</v>
      </c>
      <c r="L444" s="3" t="s">
        <v>5226</v>
      </c>
      <c r="M444" s="3" t="s">
        <v>5227</v>
      </c>
      <c r="N444" s="3" t="s">
        <v>5228</v>
      </c>
      <c r="O444" s="3"/>
      <c r="P444" s="3" t="s">
        <v>5229</v>
      </c>
      <c r="Q444" s="3" t="s">
        <v>5230</v>
      </c>
      <c r="R444" s="4" t="b">
        <f aca="false">FALSE()</f>
        <v>0</v>
      </c>
      <c r="S444" s="4" t="b">
        <f aca="false">FALSE()</f>
        <v>0</v>
      </c>
      <c r="T444" s="4" t="b">
        <f aca="false">FALSE()</f>
        <v>0</v>
      </c>
      <c r="U444" s="4" t="b">
        <f aca="false">FALSE()</f>
        <v>0</v>
      </c>
      <c r="V444" s="4" t="b">
        <f aca="false">FALSE()</f>
        <v>0</v>
      </c>
    </row>
    <row r="445" customFormat="false" ht="15" hidden="false" customHeight="true" outlineLevel="0" collapsed="false">
      <c r="A445" s="2" t="n">
        <v>528</v>
      </c>
      <c r="B445" s="3" t="s">
        <v>5231</v>
      </c>
      <c r="C445" s="3" t="s">
        <v>5232</v>
      </c>
      <c r="D445" s="3" t="s">
        <v>5233</v>
      </c>
      <c r="E445" s="3" t="s">
        <v>2544</v>
      </c>
      <c r="F445" s="3" t="s">
        <v>2544</v>
      </c>
      <c r="G445" s="3" t="s">
        <v>2545</v>
      </c>
      <c r="H445" s="3" t="s">
        <v>5234</v>
      </c>
      <c r="I445" s="3" t="s">
        <v>5235</v>
      </c>
      <c r="J445" s="3" t="s">
        <v>1124</v>
      </c>
      <c r="K445" s="3" t="s">
        <v>5236</v>
      </c>
      <c r="L445" s="3" t="s">
        <v>5236</v>
      </c>
      <c r="M445" s="3" t="s">
        <v>5237</v>
      </c>
      <c r="N445" s="3"/>
      <c r="O445" s="3"/>
      <c r="P445" s="3" t="s">
        <v>5238</v>
      </c>
      <c r="Q445" s="3" t="s">
        <v>5239</v>
      </c>
      <c r="R445" s="4" t="b">
        <f aca="false">FALSE()</f>
        <v>0</v>
      </c>
      <c r="S445" s="4" t="b">
        <f aca="false">FALSE()</f>
        <v>0</v>
      </c>
      <c r="T445" s="4" t="b">
        <f aca="false">FALSE()</f>
        <v>0</v>
      </c>
      <c r="U445" s="4" t="b">
        <f aca="false">FALSE()</f>
        <v>0</v>
      </c>
      <c r="V445" s="4" t="b">
        <f aca="false">FALSE()</f>
        <v>0</v>
      </c>
    </row>
    <row r="446" customFormat="false" ht="15" hidden="false" customHeight="true" outlineLevel="0" collapsed="false">
      <c r="A446" s="2" t="n">
        <v>529</v>
      </c>
      <c r="B446" s="3" t="s">
        <v>5240</v>
      </c>
      <c r="C446" s="3" t="s">
        <v>2350</v>
      </c>
      <c r="D446" s="3" t="s">
        <v>333</v>
      </c>
      <c r="E446" s="3" t="s">
        <v>5241</v>
      </c>
      <c r="F446" s="3"/>
      <c r="G446" s="3" t="s">
        <v>3606</v>
      </c>
      <c r="H446" s="3" t="s">
        <v>5242</v>
      </c>
      <c r="I446" s="3" t="s">
        <v>5243</v>
      </c>
      <c r="J446" s="3" t="s">
        <v>3609</v>
      </c>
      <c r="K446" s="3" t="s">
        <v>5244</v>
      </c>
      <c r="L446" s="3" t="s">
        <v>5245</v>
      </c>
      <c r="M446" s="3" t="s">
        <v>5246</v>
      </c>
      <c r="N446" s="3" t="s">
        <v>5247</v>
      </c>
      <c r="O446" s="3"/>
      <c r="P446" s="3" t="s">
        <v>5248</v>
      </c>
      <c r="Q446" s="3" t="s">
        <v>5249</v>
      </c>
      <c r="R446" s="4" t="b">
        <f aca="false">FALSE()</f>
        <v>0</v>
      </c>
      <c r="S446" s="4" t="b">
        <f aca="false">FALSE()</f>
        <v>0</v>
      </c>
      <c r="T446" s="4" t="b">
        <f aca="false">FALSE()</f>
        <v>0</v>
      </c>
      <c r="U446" s="4" t="b">
        <f aca="false">FALSE()</f>
        <v>0</v>
      </c>
      <c r="V446" s="4" t="b">
        <f aca="false">FALSE()</f>
        <v>0</v>
      </c>
    </row>
    <row r="447" customFormat="false" ht="15" hidden="false" customHeight="true" outlineLevel="0" collapsed="false">
      <c r="A447" s="2" t="n">
        <v>530</v>
      </c>
      <c r="B447" s="3" t="s">
        <v>5250</v>
      </c>
      <c r="C447" s="3" t="s">
        <v>5251</v>
      </c>
      <c r="D447" s="3" t="s">
        <v>5252</v>
      </c>
      <c r="E447" s="3" t="s">
        <v>5253</v>
      </c>
      <c r="F447" s="3"/>
      <c r="G447" s="3" t="s">
        <v>5254</v>
      </c>
      <c r="H447" s="3" t="s">
        <v>5255</v>
      </c>
      <c r="I447" s="3" t="s">
        <v>5256</v>
      </c>
      <c r="J447" s="3" t="s">
        <v>194</v>
      </c>
      <c r="K447" s="3"/>
      <c r="L447" s="3" t="s">
        <v>5257</v>
      </c>
      <c r="M447" s="3" t="s">
        <v>5258</v>
      </c>
      <c r="N447" s="3" t="s">
        <v>5259</v>
      </c>
      <c r="O447" s="3"/>
      <c r="P447" s="3" t="s">
        <v>5260</v>
      </c>
      <c r="Q447" s="3" t="s">
        <v>5261</v>
      </c>
      <c r="R447" s="4" t="b">
        <f aca="false">FALSE()</f>
        <v>0</v>
      </c>
      <c r="S447" s="4" t="b">
        <f aca="false">FALSE()</f>
        <v>0</v>
      </c>
      <c r="T447" s="4" t="b">
        <f aca="false">FALSE()</f>
        <v>0</v>
      </c>
      <c r="U447" s="4" t="b">
        <f aca="false">FALSE()</f>
        <v>0</v>
      </c>
      <c r="V447" s="4" t="b">
        <f aca="false">FALSE()</f>
        <v>0</v>
      </c>
    </row>
    <row r="448" customFormat="false" ht="15" hidden="false" customHeight="true" outlineLevel="0" collapsed="false">
      <c r="A448" s="2" t="n">
        <v>532</v>
      </c>
      <c r="B448" s="3" t="s">
        <v>5262</v>
      </c>
      <c r="C448" s="3" t="s">
        <v>2851</v>
      </c>
      <c r="D448" s="3" t="s">
        <v>5263</v>
      </c>
      <c r="E448" s="3" t="s">
        <v>5264</v>
      </c>
      <c r="F448" s="3"/>
      <c r="G448" s="3" t="s">
        <v>5265</v>
      </c>
      <c r="H448" s="3" t="s">
        <v>423</v>
      </c>
      <c r="I448" s="3" t="s">
        <v>5266</v>
      </c>
      <c r="J448" s="3" t="s">
        <v>194</v>
      </c>
      <c r="K448" s="3"/>
      <c r="L448" s="3" t="s">
        <v>5267</v>
      </c>
      <c r="M448" s="3" t="s">
        <v>5268</v>
      </c>
      <c r="N448" s="3"/>
      <c r="O448" s="3"/>
      <c r="P448" s="3" t="s">
        <v>5269</v>
      </c>
      <c r="Q448" s="3" t="s">
        <v>5270</v>
      </c>
      <c r="R448" s="4" t="b">
        <f aca="false">FALSE()</f>
        <v>0</v>
      </c>
      <c r="S448" s="4" t="b">
        <f aca="false">FALSE()</f>
        <v>0</v>
      </c>
      <c r="T448" s="4" t="b">
        <f aca="false">FALSE()</f>
        <v>0</v>
      </c>
      <c r="U448" s="4" t="b">
        <f aca="false">FALSE()</f>
        <v>0</v>
      </c>
      <c r="V448" s="4" t="b">
        <f aca="false">FALSE()</f>
        <v>0</v>
      </c>
    </row>
    <row r="449" customFormat="false" ht="15" hidden="false" customHeight="true" outlineLevel="0" collapsed="false">
      <c r="A449" s="2" t="n">
        <v>533</v>
      </c>
      <c r="B449" s="3" t="s">
        <v>5271</v>
      </c>
      <c r="C449" s="3" t="s">
        <v>382</v>
      </c>
      <c r="D449" s="3" t="s">
        <v>3776</v>
      </c>
      <c r="E449" s="3" t="s">
        <v>5272</v>
      </c>
      <c r="F449" s="3" t="s">
        <v>5273</v>
      </c>
      <c r="G449" s="3" t="s">
        <v>2405</v>
      </c>
      <c r="H449" s="3" t="s">
        <v>5274</v>
      </c>
      <c r="I449" s="3" t="s">
        <v>2406</v>
      </c>
      <c r="J449" s="3" t="s">
        <v>194</v>
      </c>
      <c r="K449" s="3" t="s">
        <v>5275</v>
      </c>
      <c r="L449" s="3" t="s">
        <v>5275</v>
      </c>
      <c r="M449" s="3" t="s">
        <v>5276</v>
      </c>
      <c r="N449" s="3" t="s">
        <v>5277</v>
      </c>
      <c r="O449" s="3"/>
      <c r="P449" s="3" t="s">
        <v>5278</v>
      </c>
      <c r="Q449" s="3" t="s">
        <v>5279</v>
      </c>
      <c r="R449" s="4" t="b">
        <f aca="false">FALSE()</f>
        <v>0</v>
      </c>
      <c r="S449" s="4" t="b">
        <f aca="false">FALSE()</f>
        <v>0</v>
      </c>
      <c r="T449" s="4" t="b">
        <f aca="false">FALSE()</f>
        <v>0</v>
      </c>
      <c r="U449" s="4" t="b">
        <f aca="false">FALSE()</f>
        <v>0</v>
      </c>
      <c r="V449" s="4" t="b">
        <f aca="false">FALSE()</f>
        <v>0</v>
      </c>
    </row>
    <row r="450" customFormat="false" ht="15" hidden="false" customHeight="true" outlineLevel="0" collapsed="false">
      <c r="A450" s="2" t="n">
        <v>534</v>
      </c>
      <c r="B450" s="3" t="s">
        <v>5280</v>
      </c>
      <c r="C450" s="3" t="s">
        <v>5281</v>
      </c>
      <c r="D450" s="3" t="s">
        <v>5282</v>
      </c>
      <c r="E450" s="3" t="s">
        <v>5283</v>
      </c>
      <c r="F450" s="3"/>
      <c r="G450" s="3" t="s">
        <v>5284</v>
      </c>
      <c r="H450" s="3" t="s">
        <v>5285</v>
      </c>
      <c r="I450" s="3" t="s">
        <v>5286</v>
      </c>
      <c r="J450" s="3" t="s">
        <v>194</v>
      </c>
      <c r="K450" s="3"/>
      <c r="L450" s="3" t="s">
        <v>5287</v>
      </c>
      <c r="M450" s="3" t="s">
        <v>5288</v>
      </c>
      <c r="N450" s="3" t="s">
        <v>5289</v>
      </c>
      <c r="O450" s="3"/>
      <c r="P450" s="3" t="s">
        <v>5290</v>
      </c>
      <c r="Q450" s="3" t="s">
        <v>5291</v>
      </c>
      <c r="R450" s="4" t="b">
        <f aca="false">FALSE()</f>
        <v>0</v>
      </c>
      <c r="S450" s="4" t="b">
        <f aca="false">FALSE()</f>
        <v>0</v>
      </c>
      <c r="T450" s="4" t="b">
        <f aca="false">FALSE()</f>
        <v>0</v>
      </c>
      <c r="U450" s="4" t="b">
        <f aca="false">FALSE()</f>
        <v>0</v>
      </c>
      <c r="V450" s="4" t="b">
        <f aca="false">FALSE()</f>
        <v>0</v>
      </c>
    </row>
    <row r="451" customFormat="false" ht="15" hidden="false" customHeight="true" outlineLevel="0" collapsed="false">
      <c r="A451" s="2" t="n">
        <v>535</v>
      </c>
      <c r="B451" s="3" t="s">
        <v>5292</v>
      </c>
      <c r="C451" s="3" t="s">
        <v>187</v>
      </c>
      <c r="D451" s="3" t="s">
        <v>5293</v>
      </c>
      <c r="E451" s="3" t="s">
        <v>5294</v>
      </c>
      <c r="F451" s="3"/>
      <c r="G451" s="3" t="s">
        <v>5295</v>
      </c>
      <c r="H451" s="3" t="s">
        <v>5274</v>
      </c>
      <c r="I451" s="3" t="s">
        <v>5296</v>
      </c>
      <c r="J451" s="3" t="s">
        <v>194</v>
      </c>
      <c r="K451" s="3" t="s">
        <v>5297</v>
      </c>
      <c r="L451" s="3" t="s">
        <v>5298</v>
      </c>
      <c r="M451" s="3" t="s">
        <v>5299</v>
      </c>
      <c r="N451" s="3" t="s">
        <v>5300</v>
      </c>
      <c r="O451" s="3"/>
      <c r="P451" s="3" t="s">
        <v>5301</v>
      </c>
      <c r="Q451" s="3" t="s">
        <v>5302</v>
      </c>
      <c r="R451" s="4" t="b">
        <f aca="false">FALSE()</f>
        <v>0</v>
      </c>
      <c r="S451" s="4" t="b">
        <f aca="false">FALSE()</f>
        <v>0</v>
      </c>
      <c r="T451" s="4" t="b">
        <f aca="false">FALSE()</f>
        <v>0</v>
      </c>
      <c r="U451" s="4" t="b">
        <f aca="false">FALSE()</f>
        <v>0</v>
      </c>
      <c r="V451" s="4" t="b">
        <f aca="false">FALSE()</f>
        <v>0</v>
      </c>
    </row>
    <row r="452" customFormat="false" ht="15" hidden="false" customHeight="true" outlineLevel="0" collapsed="false">
      <c r="A452" s="2" t="n">
        <v>536</v>
      </c>
      <c r="B452" s="3" t="s">
        <v>5303</v>
      </c>
      <c r="C452" s="3" t="s">
        <v>5304</v>
      </c>
      <c r="D452" s="3" t="s">
        <v>5305</v>
      </c>
      <c r="E452" s="3" t="s">
        <v>5306</v>
      </c>
      <c r="F452" s="3"/>
      <c r="G452" s="3" t="s">
        <v>5307</v>
      </c>
      <c r="H452" s="3" t="s">
        <v>423</v>
      </c>
      <c r="I452" s="3" t="s">
        <v>5308</v>
      </c>
      <c r="J452" s="3" t="s">
        <v>194</v>
      </c>
      <c r="K452" s="3"/>
      <c r="L452" s="3" t="s">
        <v>5309</v>
      </c>
      <c r="M452" s="3" t="s">
        <v>5310</v>
      </c>
      <c r="N452" s="3" t="s">
        <v>5311</v>
      </c>
      <c r="O452" s="3"/>
      <c r="P452" s="3" t="s">
        <v>5312</v>
      </c>
      <c r="Q452" s="3" t="s">
        <v>5313</v>
      </c>
      <c r="R452" s="4" t="b">
        <f aca="false">FALSE()</f>
        <v>0</v>
      </c>
      <c r="S452" s="4" t="b">
        <f aca="false">FALSE()</f>
        <v>0</v>
      </c>
      <c r="T452" s="4" t="b">
        <f aca="false">FALSE()</f>
        <v>0</v>
      </c>
      <c r="U452" s="4" t="b">
        <f aca="false">FALSE()</f>
        <v>0</v>
      </c>
      <c r="V452" s="4" t="b">
        <f aca="false">FALSE()</f>
        <v>0</v>
      </c>
    </row>
    <row r="453" customFormat="false" ht="15" hidden="false" customHeight="true" outlineLevel="0" collapsed="false">
      <c r="A453" s="2" t="n">
        <v>537</v>
      </c>
      <c r="B453" s="3" t="s">
        <v>5314</v>
      </c>
      <c r="C453" s="3" t="s">
        <v>5315</v>
      </c>
      <c r="D453" s="3" t="s">
        <v>5316</v>
      </c>
      <c r="E453" s="3" t="s">
        <v>5317</v>
      </c>
      <c r="F453" s="3"/>
      <c r="G453" s="3" t="s">
        <v>5318</v>
      </c>
      <c r="H453" s="3" t="s">
        <v>5319</v>
      </c>
      <c r="I453" s="3" t="s">
        <v>5320</v>
      </c>
      <c r="J453" s="3" t="s">
        <v>194</v>
      </c>
      <c r="K453" s="3" t="s">
        <v>5321</v>
      </c>
      <c r="L453" s="3" t="s">
        <v>5321</v>
      </c>
      <c r="M453" s="3" t="s">
        <v>5322</v>
      </c>
      <c r="N453" s="3" t="s">
        <v>5323</v>
      </c>
      <c r="O453" s="3"/>
      <c r="P453" s="3" t="s">
        <v>5324</v>
      </c>
      <c r="Q453" s="3" t="s">
        <v>5325</v>
      </c>
      <c r="R453" s="4" t="b">
        <f aca="false">FALSE()</f>
        <v>0</v>
      </c>
      <c r="S453" s="4" t="b">
        <f aca="false">FALSE()</f>
        <v>0</v>
      </c>
      <c r="T453" s="4" t="b">
        <f aca="false">FALSE()</f>
        <v>0</v>
      </c>
      <c r="U453" s="4" t="b">
        <f aca="false">FALSE()</f>
        <v>0</v>
      </c>
      <c r="V453" s="4" t="b">
        <f aca="false">FALSE()</f>
        <v>0</v>
      </c>
    </row>
    <row r="454" customFormat="false" ht="15" hidden="false" customHeight="true" outlineLevel="0" collapsed="false">
      <c r="A454" s="2" t="n">
        <v>538</v>
      </c>
      <c r="B454" s="3" t="s">
        <v>5326</v>
      </c>
      <c r="C454" s="3" t="s">
        <v>5327</v>
      </c>
      <c r="D454" s="3" t="s">
        <v>5328</v>
      </c>
      <c r="E454" s="3" t="s">
        <v>5329</v>
      </c>
      <c r="F454" s="3" t="s">
        <v>5330</v>
      </c>
      <c r="G454" s="3" t="s">
        <v>5331</v>
      </c>
      <c r="H454" s="3" t="s">
        <v>28</v>
      </c>
      <c r="I454" s="3" t="s">
        <v>154</v>
      </c>
      <c r="J454" s="3" t="s">
        <v>30</v>
      </c>
      <c r="K454" s="3" t="s">
        <v>5332</v>
      </c>
      <c r="L454" s="3" t="s">
        <v>5333</v>
      </c>
      <c r="M454" s="3" t="s">
        <v>5334</v>
      </c>
      <c r="N454" s="3" t="s">
        <v>5335</v>
      </c>
      <c r="O454" s="3"/>
      <c r="P454" s="3" t="s">
        <v>5336</v>
      </c>
      <c r="Q454" s="3" t="s">
        <v>5337</v>
      </c>
      <c r="R454" s="4" t="b">
        <f aca="false">FALSE()</f>
        <v>0</v>
      </c>
      <c r="S454" s="4" t="b">
        <f aca="false">FALSE()</f>
        <v>0</v>
      </c>
      <c r="T454" s="4" t="b">
        <f aca="false">FALSE()</f>
        <v>0</v>
      </c>
      <c r="U454" s="4" t="b">
        <f aca="false">FALSE()</f>
        <v>0</v>
      </c>
      <c r="V454" s="4" t="b">
        <f aca="false">FALSE()</f>
        <v>0</v>
      </c>
    </row>
    <row r="455" customFormat="false" ht="15" hidden="false" customHeight="true" outlineLevel="0" collapsed="false">
      <c r="A455" s="2" t="n">
        <v>539</v>
      </c>
      <c r="B455" s="3" t="s">
        <v>5338</v>
      </c>
      <c r="C455" s="3" t="s">
        <v>5339</v>
      </c>
      <c r="D455" s="3" t="s">
        <v>5340</v>
      </c>
      <c r="E455" s="3" t="s">
        <v>5341</v>
      </c>
      <c r="F455" s="3" t="s">
        <v>5342</v>
      </c>
      <c r="G455" s="3" t="s">
        <v>5343</v>
      </c>
      <c r="H455" s="3" t="s">
        <v>5344</v>
      </c>
      <c r="I455" s="3" t="s">
        <v>5345</v>
      </c>
      <c r="J455" s="3" t="s">
        <v>5346</v>
      </c>
      <c r="K455" s="3" t="s">
        <v>5347</v>
      </c>
      <c r="L455" s="3" t="s">
        <v>5348</v>
      </c>
      <c r="M455" s="3" t="s">
        <v>5349</v>
      </c>
      <c r="N455" s="3" t="s">
        <v>5350</v>
      </c>
      <c r="O455" s="3"/>
      <c r="P455" s="3" t="s">
        <v>5351</v>
      </c>
      <c r="Q455" s="3" t="s">
        <v>5352</v>
      </c>
      <c r="R455" s="4" t="b">
        <f aca="false">FALSE()</f>
        <v>0</v>
      </c>
      <c r="S455" s="4" t="b">
        <f aca="false">FALSE()</f>
        <v>0</v>
      </c>
      <c r="T455" s="4" t="b">
        <f aca="false">FALSE()</f>
        <v>0</v>
      </c>
      <c r="U455" s="4" t="b">
        <f aca="false">FALSE()</f>
        <v>0</v>
      </c>
      <c r="V455" s="4" t="b">
        <f aca="false">FALSE()</f>
        <v>0</v>
      </c>
    </row>
    <row r="456" customFormat="false" ht="15" hidden="false" customHeight="true" outlineLevel="0" collapsed="false">
      <c r="A456" s="2" t="n">
        <v>542</v>
      </c>
      <c r="B456" s="3" t="s">
        <v>5353</v>
      </c>
      <c r="C456" s="3" t="s">
        <v>5354</v>
      </c>
      <c r="D456" s="3" t="s">
        <v>5355</v>
      </c>
      <c r="E456" s="3" t="s">
        <v>5356</v>
      </c>
      <c r="F456" s="3" t="s">
        <v>5357</v>
      </c>
      <c r="G456" s="3" t="s">
        <v>3391</v>
      </c>
      <c r="H456" s="3" t="s">
        <v>5274</v>
      </c>
      <c r="I456" s="3" t="s">
        <v>5358</v>
      </c>
      <c r="J456" s="3" t="s">
        <v>194</v>
      </c>
      <c r="K456" s="3" t="s">
        <v>5359</v>
      </c>
      <c r="L456" s="3" t="s">
        <v>5360</v>
      </c>
      <c r="M456" s="3" t="s">
        <v>5361</v>
      </c>
      <c r="N456" s="3" t="s">
        <v>5362</v>
      </c>
      <c r="O456" s="3"/>
      <c r="P456" s="3" t="s">
        <v>5363</v>
      </c>
      <c r="Q456" s="3" t="s">
        <v>5364</v>
      </c>
      <c r="R456" s="4" t="b">
        <f aca="false">FALSE()</f>
        <v>0</v>
      </c>
      <c r="S456" s="4" t="b">
        <f aca="false">FALSE()</f>
        <v>0</v>
      </c>
      <c r="T456" s="4" t="b">
        <f aca="false">FALSE()</f>
        <v>0</v>
      </c>
      <c r="U456" s="4" t="b">
        <f aca="false">FALSE()</f>
        <v>0</v>
      </c>
      <c r="V456" s="4" t="b">
        <f aca="false">FALSE()</f>
        <v>0</v>
      </c>
    </row>
    <row r="457" customFormat="false" ht="15" hidden="false" customHeight="true" outlineLevel="0" collapsed="false">
      <c r="A457" s="2" t="n">
        <v>543</v>
      </c>
      <c r="B457" s="3" t="s">
        <v>5365</v>
      </c>
      <c r="C457" s="3" t="s">
        <v>2507</v>
      </c>
      <c r="D457" s="3" t="s">
        <v>5366</v>
      </c>
      <c r="E457" s="3" t="s">
        <v>5367</v>
      </c>
      <c r="F457" s="3"/>
      <c r="G457" s="3" t="s">
        <v>5368</v>
      </c>
      <c r="H457" s="3" t="s">
        <v>435</v>
      </c>
      <c r="I457" s="3" t="s">
        <v>5369</v>
      </c>
      <c r="J457" s="3" t="s">
        <v>194</v>
      </c>
      <c r="K457" s="3" t="s">
        <v>5370</v>
      </c>
      <c r="L457" s="3" t="s">
        <v>5370</v>
      </c>
      <c r="M457" s="3" t="s">
        <v>5371</v>
      </c>
      <c r="N457" s="3" t="s">
        <v>5372</v>
      </c>
      <c r="O457" s="3"/>
      <c r="P457" s="3" t="s">
        <v>5373</v>
      </c>
      <c r="Q457" s="3" t="s">
        <v>5374</v>
      </c>
      <c r="R457" s="4" t="b">
        <f aca="false">FALSE()</f>
        <v>0</v>
      </c>
      <c r="S457" s="4" t="b">
        <f aca="false">FALSE()</f>
        <v>0</v>
      </c>
      <c r="T457" s="4" t="b">
        <f aca="false">FALSE()</f>
        <v>0</v>
      </c>
      <c r="U457" s="4" t="b">
        <f aca="false">FALSE()</f>
        <v>0</v>
      </c>
      <c r="V457" s="4" t="b">
        <f aca="false">FALSE()</f>
        <v>0</v>
      </c>
    </row>
    <row r="458" customFormat="false" ht="15" hidden="false" customHeight="true" outlineLevel="0" collapsed="false">
      <c r="A458" s="2" t="n">
        <v>544</v>
      </c>
      <c r="B458" s="3" t="s">
        <v>5375</v>
      </c>
      <c r="C458" s="3" t="s">
        <v>5376</v>
      </c>
      <c r="D458" s="3" t="s">
        <v>5377</v>
      </c>
      <c r="E458" s="3" t="s">
        <v>5378</v>
      </c>
      <c r="F458" s="3" t="s">
        <v>5379</v>
      </c>
      <c r="G458" s="3" t="s">
        <v>5380</v>
      </c>
      <c r="H458" s="3"/>
      <c r="I458" s="3" t="s">
        <v>206</v>
      </c>
      <c r="J458" s="3" t="s">
        <v>207</v>
      </c>
      <c r="K458" s="3" t="s">
        <v>5381</v>
      </c>
      <c r="L458" s="3" t="s">
        <v>5381</v>
      </c>
      <c r="M458" s="3" t="s">
        <v>5382</v>
      </c>
      <c r="N458" s="3" t="s">
        <v>5383</v>
      </c>
      <c r="O458" s="3"/>
      <c r="P458" s="3" t="s">
        <v>5384</v>
      </c>
      <c r="Q458" s="3" t="s">
        <v>5385</v>
      </c>
      <c r="R458" s="4" t="b">
        <f aca="false">FALSE()</f>
        <v>0</v>
      </c>
      <c r="S458" s="4" t="b">
        <f aca="false">FALSE()</f>
        <v>0</v>
      </c>
      <c r="T458" s="4" t="b">
        <f aca="false">FALSE()</f>
        <v>0</v>
      </c>
      <c r="U458" s="4" t="b">
        <f aca="false">FALSE()</f>
        <v>0</v>
      </c>
      <c r="V458" s="4" t="b">
        <f aca="false">FALSE()</f>
        <v>0</v>
      </c>
    </row>
    <row r="459" customFormat="false" ht="15" hidden="false" customHeight="true" outlineLevel="0" collapsed="false">
      <c r="A459" s="2" t="n">
        <v>545</v>
      </c>
      <c r="B459" s="3" t="s">
        <v>5386</v>
      </c>
      <c r="C459" s="3" t="s">
        <v>5387</v>
      </c>
      <c r="D459" s="3" t="s">
        <v>5388</v>
      </c>
      <c r="E459" s="3" t="s">
        <v>5389</v>
      </c>
      <c r="F459" s="3" t="s">
        <v>5389</v>
      </c>
      <c r="G459" s="3" t="s">
        <v>5390</v>
      </c>
      <c r="H459" s="3" t="s">
        <v>361</v>
      </c>
      <c r="I459" s="3" t="s">
        <v>5391</v>
      </c>
      <c r="J459" s="3" t="s">
        <v>363</v>
      </c>
      <c r="K459" s="3" t="s">
        <v>5392</v>
      </c>
      <c r="L459" s="3" t="s">
        <v>5392</v>
      </c>
      <c r="M459" s="3" t="s">
        <v>5393</v>
      </c>
      <c r="N459" s="3" t="s">
        <v>5394</v>
      </c>
      <c r="O459" s="3"/>
      <c r="P459" s="3" t="s">
        <v>5395</v>
      </c>
      <c r="Q459" s="3" t="s">
        <v>5396</v>
      </c>
      <c r="R459" s="4" t="b">
        <f aca="false">FALSE()</f>
        <v>0</v>
      </c>
      <c r="S459" s="4" t="b">
        <f aca="false">FALSE()</f>
        <v>0</v>
      </c>
      <c r="T459" s="4" t="b">
        <f aca="false">FALSE()</f>
        <v>0</v>
      </c>
      <c r="U459" s="4" t="b">
        <f aca="false">FALSE()</f>
        <v>0</v>
      </c>
      <c r="V459" s="4" t="b">
        <f aca="false">FALSE()</f>
        <v>0</v>
      </c>
    </row>
    <row r="460" customFormat="false" ht="15" hidden="false" customHeight="true" outlineLevel="0" collapsed="false">
      <c r="A460" s="2" t="n">
        <v>546</v>
      </c>
      <c r="B460" s="3" t="s">
        <v>5397</v>
      </c>
      <c r="C460" s="3" t="s">
        <v>5398</v>
      </c>
      <c r="D460" s="3" t="s">
        <v>5399</v>
      </c>
      <c r="E460" s="3" t="s">
        <v>5400</v>
      </c>
      <c r="F460" s="3"/>
      <c r="G460" s="3" t="s">
        <v>5401</v>
      </c>
      <c r="H460" s="3" t="s">
        <v>5402</v>
      </c>
      <c r="I460" s="3" t="s">
        <v>5403</v>
      </c>
      <c r="J460" s="3" t="s">
        <v>194</v>
      </c>
      <c r="K460" s="3" t="s">
        <v>5404</v>
      </c>
      <c r="L460" s="3" t="s">
        <v>5405</v>
      </c>
      <c r="M460" s="3" t="s">
        <v>5406</v>
      </c>
      <c r="N460" s="3" t="s">
        <v>5407</v>
      </c>
      <c r="O460" s="3"/>
      <c r="P460" s="3" t="s">
        <v>5408</v>
      </c>
      <c r="Q460" s="3" t="s">
        <v>5409</v>
      </c>
      <c r="R460" s="4" t="b">
        <f aca="false">FALSE()</f>
        <v>0</v>
      </c>
      <c r="S460" s="4" t="b">
        <f aca="false">FALSE()</f>
        <v>0</v>
      </c>
      <c r="T460" s="4" t="b">
        <f aca="false">FALSE()</f>
        <v>0</v>
      </c>
      <c r="U460" s="4" t="b">
        <f aca="false">FALSE()</f>
        <v>0</v>
      </c>
      <c r="V460" s="4" t="b">
        <f aca="false">FALSE()</f>
        <v>0</v>
      </c>
    </row>
    <row r="461" customFormat="false" ht="15" hidden="false" customHeight="true" outlineLevel="0" collapsed="false">
      <c r="A461" s="2" t="n">
        <v>548</v>
      </c>
      <c r="B461" s="3" t="s">
        <v>5410</v>
      </c>
      <c r="C461" s="3" t="s">
        <v>5411</v>
      </c>
      <c r="D461" s="3" t="s">
        <v>5412</v>
      </c>
      <c r="E461" s="3" t="s">
        <v>664</v>
      </c>
      <c r="F461" s="3" t="s">
        <v>5413</v>
      </c>
      <c r="G461" s="3" t="s">
        <v>5414</v>
      </c>
      <c r="H461" s="3"/>
      <c r="I461" s="3" t="s">
        <v>5415</v>
      </c>
      <c r="J461" s="3" t="s">
        <v>666</v>
      </c>
      <c r="K461" s="3" t="s">
        <v>5416</v>
      </c>
      <c r="L461" s="3" t="s">
        <v>5414</v>
      </c>
      <c r="M461" s="3" t="s">
        <v>5417</v>
      </c>
      <c r="N461" s="3" t="s">
        <v>5418</v>
      </c>
      <c r="O461" s="3"/>
      <c r="P461" s="3" t="s">
        <v>5419</v>
      </c>
      <c r="Q461" s="3" t="s">
        <v>5420</v>
      </c>
      <c r="R461" s="4" t="b">
        <f aca="false">FALSE()</f>
        <v>0</v>
      </c>
      <c r="S461" s="4" t="b">
        <f aca="false">FALSE()</f>
        <v>0</v>
      </c>
      <c r="T461" s="4" t="b">
        <f aca="false">FALSE()</f>
        <v>0</v>
      </c>
      <c r="U461" s="4" t="b">
        <f aca="false">FALSE()</f>
        <v>0</v>
      </c>
      <c r="V461" s="4" t="b">
        <f aca="false">FALSE()</f>
        <v>0</v>
      </c>
    </row>
    <row r="462" customFormat="false" ht="15" hidden="false" customHeight="true" outlineLevel="0" collapsed="false">
      <c r="A462" s="2" t="n">
        <v>549</v>
      </c>
      <c r="B462" s="3" t="s">
        <v>5421</v>
      </c>
      <c r="C462" s="3" t="s">
        <v>5422</v>
      </c>
      <c r="D462" s="3" t="s">
        <v>5423</v>
      </c>
      <c r="E462" s="3" t="s">
        <v>5424</v>
      </c>
      <c r="F462" s="3" t="s">
        <v>5425</v>
      </c>
      <c r="G462" s="3" t="s">
        <v>5426</v>
      </c>
      <c r="H462" s="3" t="s">
        <v>5427</v>
      </c>
      <c r="I462" s="3" t="s">
        <v>3170</v>
      </c>
      <c r="J462" s="3" t="s">
        <v>3171</v>
      </c>
      <c r="K462" s="3" t="s">
        <v>5428</v>
      </c>
      <c r="L462" s="3" t="s">
        <v>5429</v>
      </c>
      <c r="M462" s="3" t="s">
        <v>5430</v>
      </c>
      <c r="N462" s="3"/>
      <c r="O462" s="3"/>
      <c r="P462" s="3" t="s">
        <v>5431</v>
      </c>
      <c r="Q462" s="3" t="s">
        <v>5432</v>
      </c>
      <c r="R462" s="4" t="b">
        <f aca="false">FALSE()</f>
        <v>0</v>
      </c>
      <c r="S462" s="4" t="b">
        <f aca="false">FALSE()</f>
        <v>0</v>
      </c>
      <c r="T462" s="4" t="b">
        <f aca="false">FALSE()</f>
        <v>0</v>
      </c>
      <c r="U462" s="4" t="b">
        <f aca="false">FALSE()</f>
        <v>0</v>
      </c>
      <c r="V462" s="4" t="b">
        <f aca="false">FALSE()</f>
        <v>0</v>
      </c>
    </row>
    <row r="463" customFormat="false" ht="15" hidden="false" customHeight="true" outlineLevel="0" collapsed="false">
      <c r="A463" s="2" t="n">
        <v>550</v>
      </c>
      <c r="B463" s="3" t="s">
        <v>5433</v>
      </c>
      <c r="C463" s="3" t="s">
        <v>5434</v>
      </c>
      <c r="D463" s="3" t="s">
        <v>5435</v>
      </c>
      <c r="E463" s="3" t="s">
        <v>5436</v>
      </c>
      <c r="F463" s="3"/>
      <c r="G463" s="3" t="s">
        <v>5437</v>
      </c>
      <c r="H463" s="3" t="s">
        <v>5438</v>
      </c>
      <c r="I463" s="3" t="s">
        <v>5439</v>
      </c>
      <c r="J463" s="3" t="s">
        <v>3481</v>
      </c>
      <c r="K463" s="3" t="s">
        <v>5440</v>
      </c>
      <c r="L463" s="3" t="s">
        <v>5441</v>
      </c>
      <c r="M463" s="3" t="s">
        <v>5442</v>
      </c>
      <c r="N463" s="3"/>
      <c r="O463" s="3"/>
      <c r="P463" s="3" t="s">
        <v>5443</v>
      </c>
      <c r="Q463" s="3" t="s">
        <v>5444</v>
      </c>
      <c r="R463" s="4" t="b">
        <f aca="false">FALSE()</f>
        <v>0</v>
      </c>
      <c r="S463" s="4" t="b">
        <f aca="false">FALSE()</f>
        <v>0</v>
      </c>
      <c r="T463" s="4" t="b">
        <f aca="false">FALSE()</f>
        <v>0</v>
      </c>
      <c r="U463" s="4" t="b">
        <f aca="false">FALSE()</f>
        <v>0</v>
      </c>
      <c r="V463" s="4" t="b">
        <f aca="false">FALSE()</f>
        <v>0</v>
      </c>
    </row>
    <row r="464" customFormat="false" ht="15" hidden="false" customHeight="true" outlineLevel="0" collapsed="false">
      <c r="A464" s="2" t="n">
        <v>551</v>
      </c>
      <c r="B464" s="3" t="s">
        <v>5445</v>
      </c>
      <c r="C464" s="3" t="s">
        <v>5446</v>
      </c>
      <c r="D464" s="3" t="s">
        <v>5447</v>
      </c>
      <c r="E464" s="3" t="s">
        <v>5448</v>
      </c>
      <c r="F464" s="3" t="s">
        <v>5449</v>
      </c>
      <c r="G464" s="3" t="s">
        <v>1169</v>
      </c>
      <c r="H464" s="3" t="s">
        <v>1170</v>
      </c>
      <c r="I464" s="3" t="s">
        <v>5450</v>
      </c>
      <c r="J464" s="3" t="s">
        <v>90</v>
      </c>
      <c r="K464" s="3" t="s">
        <v>5451</v>
      </c>
      <c r="L464" s="3" t="s">
        <v>5452</v>
      </c>
      <c r="M464" s="3" t="s">
        <v>5453</v>
      </c>
      <c r="N464" s="3" t="s">
        <v>5454</v>
      </c>
      <c r="O464" s="3"/>
      <c r="P464" s="3" t="s">
        <v>5455</v>
      </c>
      <c r="Q464" s="3" t="s">
        <v>5456</v>
      </c>
      <c r="R464" s="4" t="b">
        <f aca="false">FALSE()</f>
        <v>0</v>
      </c>
      <c r="S464" s="4" t="b">
        <f aca="false">FALSE()</f>
        <v>0</v>
      </c>
      <c r="T464" s="4" t="b">
        <f aca="false">FALSE()</f>
        <v>0</v>
      </c>
      <c r="U464" s="4" t="b">
        <f aca="false">FALSE()</f>
        <v>0</v>
      </c>
      <c r="V464" s="4" t="b">
        <f aca="false">FALSE()</f>
        <v>0</v>
      </c>
    </row>
    <row r="465" customFormat="false" ht="15" hidden="false" customHeight="true" outlineLevel="0" collapsed="false">
      <c r="A465" s="2" t="n">
        <v>553</v>
      </c>
      <c r="B465" s="3" t="s">
        <v>5457</v>
      </c>
      <c r="C465" s="3" t="s">
        <v>5458</v>
      </c>
      <c r="D465" s="3" t="s">
        <v>5459</v>
      </c>
      <c r="E465" s="3" t="s">
        <v>5460</v>
      </c>
      <c r="F465" s="3" t="s">
        <v>5461</v>
      </c>
      <c r="G465" s="3" t="s">
        <v>1268</v>
      </c>
      <c r="H465" s="3" t="s">
        <v>5462</v>
      </c>
      <c r="I465" s="3" t="s">
        <v>5463</v>
      </c>
      <c r="J465" s="3" t="s">
        <v>666</v>
      </c>
      <c r="K465" s="3" t="s">
        <v>5464</v>
      </c>
      <c r="L465" s="3" t="s">
        <v>5465</v>
      </c>
      <c r="M465" s="3" t="s">
        <v>5466</v>
      </c>
      <c r="N465" s="3" t="s">
        <v>5467</v>
      </c>
      <c r="O465" s="3"/>
      <c r="P465" s="3" t="s">
        <v>5468</v>
      </c>
      <c r="Q465" s="3" t="s">
        <v>5469</v>
      </c>
      <c r="R465" s="4" t="b">
        <f aca="false">FALSE()</f>
        <v>0</v>
      </c>
      <c r="S465" s="4" t="b">
        <f aca="false">FALSE()</f>
        <v>0</v>
      </c>
      <c r="T465" s="4" t="b">
        <f aca="false">FALSE()</f>
        <v>0</v>
      </c>
      <c r="U465" s="4" t="b">
        <f aca="false">FALSE()</f>
        <v>0</v>
      </c>
      <c r="V465" s="4" t="b">
        <f aca="false">FALSE()</f>
        <v>0</v>
      </c>
    </row>
    <row r="466" customFormat="false" ht="15" hidden="false" customHeight="true" outlineLevel="0" collapsed="false">
      <c r="A466" s="2" t="n">
        <v>554</v>
      </c>
      <c r="B466" s="3" t="s">
        <v>5470</v>
      </c>
      <c r="C466" s="3" t="s">
        <v>5471</v>
      </c>
      <c r="D466" s="3" t="s">
        <v>5472</v>
      </c>
      <c r="E466" s="3" t="s">
        <v>5473</v>
      </c>
      <c r="F466" s="3" t="s">
        <v>5474</v>
      </c>
      <c r="G466" s="3" t="s">
        <v>5475</v>
      </c>
      <c r="H466" s="3" t="s">
        <v>5476</v>
      </c>
      <c r="I466" s="3" t="s">
        <v>5477</v>
      </c>
      <c r="J466" s="3" t="s">
        <v>2016</v>
      </c>
      <c r="K466" s="3" t="s">
        <v>5478</v>
      </c>
      <c r="L466" s="3" t="s">
        <v>5479</v>
      </c>
      <c r="M466" s="3" t="s">
        <v>5480</v>
      </c>
      <c r="N466" s="3" t="s">
        <v>5481</v>
      </c>
      <c r="O466" s="3"/>
      <c r="P466" s="3" t="s">
        <v>5482</v>
      </c>
      <c r="Q466" s="3" t="s">
        <v>5483</v>
      </c>
      <c r="R466" s="4" t="b">
        <f aca="false">FALSE()</f>
        <v>0</v>
      </c>
      <c r="S466" s="4" t="b">
        <f aca="false">FALSE()</f>
        <v>0</v>
      </c>
      <c r="T466" s="4" t="b">
        <f aca="false">FALSE()</f>
        <v>0</v>
      </c>
      <c r="U466" s="4" t="b">
        <f aca="false">FALSE()</f>
        <v>0</v>
      </c>
      <c r="V466" s="4" t="b">
        <f aca="false">FALSE()</f>
        <v>0</v>
      </c>
    </row>
    <row r="467" customFormat="false" ht="15" hidden="false" customHeight="true" outlineLevel="0" collapsed="false">
      <c r="A467" s="2" t="n">
        <v>555</v>
      </c>
      <c r="B467" s="3" t="s">
        <v>5484</v>
      </c>
      <c r="C467" s="3" t="s">
        <v>5485</v>
      </c>
      <c r="D467" s="3"/>
      <c r="E467" s="3" t="s">
        <v>5486</v>
      </c>
      <c r="F467" s="3"/>
      <c r="G467" s="3" t="s">
        <v>5487</v>
      </c>
      <c r="H467" s="3"/>
      <c r="I467" s="3" t="s">
        <v>5488</v>
      </c>
      <c r="J467" s="3" t="s">
        <v>5489</v>
      </c>
      <c r="K467" s="3" t="s">
        <v>5490</v>
      </c>
      <c r="L467" s="3" t="s">
        <v>5491</v>
      </c>
      <c r="M467" s="3" t="s">
        <v>5492</v>
      </c>
      <c r="N467" s="3" t="s">
        <v>5493</v>
      </c>
      <c r="O467" s="3"/>
      <c r="P467" s="3" t="s">
        <v>5494</v>
      </c>
      <c r="Q467" s="3" t="s">
        <v>5495</v>
      </c>
      <c r="R467" s="4" t="b">
        <f aca="false">FALSE()</f>
        <v>0</v>
      </c>
      <c r="S467" s="4" t="b">
        <f aca="false">FALSE()</f>
        <v>0</v>
      </c>
      <c r="T467" s="4" t="b">
        <f aca="false">FALSE()</f>
        <v>0</v>
      </c>
      <c r="U467" s="4" t="b">
        <f aca="false">FALSE()</f>
        <v>0</v>
      </c>
      <c r="V467" s="4" t="b">
        <f aca="false">FALSE()</f>
        <v>0</v>
      </c>
    </row>
    <row r="468" customFormat="false" ht="15" hidden="false" customHeight="true" outlineLevel="0" collapsed="false">
      <c r="A468" s="2" t="n">
        <v>556</v>
      </c>
      <c r="B468" s="3" t="s">
        <v>5496</v>
      </c>
      <c r="C468" s="3" t="s">
        <v>5497</v>
      </c>
      <c r="D468" s="3" t="s">
        <v>5498</v>
      </c>
      <c r="E468" s="3" t="s">
        <v>5499</v>
      </c>
      <c r="F468" s="3" t="s">
        <v>5500</v>
      </c>
      <c r="G468" s="3" t="s">
        <v>5500</v>
      </c>
      <c r="H468" s="3" t="s">
        <v>5501</v>
      </c>
      <c r="I468" s="3" t="s">
        <v>5502</v>
      </c>
      <c r="J468" s="3" t="s">
        <v>363</v>
      </c>
      <c r="K468" s="3" t="s">
        <v>5503</v>
      </c>
      <c r="L468" s="3" t="s">
        <v>5504</v>
      </c>
      <c r="M468" s="3" t="s">
        <v>5505</v>
      </c>
      <c r="N468" s="3"/>
      <c r="O468" s="3"/>
      <c r="P468" s="3" t="s">
        <v>5506</v>
      </c>
      <c r="Q468" s="3" t="s">
        <v>5507</v>
      </c>
      <c r="R468" s="4" t="b">
        <f aca="false">FALSE()</f>
        <v>0</v>
      </c>
      <c r="S468" s="4" t="b">
        <f aca="false">FALSE()</f>
        <v>0</v>
      </c>
      <c r="T468" s="4" t="b">
        <f aca="false">FALSE()</f>
        <v>0</v>
      </c>
      <c r="U468" s="4" t="b">
        <f aca="false">FALSE()</f>
        <v>0</v>
      </c>
      <c r="V468" s="4" t="b">
        <f aca="false">FALSE()</f>
        <v>0</v>
      </c>
    </row>
    <row r="469" customFormat="false" ht="15" hidden="false" customHeight="true" outlineLevel="0" collapsed="false">
      <c r="A469" s="2" t="n">
        <v>557</v>
      </c>
      <c r="B469" s="3" t="s">
        <v>5508</v>
      </c>
      <c r="C469" s="3" t="s">
        <v>5509</v>
      </c>
      <c r="D469" s="3" t="s">
        <v>5510</v>
      </c>
      <c r="E469" s="3" t="s">
        <v>5511</v>
      </c>
      <c r="F469" s="3" t="s">
        <v>5512</v>
      </c>
      <c r="G469" s="3" t="s">
        <v>5513</v>
      </c>
      <c r="H469" s="3" t="s">
        <v>4588</v>
      </c>
      <c r="I469" s="3" t="s">
        <v>5514</v>
      </c>
      <c r="J469" s="3" t="s">
        <v>90</v>
      </c>
      <c r="K469" s="3" t="s">
        <v>5515</v>
      </c>
      <c r="L469" s="3" t="s">
        <v>5515</v>
      </c>
      <c r="M469" s="3" t="s">
        <v>5516</v>
      </c>
      <c r="N469" s="3"/>
      <c r="O469" s="3"/>
      <c r="P469" s="3" t="s">
        <v>5517</v>
      </c>
      <c r="Q469" s="3" t="s">
        <v>5518</v>
      </c>
      <c r="R469" s="4" t="b">
        <f aca="false">FALSE()</f>
        <v>0</v>
      </c>
      <c r="S469" s="4" t="b">
        <f aca="false">FALSE()</f>
        <v>0</v>
      </c>
      <c r="T469" s="4" t="b">
        <f aca="false">FALSE()</f>
        <v>0</v>
      </c>
      <c r="U469" s="4" t="b">
        <f aca="false">FALSE()</f>
        <v>0</v>
      </c>
      <c r="V469" s="4" t="b">
        <f aca="false">FALSE()</f>
        <v>0</v>
      </c>
    </row>
    <row r="470" customFormat="false" ht="15" hidden="false" customHeight="true" outlineLevel="0" collapsed="false">
      <c r="A470" s="2" t="n">
        <v>558</v>
      </c>
      <c r="B470" s="3" t="s">
        <v>5519</v>
      </c>
      <c r="C470" s="3" t="s">
        <v>5175</v>
      </c>
      <c r="D470" s="3" t="s">
        <v>5520</v>
      </c>
      <c r="E470" s="3" t="s">
        <v>5521</v>
      </c>
      <c r="F470" s="3" t="s">
        <v>5522</v>
      </c>
      <c r="G470" s="3" t="s">
        <v>5523</v>
      </c>
      <c r="H470" s="3"/>
      <c r="I470" s="3" t="s">
        <v>259</v>
      </c>
      <c r="J470" s="3" t="s">
        <v>261</v>
      </c>
      <c r="K470" s="3" t="s">
        <v>5524</v>
      </c>
      <c r="L470" s="3" t="s">
        <v>5525</v>
      </c>
      <c r="M470" s="3" t="s">
        <v>5526</v>
      </c>
      <c r="N470" s="3" t="s">
        <v>5527</v>
      </c>
      <c r="O470" s="3"/>
      <c r="P470" s="3" t="s">
        <v>5528</v>
      </c>
      <c r="Q470" s="3" t="s">
        <v>5529</v>
      </c>
      <c r="R470" s="4" t="b">
        <f aca="false">FALSE()</f>
        <v>0</v>
      </c>
      <c r="S470" s="4" t="b">
        <f aca="false">FALSE()</f>
        <v>0</v>
      </c>
      <c r="T470" s="4" t="b">
        <f aca="false">FALSE()</f>
        <v>0</v>
      </c>
      <c r="U470" s="4" t="b">
        <f aca="false">FALSE()</f>
        <v>0</v>
      </c>
      <c r="V470" s="4" t="b">
        <f aca="false">FALSE()</f>
        <v>0</v>
      </c>
    </row>
    <row r="471" customFormat="false" ht="15" hidden="false" customHeight="true" outlineLevel="0" collapsed="false">
      <c r="A471" s="2" t="n">
        <v>559</v>
      </c>
      <c r="B471" s="3" t="s">
        <v>5530</v>
      </c>
      <c r="C471" s="3" t="s">
        <v>382</v>
      </c>
      <c r="D471" s="3" t="s">
        <v>5531</v>
      </c>
      <c r="E471" s="3" t="s">
        <v>5532</v>
      </c>
      <c r="F471" s="3"/>
      <c r="G471" s="3" t="s">
        <v>2326</v>
      </c>
      <c r="H471" s="3" t="s">
        <v>5533</v>
      </c>
      <c r="I471" s="3" t="s">
        <v>5534</v>
      </c>
      <c r="J471" s="3" t="s">
        <v>194</v>
      </c>
      <c r="K471" s="3"/>
      <c r="L471" s="3" t="s">
        <v>5535</v>
      </c>
      <c r="M471" s="3" t="s">
        <v>5536</v>
      </c>
      <c r="N471" s="3" t="s">
        <v>5537</v>
      </c>
      <c r="O471" s="3"/>
      <c r="P471" s="3" t="s">
        <v>5538</v>
      </c>
      <c r="Q471" s="3" t="s">
        <v>5539</v>
      </c>
      <c r="R471" s="4" t="b">
        <f aca="false">FALSE()</f>
        <v>0</v>
      </c>
      <c r="S471" s="4" t="b">
        <f aca="false">FALSE()</f>
        <v>0</v>
      </c>
      <c r="T471" s="4" t="b">
        <f aca="false">FALSE()</f>
        <v>0</v>
      </c>
      <c r="U471" s="4" t="b">
        <f aca="false">FALSE()</f>
        <v>0</v>
      </c>
      <c r="V471" s="4" t="b">
        <f aca="false">FALSE()</f>
        <v>0</v>
      </c>
    </row>
    <row r="472" customFormat="false" ht="15" hidden="false" customHeight="true" outlineLevel="0" collapsed="false">
      <c r="A472" s="2" t="n">
        <v>560</v>
      </c>
      <c r="B472" s="3" t="s">
        <v>5540</v>
      </c>
      <c r="C472" s="3" t="s">
        <v>5541</v>
      </c>
      <c r="D472" s="3" t="s">
        <v>5542</v>
      </c>
      <c r="E472" s="3" t="s">
        <v>5543</v>
      </c>
      <c r="F472" s="3" t="s">
        <v>5544</v>
      </c>
      <c r="G472" s="3" t="s">
        <v>5543</v>
      </c>
      <c r="H472" s="3"/>
      <c r="I472" s="3" t="s">
        <v>5545</v>
      </c>
      <c r="J472" s="3" t="s">
        <v>5546</v>
      </c>
      <c r="K472" s="3" t="s">
        <v>5547</v>
      </c>
      <c r="L472" s="3" t="s">
        <v>5548</v>
      </c>
      <c r="M472" s="3" t="s">
        <v>5549</v>
      </c>
      <c r="N472" s="3"/>
      <c r="O472" s="3"/>
      <c r="P472" s="3" t="s">
        <v>5550</v>
      </c>
      <c r="Q472" s="3" t="s">
        <v>5551</v>
      </c>
      <c r="R472" s="4" t="b">
        <f aca="false">FALSE()</f>
        <v>0</v>
      </c>
      <c r="S472" s="4" t="b">
        <f aca="false">FALSE()</f>
        <v>0</v>
      </c>
      <c r="T472" s="4" t="b">
        <f aca="false">FALSE()</f>
        <v>0</v>
      </c>
      <c r="U472" s="4" t="b">
        <f aca="false">FALSE()</f>
        <v>0</v>
      </c>
      <c r="V472" s="4" t="b">
        <f aca="false">FALSE()</f>
        <v>0</v>
      </c>
    </row>
    <row r="473" customFormat="false" ht="15" hidden="false" customHeight="true" outlineLevel="0" collapsed="false">
      <c r="A473" s="2" t="n">
        <v>561</v>
      </c>
      <c r="B473" s="3" t="s">
        <v>5552</v>
      </c>
      <c r="C473" s="3" t="s">
        <v>5553</v>
      </c>
      <c r="D473" s="3" t="s">
        <v>5554</v>
      </c>
      <c r="E473" s="3" t="s">
        <v>5555</v>
      </c>
      <c r="F473" s="3"/>
      <c r="G473" s="3" t="s">
        <v>5556</v>
      </c>
      <c r="H473" s="3" t="s">
        <v>5557</v>
      </c>
      <c r="I473" s="3" t="s">
        <v>841</v>
      </c>
      <c r="J473" s="3" t="s">
        <v>363</v>
      </c>
      <c r="K473" s="3" t="s">
        <v>5558</v>
      </c>
      <c r="L473" s="3" t="s">
        <v>5559</v>
      </c>
      <c r="M473" s="3" t="s">
        <v>5560</v>
      </c>
      <c r="N473" s="3"/>
      <c r="O473" s="3"/>
      <c r="P473" s="3" t="s">
        <v>5561</v>
      </c>
      <c r="Q473" s="3" t="s">
        <v>5562</v>
      </c>
      <c r="R473" s="4" t="b">
        <f aca="false">FALSE()</f>
        <v>0</v>
      </c>
      <c r="S473" s="4" t="b">
        <f aca="false">FALSE()</f>
        <v>0</v>
      </c>
      <c r="T473" s="4" t="b">
        <f aca="false">FALSE()</f>
        <v>0</v>
      </c>
      <c r="U473" s="4" t="b">
        <f aca="false">FALSE()</f>
        <v>0</v>
      </c>
      <c r="V473" s="4" t="b">
        <f aca="false">FALSE()</f>
        <v>0</v>
      </c>
    </row>
    <row r="474" customFormat="false" ht="15" hidden="false" customHeight="true" outlineLevel="0" collapsed="false">
      <c r="A474" s="2" t="n">
        <v>562</v>
      </c>
      <c r="B474" s="3" t="s">
        <v>5563</v>
      </c>
      <c r="C474" s="3" t="s">
        <v>5564</v>
      </c>
      <c r="D474" s="3" t="s">
        <v>5565</v>
      </c>
      <c r="E474" s="3" t="s">
        <v>5566</v>
      </c>
      <c r="F474" s="3"/>
      <c r="G474" s="3" t="s">
        <v>972</v>
      </c>
      <c r="H474" s="3" t="s">
        <v>973</v>
      </c>
      <c r="I474" s="3" t="s">
        <v>2770</v>
      </c>
      <c r="J474" s="3" t="s">
        <v>975</v>
      </c>
      <c r="K474" s="3" t="s">
        <v>5567</v>
      </c>
      <c r="L474" s="3" t="s">
        <v>5567</v>
      </c>
      <c r="M474" s="3" t="s">
        <v>5568</v>
      </c>
      <c r="N474" s="3"/>
      <c r="O474" s="3"/>
      <c r="P474" s="3" t="s">
        <v>5569</v>
      </c>
      <c r="Q474" s="3" t="s">
        <v>5570</v>
      </c>
      <c r="R474" s="4" t="b">
        <f aca="false">FALSE()</f>
        <v>0</v>
      </c>
      <c r="S474" s="4" t="b">
        <f aca="false">FALSE()</f>
        <v>0</v>
      </c>
      <c r="T474" s="4" t="b">
        <f aca="false">FALSE()</f>
        <v>0</v>
      </c>
      <c r="U474" s="4" t="b">
        <f aca="false">FALSE()</f>
        <v>0</v>
      </c>
      <c r="V474" s="4" t="b">
        <f aca="false">FALSE()</f>
        <v>0</v>
      </c>
    </row>
    <row r="475" customFormat="false" ht="15" hidden="false" customHeight="true" outlineLevel="0" collapsed="false">
      <c r="A475" s="2" t="n">
        <v>563</v>
      </c>
      <c r="B475" s="3" t="s">
        <v>5571</v>
      </c>
      <c r="C475" s="3" t="s">
        <v>5572</v>
      </c>
      <c r="D475" s="3" t="s">
        <v>5573</v>
      </c>
      <c r="E475" s="3" t="s">
        <v>5574</v>
      </c>
      <c r="F475" s="3"/>
      <c r="G475" s="3" t="s">
        <v>5575</v>
      </c>
      <c r="H475" s="3" t="s">
        <v>5576</v>
      </c>
      <c r="I475" s="3" t="s">
        <v>5577</v>
      </c>
      <c r="J475" s="3" t="s">
        <v>194</v>
      </c>
      <c r="K475" s="3" t="s">
        <v>5578</v>
      </c>
      <c r="L475" s="3" t="s">
        <v>5578</v>
      </c>
      <c r="M475" s="3" t="s">
        <v>5579</v>
      </c>
      <c r="N475" s="3" t="s">
        <v>5580</v>
      </c>
      <c r="O475" s="3"/>
      <c r="P475" s="3" t="s">
        <v>5581</v>
      </c>
      <c r="Q475" s="3" t="s">
        <v>5582</v>
      </c>
      <c r="R475" s="4" t="b">
        <f aca="false">FALSE()</f>
        <v>0</v>
      </c>
      <c r="S475" s="4" t="b">
        <f aca="false">FALSE()</f>
        <v>0</v>
      </c>
      <c r="T475" s="4" t="b">
        <f aca="false">FALSE()</f>
        <v>0</v>
      </c>
      <c r="U475" s="4" t="b">
        <f aca="false">FALSE()</f>
        <v>0</v>
      </c>
      <c r="V475" s="4" t="b">
        <f aca="false">FALSE()</f>
        <v>0</v>
      </c>
    </row>
    <row r="476" customFormat="false" ht="15" hidden="false" customHeight="true" outlineLevel="0" collapsed="false">
      <c r="A476" s="2" t="n">
        <v>564</v>
      </c>
      <c r="B476" s="3" t="s">
        <v>5583</v>
      </c>
      <c r="C476" s="3" t="s">
        <v>571</v>
      </c>
      <c r="D476" s="3" t="s">
        <v>5584</v>
      </c>
      <c r="E476" s="3" t="s">
        <v>5585</v>
      </c>
      <c r="F476" s="3"/>
      <c r="G476" s="3" t="s">
        <v>5586</v>
      </c>
      <c r="H476" s="3" t="s">
        <v>423</v>
      </c>
      <c r="I476" s="3" t="s">
        <v>5587</v>
      </c>
      <c r="J476" s="3" t="s">
        <v>194</v>
      </c>
      <c r="K476" s="3"/>
      <c r="L476" s="3" t="s">
        <v>5588</v>
      </c>
      <c r="M476" s="3" t="s">
        <v>5589</v>
      </c>
      <c r="N476" s="3" t="s">
        <v>5590</v>
      </c>
      <c r="O476" s="3"/>
      <c r="P476" s="3" t="s">
        <v>5591</v>
      </c>
      <c r="Q476" s="3" t="s">
        <v>5592</v>
      </c>
      <c r="R476" s="4" t="b">
        <f aca="false">FALSE()</f>
        <v>0</v>
      </c>
      <c r="S476" s="4" t="b">
        <f aca="false">FALSE()</f>
        <v>0</v>
      </c>
      <c r="T476" s="4" t="b">
        <f aca="false">FALSE()</f>
        <v>0</v>
      </c>
      <c r="U476" s="4" t="b">
        <f aca="false">FALSE()</f>
        <v>0</v>
      </c>
      <c r="V476" s="4" t="b">
        <f aca="false">FALSE()</f>
        <v>0</v>
      </c>
    </row>
    <row r="477" customFormat="false" ht="15" hidden="false" customHeight="true" outlineLevel="0" collapsed="false">
      <c r="A477" s="2" t="n">
        <v>565</v>
      </c>
      <c r="B477" s="3" t="s">
        <v>5593</v>
      </c>
      <c r="C477" s="3" t="s">
        <v>5594</v>
      </c>
      <c r="D477" s="3" t="s">
        <v>5595</v>
      </c>
      <c r="E477" s="3" t="s">
        <v>5596</v>
      </c>
      <c r="F477" s="3"/>
      <c r="G477" s="3" t="s">
        <v>5597</v>
      </c>
      <c r="H477" s="3" t="s">
        <v>1711</v>
      </c>
      <c r="I477" s="3" t="s">
        <v>5598</v>
      </c>
      <c r="J477" s="3" t="s">
        <v>194</v>
      </c>
      <c r="K477" s="3"/>
      <c r="L477" s="3" t="s">
        <v>5599</v>
      </c>
      <c r="M477" s="3" t="s">
        <v>5600</v>
      </c>
      <c r="N477" s="3" t="s">
        <v>5601</v>
      </c>
      <c r="O477" s="3"/>
      <c r="P477" s="3" t="s">
        <v>5602</v>
      </c>
      <c r="Q477" s="3" t="s">
        <v>5603</v>
      </c>
      <c r="R477" s="4" t="b">
        <f aca="false">FALSE()</f>
        <v>0</v>
      </c>
      <c r="S477" s="4" t="b">
        <f aca="false">FALSE()</f>
        <v>0</v>
      </c>
      <c r="T477" s="4" t="b">
        <f aca="false">FALSE()</f>
        <v>0</v>
      </c>
      <c r="U477" s="4" t="b">
        <f aca="false">FALSE()</f>
        <v>0</v>
      </c>
      <c r="V477" s="4" t="b">
        <f aca="false">FALSE()</f>
        <v>0</v>
      </c>
    </row>
    <row r="478" customFormat="false" ht="15" hidden="false" customHeight="true" outlineLevel="0" collapsed="false">
      <c r="A478" s="2" t="n">
        <v>566</v>
      </c>
      <c r="B478" s="3" t="s">
        <v>5604</v>
      </c>
      <c r="C478" s="3" t="s">
        <v>5605</v>
      </c>
      <c r="D478" s="3" t="s">
        <v>5606</v>
      </c>
      <c r="E478" s="3" t="s">
        <v>5607</v>
      </c>
      <c r="F478" s="3" t="s">
        <v>5608</v>
      </c>
      <c r="G478" s="3" t="s">
        <v>5609</v>
      </c>
      <c r="H478" s="3" t="s">
        <v>4272</v>
      </c>
      <c r="I478" s="3" t="s">
        <v>5610</v>
      </c>
      <c r="J478" s="3" t="s">
        <v>234</v>
      </c>
      <c r="K478" s="3" t="s">
        <v>5611</v>
      </c>
      <c r="L478" s="3" t="s">
        <v>5612</v>
      </c>
      <c r="M478" s="3" t="s">
        <v>5613</v>
      </c>
      <c r="N478" s="3" t="s">
        <v>5614</v>
      </c>
      <c r="O478" s="3"/>
      <c r="P478" s="3" t="s">
        <v>5615</v>
      </c>
      <c r="Q478" s="3" t="s">
        <v>5616</v>
      </c>
      <c r="R478" s="4" t="b">
        <f aca="false">FALSE()</f>
        <v>0</v>
      </c>
      <c r="S478" s="4" t="b">
        <f aca="false">FALSE()</f>
        <v>0</v>
      </c>
      <c r="T478" s="4" t="b">
        <f aca="false">FALSE()</f>
        <v>0</v>
      </c>
      <c r="U478" s="4" t="b">
        <f aca="false">FALSE()</f>
        <v>0</v>
      </c>
      <c r="V478" s="4" t="b">
        <f aca="false">FALSE()</f>
        <v>0</v>
      </c>
    </row>
    <row r="479" customFormat="false" ht="15" hidden="false" customHeight="true" outlineLevel="0" collapsed="false">
      <c r="A479" s="2" t="n">
        <v>567</v>
      </c>
      <c r="B479" s="3" t="s">
        <v>5617</v>
      </c>
      <c r="C479" s="3" t="s">
        <v>5618</v>
      </c>
      <c r="D479" s="3" t="s">
        <v>5619</v>
      </c>
      <c r="E479" s="3" t="s">
        <v>5620</v>
      </c>
      <c r="F479" s="3"/>
      <c r="G479" s="3" t="s">
        <v>898</v>
      </c>
      <c r="H479" s="3" t="s">
        <v>899</v>
      </c>
      <c r="I479" s="3" t="s">
        <v>5621</v>
      </c>
      <c r="J479" s="3" t="s">
        <v>194</v>
      </c>
      <c r="K479" s="3"/>
      <c r="L479" s="3" t="s">
        <v>5622</v>
      </c>
      <c r="M479" s="3" t="s">
        <v>5623</v>
      </c>
      <c r="N479" s="3"/>
      <c r="O479" s="3"/>
      <c r="P479" s="3" t="s">
        <v>5624</v>
      </c>
      <c r="Q479" s="3" t="s">
        <v>5625</v>
      </c>
      <c r="R479" s="4" t="b">
        <f aca="false">FALSE()</f>
        <v>0</v>
      </c>
      <c r="S479" s="4" t="b">
        <f aca="false">FALSE()</f>
        <v>0</v>
      </c>
      <c r="T479" s="4" t="b">
        <f aca="false">FALSE()</f>
        <v>0</v>
      </c>
      <c r="U479" s="4" t="b">
        <f aca="false">FALSE()</f>
        <v>0</v>
      </c>
      <c r="V479" s="4" t="b">
        <f aca="false">FALSE()</f>
        <v>0</v>
      </c>
    </row>
    <row r="480" customFormat="false" ht="15" hidden="false" customHeight="true" outlineLevel="0" collapsed="false">
      <c r="A480" s="2" t="n">
        <v>568</v>
      </c>
      <c r="B480" s="3" t="s">
        <v>5626</v>
      </c>
      <c r="C480" s="3" t="s">
        <v>5627</v>
      </c>
      <c r="D480" s="3" t="s">
        <v>5628</v>
      </c>
      <c r="E480" s="3" t="s">
        <v>5629</v>
      </c>
      <c r="F480" s="3"/>
      <c r="G480" s="3" t="s">
        <v>5630</v>
      </c>
      <c r="H480" s="3" t="s">
        <v>5631</v>
      </c>
      <c r="I480" s="3" t="s">
        <v>5632</v>
      </c>
      <c r="J480" s="3" t="s">
        <v>207</v>
      </c>
      <c r="K480" s="3" t="s">
        <v>5633</v>
      </c>
      <c r="L480" s="3" t="s">
        <v>5634</v>
      </c>
      <c r="M480" s="3" t="s">
        <v>5635</v>
      </c>
      <c r="N480" s="3"/>
      <c r="O480" s="3"/>
      <c r="P480" s="3" t="s">
        <v>5636</v>
      </c>
      <c r="Q480" s="3" t="s">
        <v>5637</v>
      </c>
      <c r="R480" s="4" t="b">
        <f aca="false">FALSE()</f>
        <v>0</v>
      </c>
      <c r="S480" s="4" t="b">
        <f aca="false">FALSE()</f>
        <v>0</v>
      </c>
      <c r="T480" s="4" t="b">
        <f aca="false">FALSE()</f>
        <v>0</v>
      </c>
      <c r="U480" s="4" t="b">
        <f aca="false">FALSE()</f>
        <v>0</v>
      </c>
      <c r="V480" s="4" t="b">
        <f aca="false">FALSE()</f>
        <v>0</v>
      </c>
    </row>
    <row r="481" customFormat="false" ht="15" hidden="false" customHeight="true" outlineLevel="0" collapsed="false">
      <c r="A481" s="2" t="n">
        <v>569</v>
      </c>
      <c r="B481" s="3" t="s">
        <v>5638</v>
      </c>
      <c r="C481" s="3" t="s">
        <v>5639</v>
      </c>
      <c r="D481" s="3" t="s">
        <v>5640</v>
      </c>
      <c r="E481" s="3" t="s">
        <v>5641</v>
      </c>
      <c r="F481" s="3"/>
      <c r="G481" s="3" t="s">
        <v>5642</v>
      </c>
      <c r="H481" s="3" t="s">
        <v>5643</v>
      </c>
      <c r="I481" s="3" t="s">
        <v>5644</v>
      </c>
      <c r="J481" s="3" t="s">
        <v>276</v>
      </c>
      <c r="K481" s="3"/>
      <c r="L481" s="3" t="s">
        <v>5645</v>
      </c>
      <c r="M481" s="3" t="s">
        <v>5646</v>
      </c>
      <c r="N481" s="3"/>
      <c r="O481" s="3"/>
      <c r="P481" s="3" t="s">
        <v>5647</v>
      </c>
      <c r="Q481" s="3" t="s">
        <v>5648</v>
      </c>
      <c r="R481" s="4" t="b">
        <f aca="false">FALSE()</f>
        <v>0</v>
      </c>
      <c r="S481" s="4" t="b">
        <f aca="false">FALSE()</f>
        <v>0</v>
      </c>
      <c r="T481" s="4" t="b">
        <f aca="false">FALSE()</f>
        <v>0</v>
      </c>
      <c r="U481" s="4" t="b">
        <f aca="false">FALSE()</f>
        <v>0</v>
      </c>
      <c r="V481" s="4" t="b">
        <f aca="false">FALSE()</f>
        <v>0</v>
      </c>
    </row>
    <row r="482" customFormat="false" ht="15" hidden="false" customHeight="true" outlineLevel="0" collapsed="false">
      <c r="A482" s="2" t="n">
        <v>570</v>
      </c>
      <c r="B482" s="3" t="s">
        <v>5649</v>
      </c>
      <c r="C482" s="3" t="s">
        <v>5650</v>
      </c>
      <c r="D482" s="3" t="s">
        <v>5651</v>
      </c>
      <c r="E482" s="3" t="s">
        <v>5652</v>
      </c>
      <c r="F482" s="3"/>
      <c r="G482" s="3" t="s">
        <v>4698</v>
      </c>
      <c r="H482" s="3" t="s">
        <v>4087</v>
      </c>
      <c r="I482" s="3" t="s">
        <v>5653</v>
      </c>
      <c r="J482" s="3" t="s">
        <v>705</v>
      </c>
      <c r="K482" s="3" t="s">
        <v>5654</v>
      </c>
      <c r="L482" s="3" t="s">
        <v>5655</v>
      </c>
      <c r="M482" s="3" t="s">
        <v>5656</v>
      </c>
      <c r="N482" s="3"/>
      <c r="O482" s="3"/>
      <c r="P482" s="3" t="s">
        <v>5657</v>
      </c>
      <c r="Q482" s="3" t="s">
        <v>5658</v>
      </c>
      <c r="R482" s="4" t="b">
        <f aca="false">FALSE()</f>
        <v>0</v>
      </c>
      <c r="S482" s="4" t="b">
        <f aca="false">FALSE()</f>
        <v>0</v>
      </c>
      <c r="T482" s="4" t="b">
        <f aca="false">FALSE()</f>
        <v>0</v>
      </c>
      <c r="U482" s="4" t="b">
        <f aca="false">FALSE()</f>
        <v>0</v>
      </c>
      <c r="V482" s="4" t="b">
        <f aca="false">FALSE()</f>
        <v>0</v>
      </c>
    </row>
    <row r="483" customFormat="false" ht="15" hidden="false" customHeight="true" outlineLevel="0" collapsed="false">
      <c r="A483" s="2" t="n">
        <v>572</v>
      </c>
      <c r="B483" s="3" t="s">
        <v>5659</v>
      </c>
      <c r="C483" s="3" t="s">
        <v>5660</v>
      </c>
      <c r="D483" s="3" t="s">
        <v>5661</v>
      </c>
      <c r="E483" s="3" t="s">
        <v>5662</v>
      </c>
      <c r="F483" s="3" t="s">
        <v>5663</v>
      </c>
      <c r="G483" s="3" t="s">
        <v>815</v>
      </c>
      <c r="H483" s="3"/>
      <c r="I483" s="3" t="s">
        <v>5664</v>
      </c>
      <c r="J483" s="3" t="s">
        <v>817</v>
      </c>
      <c r="K483" s="3" t="s">
        <v>5665</v>
      </c>
      <c r="L483" s="3" t="s">
        <v>5666</v>
      </c>
      <c r="M483" s="3" t="s">
        <v>5667</v>
      </c>
      <c r="N483" s="3" t="s">
        <v>5668</v>
      </c>
      <c r="O483" s="3"/>
      <c r="P483" s="3" t="s">
        <v>5669</v>
      </c>
      <c r="Q483" s="3" t="s">
        <v>5670</v>
      </c>
      <c r="R483" s="4" t="b">
        <f aca="false">FALSE()</f>
        <v>0</v>
      </c>
      <c r="S483" s="4" t="b">
        <f aca="false">FALSE()</f>
        <v>0</v>
      </c>
      <c r="T483" s="4" t="b">
        <f aca="false">FALSE()</f>
        <v>0</v>
      </c>
      <c r="U483" s="4" t="b">
        <f aca="false">FALSE()</f>
        <v>0</v>
      </c>
      <c r="V483" s="4" t="b">
        <f aca="false">FALSE()</f>
        <v>0</v>
      </c>
    </row>
    <row r="484" customFormat="false" ht="15" hidden="false" customHeight="true" outlineLevel="0" collapsed="false">
      <c r="A484" s="2" t="n">
        <v>573</v>
      </c>
      <c r="B484" s="3" t="s">
        <v>5671</v>
      </c>
      <c r="C484" s="3" t="s">
        <v>5672</v>
      </c>
      <c r="D484" s="3" t="s">
        <v>5673</v>
      </c>
      <c r="E484" s="3" t="s">
        <v>5674</v>
      </c>
      <c r="F484" s="3"/>
      <c r="G484" s="3" t="s">
        <v>5675</v>
      </c>
      <c r="H484" s="3" t="s">
        <v>5676</v>
      </c>
      <c r="I484" s="3" t="s">
        <v>5677</v>
      </c>
      <c r="J484" s="3" t="s">
        <v>194</v>
      </c>
      <c r="K484" s="3" t="s">
        <v>5678</v>
      </c>
      <c r="L484" s="3" t="s">
        <v>5679</v>
      </c>
      <c r="M484" s="3" t="s">
        <v>5680</v>
      </c>
      <c r="N484" s="3" t="s">
        <v>5681</v>
      </c>
      <c r="O484" s="3"/>
      <c r="P484" s="3" t="s">
        <v>5682</v>
      </c>
      <c r="Q484" s="3" t="s">
        <v>5683</v>
      </c>
      <c r="R484" s="4" t="b">
        <f aca="false">FALSE()</f>
        <v>0</v>
      </c>
      <c r="S484" s="4" t="b">
        <f aca="false">FALSE()</f>
        <v>0</v>
      </c>
      <c r="T484" s="4" t="b">
        <f aca="false">FALSE()</f>
        <v>0</v>
      </c>
      <c r="U484" s="4" t="b">
        <f aca="false">FALSE()</f>
        <v>0</v>
      </c>
      <c r="V484" s="4" t="b">
        <f aca="false">FALSE()</f>
        <v>0</v>
      </c>
    </row>
    <row r="485" customFormat="false" ht="15" hidden="false" customHeight="true" outlineLevel="0" collapsed="false">
      <c r="A485" s="2" t="n">
        <v>574</v>
      </c>
      <c r="B485" s="3" t="s">
        <v>5684</v>
      </c>
      <c r="C485" s="3" t="s">
        <v>3978</v>
      </c>
      <c r="D485" s="3" t="s">
        <v>5685</v>
      </c>
      <c r="E485" s="3" t="s">
        <v>5686</v>
      </c>
      <c r="F485" s="3" t="s">
        <v>5687</v>
      </c>
      <c r="G485" s="3" t="s">
        <v>5688</v>
      </c>
      <c r="H485" s="3" t="s">
        <v>5689</v>
      </c>
      <c r="I485" s="3" t="s">
        <v>5690</v>
      </c>
      <c r="J485" s="3" t="s">
        <v>234</v>
      </c>
      <c r="K485" s="3" t="s">
        <v>5691</v>
      </c>
      <c r="L485" s="3" t="s">
        <v>5691</v>
      </c>
      <c r="M485" s="3" t="s">
        <v>5692</v>
      </c>
      <c r="N485" s="3" t="s">
        <v>5693</v>
      </c>
      <c r="O485" s="3"/>
      <c r="P485" s="3" t="s">
        <v>5694</v>
      </c>
      <c r="Q485" s="3" t="s">
        <v>5695</v>
      </c>
      <c r="R485" s="4" t="b">
        <f aca="false">FALSE()</f>
        <v>0</v>
      </c>
      <c r="S485" s="4" t="b">
        <f aca="false">FALSE()</f>
        <v>0</v>
      </c>
      <c r="T485" s="4" t="b">
        <f aca="false">FALSE()</f>
        <v>0</v>
      </c>
      <c r="U485" s="4" t="b">
        <f aca="false">FALSE()</f>
        <v>0</v>
      </c>
      <c r="V485" s="4" t="b">
        <f aca="false">FALSE()</f>
        <v>0</v>
      </c>
    </row>
    <row r="486" customFormat="false" ht="15" hidden="false" customHeight="true" outlineLevel="0" collapsed="false">
      <c r="A486" s="2" t="n">
        <v>575</v>
      </c>
      <c r="B486" s="3" t="s">
        <v>5696</v>
      </c>
      <c r="C486" s="3" t="s">
        <v>5697</v>
      </c>
      <c r="D486" s="3"/>
      <c r="E486" s="3" t="s">
        <v>5698</v>
      </c>
      <c r="F486" s="3" t="s">
        <v>5699</v>
      </c>
      <c r="G486" s="3" t="s">
        <v>5700</v>
      </c>
      <c r="H486" s="3" t="s">
        <v>5701</v>
      </c>
      <c r="I486" s="3" t="s">
        <v>5702</v>
      </c>
      <c r="J486" s="3" t="s">
        <v>169</v>
      </c>
      <c r="K486" s="3"/>
      <c r="L486" s="3" t="s">
        <v>5703</v>
      </c>
      <c r="M486" s="3" t="s">
        <v>5704</v>
      </c>
      <c r="N486" s="3" t="s">
        <v>5705</v>
      </c>
      <c r="O486" s="3"/>
      <c r="P486" s="3" t="s">
        <v>5706</v>
      </c>
      <c r="Q486" s="3" t="s">
        <v>5707</v>
      </c>
      <c r="R486" s="4" t="b">
        <f aca="false">FALSE()</f>
        <v>0</v>
      </c>
      <c r="S486" s="4" t="b">
        <f aca="false">FALSE()</f>
        <v>0</v>
      </c>
      <c r="T486" s="4" t="b">
        <f aca="false">FALSE()</f>
        <v>0</v>
      </c>
      <c r="U486" s="4" t="b">
        <f aca="false">FALSE()</f>
        <v>0</v>
      </c>
      <c r="V486" s="4" t="b">
        <f aca="false">FALSE()</f>
        <v>0</v>
      </c>
    </row>
    <row r="487" customFormat="false" ht="15" hidden="false" customHeight="true" outlineLevel="0" collapsed="false">
      <c r="A487" s="2" t="n">
        <v>576</v>
      </c>
      <c r="B487" s="3" t="s">
        <v>5708</v>
      </c>
      <c r="C487" s="3" t="s">
        <v>5709</v>
      </c>
      <c r="D487" s="3" t="s">
        <v>5710</v>
      </c>
      <c r="E487" s="3" t="s">
        <v>5711</v>
      </c>
      <c r="F487" s="3" t="s">
        <v>5712</v>
      </c>
      <c r="G487" s="3" t="s">
        <v>5712</v>
      </c>
      <c r="H487" s="3" t="s">
        <v>5713</v>
      </c>
      <c r="I487" s="3" t="s">
        <v>5714</v>
      </c>
      <c r="J487" s="3" t="s">
        <v>666</v>
      </c>
      <c r="K487" s="3"/>
      <c r="L487" s="3" t="s">
        <v>5715</v>
      </c>
      <c r="M487" s="3" t="s">
        <v>5716</v>
      </c>
      <c r="N487" s="3" t="s">
        <v>5717</v>
      </c>
      <c r="O487" s="3"/>
      <c r="P487" s="3" t="s">
        <v>5718</v>
      </c>
      <c r="Q487" s="3" t="s">
        <v>5719</v>
      </c>
      <c r="R487" s="4" t="b">
        <f aca="false">FALSE()</f>
        <v>0</v>
      </c>
      <c r="S487" s="4" t="b">
        <f aca="false">FALSE()</f>
        <v>0</v>
      </c>
      <c r="T487" s="4" t="b">
        <f aca="false">FALSE()</f>
        <v>0</v>
      </c>
      <c r="U487" s="4" t="b">
        <f aca="false">FALSE()</f>
        <v>0</v>
      </c>
      <c r="V487" s="4" t="b">
        <f aca="false">FALSE()</f>
        <v>0</v>
      </c>
    </row>
    <row r="488" customFormat="false" ht="15" hidden="false" customHeight="true" outlineLevel="0" collapsed="false">
      <c r="A488" s="2" t="n">
        <v>577</v>
      </c>
      <c r="B488" s="3" t="s">
        <v>5720</v>
      </c>
      <c r="C488" s="3" t="s">
        <v>5721</v>
      </c>
      <c r="D488" s="3" t="s">
        <v>5722</v>
      </c>
      <c r="E488" s="3" t="s">
        <v>5723</v>
      </c>
      <c r="F488" s="3"/>
      <c r="G488" s="3" t="s">
        <v>1293</v>
      </c>
      <c r="H488" s="3" t="s">
        <v>875</v>
      </c>
      <c r="I488" s="3" t="s">
        <v>5724</v>
      </c>
      <c r="J488" s="3" t="s">
        <v>194</v>
      </c>
      <c r="K488" s="3"/>
      <c r="L488" s="3" t="s">
        <v>5725</v>
      </c>
      <c r="M488" s="3" t="s">
        <v>5726</v>
      </c>
      <c r="N488" s="3"/>
      <c r="O488" s="3"/>
      <c r="P488" s="3" t="s">
        <v>5727</v>
      </c>
      <c r="Q488" s="3" t="s">
        <v>5728</v>
      </c>
      <c r="R488" s="4" t="b">
        <f aca="false">FALSE()</f>
        <v>0</v>
      </c>
      <c r="S488" s="4" t="b">
        <f aca="false">FALSE()</f>
        <v>0</v>
      </c>
      <c r="T488" s="4" t="b">
        <f aca="false">FALSE()</f>
        <v>0</v>
      </c>
      <c r="U488" s="4" t="b">
        <f aca="false">FALSE()</f>
        <v>0</v>
      </c>
      <c r="V488" s="4" t="b">
        <f aca="false">FALSE()</f>
        <v>0</v>
      </c>
    </row>
    <row r="489" customFormat="false" ht="15" hidden="false" customHeight="true" outlineLevel="0" collapsed="false">
      <c r="A489" s="2" t="n">
        <v>578</v>
      </c>
      <c r="B489" s="3" t="s">
        <v>5729</v>
      </c>
      <c r="C489" s="3" t="s">
        <v>5730</v>
      </c>
      <c r="D489" s="3" t="s">
        <v>5731</v>
      </c>
      <c r="E489" s="3" t="s">
        <v>5732</v>
      </c>
      <c r="F489" s="3"/>
      <c r="G489" s="3" t="s">
        <v>5733</v>
      </c>
      <c r="H489" s="3" t="s">
        <v>5734</v>
      </c>
      <c r="I489" s="3" t="s">
        <v>5735</v>
      </c>
      <c r="J489" s="3" t="s">
        <v>194</v>
      </c>
      <c r="K489" s="3" t="s">
        <v>5736</v>
      </c>
      <c r="L489" s="3" t="s">
        <v>5736</v>
      </c>
      <c r="M489" s="3" t="s">
        <v>5737</v>
      </c>
      <c r="N489" s="3" t="s">
        <v>5738</v>
      </c>
      <c r="O489" s="3"/>
      <c r="P489" s="3" t="s">
        <v>5739</v>
      </c>
      <c r="Q489" s="3" t="s">
        <v>5740</v>
      </c>
      <c r="R489" s="4" t="b">
        <f aca="false">FALSE()</f>
        <v>0</v>
      </c>
      <c r="S489" s="4" t="b">
        <f aca="false">FALSE()</f>
        <v>0</v>
      </c>
      <c r="T489" s="4" t="b">
        <f aca="false">FALSE()</f>
        <v>0</v>
      </c>
      <c r="U489" s="4" t="b">
        <f aca="false">FALSE()</f>
        <v>0</v>
      </c>
      <c r="V489" s="4" t="b">
        <f aca="false">FALSE()</f>
        <v>0</v>
      </c>
    </row>
    <row r="490" customFormat="false" ht="15" hidden="false" customHeight="true" outlineLevel="0" collapsed="false">
      <c r="A490" s="2" t="n">
        <v>579</v>
      </c>
      <c r="B490" s="3" t="s">
        <v>5741</v>
      </c>
      <c r="C490" s="3" t="s">
        <v>5742</v>
      </c>
      <c r="D490" s="3" t="s">
        <v>5743</v>
      </c>
      <c r="E490" s="3" t="s">
        <v>5744</v>
      </c>
      <c r="F490" s="3" t="s">
        <v>5745</v>
      </c>
      <c r="G490" s="3" t="s">
        <v>5746</v>
      </c>
      <c r="H490" s="3" t="s">
        <v>875</v>
      </c>
      <c r="I490" s="3" t="s">
        <v>5747</v>
      </c>
      <c r="J490" s="3" t="s">
        <v>194</v>
      </c>
      <c r="K490" s="3" t="s">
        <v>5748</v>
      </c>
      <c r="L490" s="3" t="s">
        <v>5749</v>
      </c>
      <c r="M490" s="3" t="s">
        <v>5750</v>
      </c>
      <c r="N490" s="3" t="s">
        <v>5751</v>
      </c>
      <c r="O490" s="3"/>
      <c r="P490" s="3" t="s">
        <v>5752</v>
      </c>
      <c r="Q490" s="3" t="s">
        <v>5753</v>
      </c>
      <c r="R490" s="4" t="b">
        <f aca="false">FALSE()</f>
        <v>0</v>
      </c>
      <c r="S490" s="4" t="b">
        <f aca="false">FALSE()</f>
        <v>0</v>
      </c>
      <c r="T490" s="4" t="b">
        <f aca="false">FALSE()</f>
        <v>0</v>
      </c>
      <c r="U490" s="4" t="b">
        <f aca="false">FALSE()</f>
        <v>0</v>
      </c>
      <c r="V490" s="4" t="b">
        <f aca="false">FALSE()</f>
        <v>0</v>
      </c>
    </row>
    <row r="491" customFormat="false" ht="15" hidden="false" customHeight="true" outlineLevel="0" collapsed="false">
      <c r="A491" s="2" t="n">
        <v>581</v>
      </c>
      <c r="B491" s="3" t="s">
        <v>5754</v>
      </c>
      <c r="C491" s="3" t="s">
        <v>5755</v>
      </c>
      <c r="D491" s="3" t="s">
        <v>5756</v>
      </c>
      <c r="E491" s="3" t="s">
        <v>5757</v>
      </c>
      <c r="F491" s="3" t="s">
        <v>5758</v>
      </c>
      <c r="G491" s="3" t="s">
        <v>259</v>
      </c>
      <c r="H491" s="3"/>
      <c r="I491" s="3" t="s">
        <v>655</v>
      </c>
      <c r="J491" s="3" t="s">
        <v>261</v>
      </c>
      <c r="K491" s="3"/>
      <c r="L491" s="3" t="s">
        <v>5759</v>
      </c>
      <c r="M491" s="3" t="s">
        <v>5760</v>
      </c>
      <c r="N491" s="3" t="s">
        <v>5761</v>
      </c>
      <c r="O491" s="3"/>
      <c r="P491" s="3" t="s">
        <v>5762</v>
      </c>
      <c r="Q491" s="3" t="s">
        <v>5763</v>
      </c>
      <c r="R491" s="4" t="b">
        <f aca="false">FALSE()</f>
        <v>0</v>
      </c>
      <c r="S491" s="4" t="b">
        <f aca="false">FALSE()</f>
        <v>0</v>
      </c>
      <c r="T491" s="4" t="b">
        <f aca="false">FALSE()</f>
        <v>0</v>
      </c>
      <c r="U491" s="4" t="b">
        <f aca="false">FALSE()</f>
        <v>0</v>
      </c>
      <c r="V491" s="4" t="b">
        <f aca="false">FALSE()</f>
        <v>0</v>
      </c>
    </row>
    <row r="492" customFormat="false" ht="15" hidden="false" customHeight="true" outlineLevel="0" collapsed="false">
      <c r="A492" s="2" t="n">
        <v>582</v>
      </c>
      <c r="B492" s="3" t="s">
        <v>5764</v>
      </c>
      <c r="C492" s="3" t="s">
        <v>5765</v>
      </c>
      <c r="D492" s="3" t="s">
        <v>5766</v>
      </c>
      <c r="E492" s="3" t="s">
        <v>5767</v>
      </c>
      <c r="F492" s="3" t="s">
        <v>5768</v>
      </c>
      <c r="G492" s="3" t="s">
        <v>1255</v>
      </c>
      <c r="H492" s="3" t="s">
        <v>1256</v>
      </c>
      <c r="I492" s="3" t="s">
        <v>5769</v>
      </c>
      <c r="J492" s="3" t="s">
        <v>169</v>
      </c>
      <c r="K492" s="3" t="s">
        <v>5770</v>
      </c>
      <c r="L492" s="3" t="s">
        <v>5771</v>
      </c>
      <c r="M492" s="3" t="s">
        <v>5772</v>
      </c>
      <c r="N492" s="3" t="s">
        <v>5773</v>
      </c>
      <c r="O492" s="3"/>
      <c r="P492" s="3" t="s">
        <v>5774</v>
      </c>
      <c r="Q492" s="3" t="s">
        <v>5775</v>
      </c>
      <c r="R492" s="4" t="b">
        <f aca="false">FALSE()</f>
        <v>0</v>
      </c>
      <c r="S492" s="4" t="b">
        <f aca="false">FALSE()</f>
        <v>0</v>
      </c>
      <c r="T492" s="4" t="b">
        <f aca="false">FALSE()</f>
        <v>0</v>
      </c>
      <c r="U492" s="4" t="b">
        <f aca="false">FALSE()</f>
        <v>0</v>
      </c>
      <c r="V492" s="4" t="b">
        <f aca="false">FALSE()</f>
        <v>0</v>
      </c>
    </row>
    <row r="493" customFormat="false" ht="15" hidden="false" customHeight="true" outlineLevel="0" collapsed="false">
      <c r="A493" s="2" t="n">
        <v>583</v>
      </c>
      <c r="B493" s="3" t="s">
        <v>5776</v>
      </c>
      <c r="C493" s="3" t="s">
        <v>5777</v>
      </c>
      <c r="D493" s="3" t="s">
        <v>5778</v>
      </c>
      <c r="E493" s="3" t="s">
        <v>5779</v>
      </c>
      <c r="F493" s="3"/>
      <c r="G493" s="3" t="s">
        <v>5780</v>
      </c>
      <c r="H493" s="3" t="s">
        <v>875</v>
      </c>
      <c r="I493" s="3" t="s">
        <v>5781</v>
      </c>
      <c r="J493" s="3" t="s">
        <v>194</v>
      </c>
      <c r="K493" s="3"/>
      <c r="L493" s="3" t="s">
        <v>5782</v>
      </c>
      <c r="M493" s="3" t="s">
        <v>5783</v>
      </c>
      <c r="N493" s="3"/>
      <c r="O493" s="3"/>
      <c r="P493" s="3" t="s">
        <v>5784</v>
      </c>
      <c r="Q493" s="3" t="s">
        <v>5785</v>
      </c>
      <c r="R493" s="4" t="b">
        <f aca="false">FALSE()</f>
        <v>0</v>
      </c>
      <c r="S493" s="4" t="b">
        <f aca="false">FALSE()</f>
        <v>0</v>
      </c>
      <c r="T493" s="4" t="b">
        <f aca="false">FALSE()</f>
        <v>0</v>
      </c>
      <c r="U493" s="4" t="b">
        <f aca="false">FALSE()</f>
        <v>0</v>
      </c>
      <c r="V493" s="4" t="b">
        <f aca="false">FALSE()</f>
        <v>0</v>
      </c>
    </row>
    <row r="494" customFormat="false" ht="15" hidden="false" customHeight="true" outlineLevel="0" collapsed="false">
      <c r="A494" s="2" t="n">
        <v>584</v>
      </c>
      <c r="B494" s="3" t="s">
        <v>5786</v>
      </c>
      <c r="C494" s="3" t="s">
        <v>5787</v>
      </c>
      <c r="D494" s="3" t="s">
        <v>5788</v>
      </c>
      <c r="E494" s="3" t="s">
        <v>5789</v>
      </c>
      <c r="F494" s="3"/>
      <c r="G494" s="3" t="s">
        <v>5790</v>
      </c>
      <c r="H494" s="3" t="s">
        <v>423</v>
      </c>
      <c r="I494" s="3" t="s">
        <v>5791</v>
      </c>
      <c r="J494" s="3" t="s">
        <v>194</v>
      </c>
      <c r="K494" s="3" t="s">
        <v>5792</v>
      </c>
      <c r="L494" s="3" t="s">
        <v>5792</v>
      </c>
      <c r="M494" s="3" t="s">
        <v>5793</v>
      </c>
      <c r="N494" s="3"/>
      <c r="O494" s="3"/>
      <c r="P494" s="3" t="s">
        <v>5794</v>
      </c>
      <c r="Q494" s="3" t="s">
        <v>5795</v>
      </c>
      <c r="R494" s="4" t="b">
        <f aca="false">FALSE()</f>
        <v>0</v>
      </c>
      <c r="S494" s="4" t="b">
        <f aca="false">FALSE()</f>
        <v>0</v>
      </c>
      <c r="T494" s="4" t="b">
        <f aca="false">FALSE()</f>
        <v>0</v>
      </c>
      <c r="U494" s="4" t="b">
        <f aca="false">FALSE()</f>
        <v>0</v>
      </c>
      <c r="V494" s="4" t="b">
        <f aca="false">FALSE()</f>
        <v>0</v>
      </c>
    </row>
    <row r="495" customFormat="false" ht="15" hidden="false" customHeight="true" outlineLevel="0" collapsed="false">
      <c r="A495" s="2" t="n">
        <v>585</v>
      </c>
      <c r="B495" s="3" t="s">
        <v>5796</v>
      </c>
      <c r="C495" s="3" t="s">
        <v>5797</v>
      </c>
      <c r="D495" s="3" t="s">
        <v>5798</v>
      </c>
      <c r="E495" s="3" t="s">
        <v>5799</v>
      </c>
      <c r="F495" s="3" t="s">
        <v>5800</v>
      </c>
      <c r="G495" s="3" t="s">
        <v>5801</v>
      </c>
      <c r="H495" s="3" t="s">
        <v>484</v>
      </c>
      <c r="I495" s="3" t="s">
        <v>5802</v>
      </c>
      <c r="J495" s="3" t="s">
        <v>194</v>
      </c>
      <c r="K495" s="3" t="s">
        <v>5803</v>
      </c>
      <c r="L495" s="3" t="s">
        <v>5804</v>
      </c>
      <c r="M495" s="3" t="s">
        <v>5805</v>
      </c>
      <c r="N495" s="3" t="s">
        <v>5806</v>
      </c>
      <c r="O495" s="3"/>
      <c r="P495" s="3" t="s">
        <v>5807</v>
      </c>
      <c r="Q495" s="3" t="s">
        <v>5808</v>
      </c>
      <c r="R495" s="4" t="b">
        <f aca="false">FALSE()</f>
        <v>0</v>
      </c>
      <c r="S495" s="4" t="b">
        <f aca="false">FALSE()</f>
        <v>0</v>
      </c>
      <c r="T495" s="4" t="b">
        <f aca="false">FALSE()</f>
        <v>0</v>
      </c>
      <c r="U495" s="4" t="b">
        <f aca="false">FALSE()</f>
        <v>0</v>
      </c>
      <c r="V495" s="4" t="b">
        <f aca="false">FALSE()</f>
        <v>0</v>
      </c>
    </row>
    <row r="496" customFormat="false" ht="15" hidden="false" customHeight="true" outlineLevel="0" collapsed="false">
      <c r="A496" s="2" t="n">
        <v>586</v>
      </c>
      <c r="B496" s="3" t="s">
        <v>5809</v>
      </c>
      <c r="C496" s="3" t="s">
        <v>5810</v>
      </c>
      <c r="D496" s="3" t="s">
        <v>5811</v>
      </c>
      <c r="E496" s="3" t="s">
        <v>5812</v>
      </c>
      <c r="F496" s="3"/>
      <c r="G496" s="3" t="s">
        <v>5813</v>
      </c>
      <c r="H496" s="3" t="s">
        <v>5814</v>
      </c>
      <c r="I496" s="3" t="s">
        <v>841</v>
      </c>
      <c r="J496" s="3" t="s">
        <v>363</v>
      </c>
      <c r="K496" s="3" t="s">
        <v>5815</v>
      </c>
      <c r="L496" s="3" t="s">
        <v>5815</v>
      </c>
      <c r="M496" s="3" t="s">
        <v>5816</v>
      </c>
      <c r="N496" s="3" t="s">
        <v>5817</v>
      </c>
      <c r="O496" s="3"/>
      <c r="P496" s="3" t="s">
        <v>5818</v>
      </c>
      <c r="Q496" s="3" t="s">
        <v>5819</v>
      </c>
      <c r="R496" s="4" t="b">
        <f aca="false">FALSE()</f>
        <v>0</v>
      </c>
      <c r="S496" s="4" t="b">
        <f aca="false">FALSE()</f>
        <v>0</v>
      </c>
      <c r="T496" s="4" t="b">
        <f aca="false">FALSE()</f>
        <v>0</v>
      </c>
      <c r="U496" s="4" t="b">
        <f aca="false">FALSE()</f>
        <v>0</v>
      </c>
      <c r="V496" s="4" t="b">
        <f aca="false">FALSE()</f>
        <v>0</v>
      </c>
    </row>
    <row r="497" customFormat="false" ht="15" hidden="false" customHeight="true" outlineLevel="0" collapsed="false">
      <c r="A497" s="2" t="n">
        <v>587</v>
      </c>
      <c r="B497" s="3" t="s">
        <v>5820</v>
      </c>
      <c r="C497" s="3" t="s">
        <v>5821</v>
      </c>
      <c r="D497" s="3" t="s">
        <v>5822</v>
      </c>
      <c r="E497" s="3" t="s">
        <v>5823</v>
      </c>
      <c r="F497" s="3" t="s">
        <v>5824</v>
      </c>
      <c r="G497" s="3" t="s">
        <v>5825</v>
      </c>
      <c r="H497" s="3" t="s">
        <v>5825</v>
      </c>
      <c r="I497" s="3" t="s">
        <v>5826</v>
      </c>
      <c r="J497" s="3" t="s">
        <v>5827</v>
      </c>
      <c r="K497" s="3" t="s">
        <v>5828</v>
      </c>
      <c r="L497" s="3" t="s">
        <v>5828</v>
      </c>
      <c r="M497" s="3" t="s">
        <v>5829</v>
      </c>
      <c r="N497" s="3" t="s">
        <v>5830</v>
      </c>
      <c r="O497" s="3"/>
      <c r="P497" s="3" t="s">
        <v>5831</v>
      </c>
      <c r="Q497" s="3" t="s">
        <v>5832</v>
      </c>
      <c r="R497" s="4" t="b">
        <f aca="false">FALSE()</f>
        <v>0</v>
      </c>
      <c r="S497" s="4" t="b">
        <f aca="false">FALSE()</f>
        <v>0</v>
      </c>
      <c r="T497" s="4" t="b">
        <f aca="false">FALSE()</f>
        <v>0</v>
      </c>
      <c r="U497" s="4" t="b">
        <f aca="false">FALSE()</f>
        <v>0</v>
      </c>
      <c r="V497" s="4" t="b">
        <f aca="false">FALSE()</f>
        <v>0</v>
      </c>
    </row>
    <row r="498" customFormat="false" ht="15" hidden="false" customHeight="true" outlineLevel="0" collapsed="false">
      <c r="A498" s="2" t="n">
        <v>588</v>
      </c>
      <c r="B498" s="3" t="s">
        <v>4327</v>
      </c>
      <c r="C498" s="3" t="s">
        <v>5833</v>
      </c>
      <c r="D498" s="3" t="s">
        <v>5834</v>
      </c>
      <c r="E498" s="3" t="s">
        <v>5835</v>
      </c>
      <c r="F498" s="3"/>
      <c r="G498" s="3" t="s">
        <v>5836</v>
      </c>
      <c r="H498" s="3"/>
      <c r="I498" s="3" t="s">
        <v>5837</v>
      </c>
      <c r="J498" s="3" t="s">
        <v>3254</v>
      </c>
      <c r="K498" s="3"/>
      <c r="L498" s="3" t="s">
        <v>5838</v>
      </c>
      <c r="M498" s="3" t="s">
        <v>5839</v>
      </c>
      <c r="N498" s="3"/>
      <c r="O498" s="3"/>
      <c r="P498" s="3" t="s">
        <v>5840</v>
      </c>
      <c r="Q498" s="3" t="s">
        <v>5841</v>
      </c>
      <c r="R498" s="4" t="b">
        <f aca="false">FALSE()</f>
        <v>0</v>
      </c>
      <c r="S498" s="4" t="b">
        <f aca="false">FALSE()</f>
        <v>0</v>
      </c>
      <c r="T498" s="4" t="b">
        <f aca="false">FALSE()</f>
        <v>0</v>
      </c>
      <c r="U498" s="4" t="b">
        <f aca="false">FALSE()</f>
        <v>0</v>
      </c>
      <c r="V498" s="4" t="b">
        <f aca="false">FALSE()</f>
        <v>0</v>
      </c>
    </row>
    <row r="499" customFormat="false" ht="15" hidden="false" customHeight="true" outlineLevel="0" collapsed="false">
      <c r="A499" s="2" t="n">
        <v>589</v>
      </c>
      <c r="B499" s="3" t="s">
        <v>5842</v>
      </c>
      <c r="C499" s="3" t="s">
        <v>5843</v>
      </c>
      <c r="D499" s="3" t="s">
        <v>5844</v>
      </c>
      <c r="E499" s="3" t="s">
        <v>5845</v>
      </c>
      <c r="F499" s="3" t="s">
        <v>5846</v>
      </c>
      <c r="G499" s="3" t="s">
        <v>5847</v>
      </c>
      <c r="H499" s="3" t="s">
        <v>5274</v>
      </c>
      <c r="I499" s="3" t="s">
        <v>5848</v>
      </c>
      <c r="J499" s="3" t="s">
        <v>194</v>
      </c>
      <c r="K499" s="3"/>
      <c r="L499" s="3" t="s">
        <v>5849</v>
      </c>
      <c r="M499" s="3" t="s">
        <v>5850</v>
      </c>
      <c r="N499" s="3"/>
      <c r="O499" s="3"/>
      <c r="P499" s="3" t="s">
        <v>5851</v>
      </c>
      <c r="Q499" s="3" t="s">
        <v>5852</v>
      </c>
      <c r="R499" s="4" t="b">
        <f aca="false">FALSE()</f>
        <v>0</v>
      </c>
      <c r="S499" s="4" t="b">
        <f aca="false">FALSE()</f>
        <v>0</v>
      </c>
      <c r="T499" s="4" t="b">
        <f aca="false">FALSE()</f>
        <v>0</v>
      </c>
      <c r="U499" s="4" t="b">
        <f aca="false">FALSE()</f>
        <v>0</v>
      </c>
      <c r="V499" s="4" t="b">
        <f aca="false">FALSE()</f>
        <v>0</v>
      </c>
    </row>
    <row r="500" customFormat="false" ht="15" hidden="false" customHeight="true" outlineLevel="0" collapsed="false">
      <c r="A500" s="2" t="n">
        <v>590</v>
      </c>
      <c r="B500" s="3" t="s">
        <v>5853</v>
      </c>
      <c r="C500" s="3" t="s">
        <v>5854</v>
      </c>
      <c r="D500" s="3" t="s">
        <v>5855</v>
      </c>
      <c r="E500" s="3" t="s">
        <v>5856</v>
      </c>
      <c r="F500" s="3"/>
      <c r="G500" s="3" t="s">
        <v>348</v>
      </c>
      <c r="H500" s="3" t="s">
        <v>5857</v>
      </c>
      <c r="I500" s="3" t="s">
        <v>5858</v>
      </c>
      <c r="J500" s="3" t="s">
        <v>90</v>
      </c>
      <c r="K500" s="3"/>
      <c r="L500" s="3" t="s">
        <v>5859</v>
      </c>
      <c r="M500" s="3" t="s">
        <v>5860</v>
      </c>
      <c r="N500" s="3"/>
      <c r="O500" s="3"/>
      <c r="P500" s="3" t="s">
        <v>5861</v>
      </c>
      <c r="Q500" s="3" t="s">
        <v>5862</v>
      </c>
      <c r="R500" s="4" t="b">
        <f aca="false">FALSE()</f>
        <v>0</v>
      </c>
      <c r="S500" s="4" t="b">
        <f aca="false">FALSE()</f>
        <v>0</v>
      </c>
      <c r="T500" s="4" t="b">
        <f aca="false">FALSE()</f>
        <v>0</v>
      </c>
      <c r="U500" s="4" t="b">
        <f aca="false">FALSE()</f>
        <v>0</v>
      </c>
      <c r="V500" s="4" t="b">
        <f aca="false">FALSE()</f>
        <v>0</v>
      </c>
    </row>
    <row r="501" customFormat="false" ht="15" hidden="false" customHeight="true" outlineLevel="0" collapsed="false">
      <c r="A501" s="2" t="n">
        <v>592</v>
      </c>
      <c r="B501" s="3" t="s">
        <v>5863</v>
      </c>
      <c r="C501" s="3" t="s">
        <v>3545</v>
      </c>
      <c r="D501" s="3" t="s">
        <v>5864</v>
      </c>
      <c r="E501" s="3" t="s">
        <v>5865</v>
      </c>
      <c r="F501" s="3" t="s">
        <v>5866</v>
      </c>
      <c r="G501" s="3" t="s">
        <v>5867</v>
      </c>
      <c r="H501" s="3" t="s">
        <v>987</v>
      </c>
      <c r="I501" s="3" t="s">
        <v>5868</v>
      </c>
      <c r="J501" s="3" t="s">
        <v>194</v>
      </c>
      <c r="K501" s="3" t="s">
        <v>5869</v>
      </c>
      <c r="L501" s="3" t="s">
        <v>5869</v>
      </c>
      <c r="M501" s="3" t="s">
        <v>5870</v>
      </c>
      <c r="N501" s="3" t="s">
        <v>5871</v>
      </c>
      <c r="O501" s="3"/>
      <c r="P501" s="3" t="s">
        <v>5872</v>
      </c>
      <c r="Q501" s="3" t="s">
        <v>5873</v>
      </c>
      <c r="R501" s="4" t="b">
        <f aca="false">FALSE()</f>
        <v>0</v>
      </c>
      <c r="S501" s="4" t="b">
        <f aca="false">FALSE()</f>
        <v>0</v>
      </c>
      <c r="T501" s="4" t="b">
        <f aca="false">FALSE()</f>
        <v>0</v>
      </c>
      <c r="U501" s="4" t="b">
        <f aca="false">FALSE()</f>
        <v>0</v>
      </c>
      <c r="V501" s="4" t="b">
        <f aca="false">FALSE()</f>
        <v>0</v>
      </c>
    </row>
    <row r="502" customFormat="false" ht="15" hidden="false" customHeight="true" outlineLevel="0" collapsed="false">
      <c r="A502" s="2" t="n">
        <v>593</v>
      </c>
      <c r="B502" s="3" t="s">
        <v>5874</v>
      </c>
      <c r="C502" s="3" t="s">
        <v>5875</v>
      </c>
      <c r="D502" s="3" t="s">
        <v>5876</v>
      </c>
      <c r="E502" s="3" t="s">
        <v>5877</v>
      </c>
      <c r="F502" s="3" t="s">
        <v>5878</v>
      </c>
      <c r="G502" s="3" t="s">
        <v>5879</v>
      </c>
      <c r="H502" s="3" t="s">
        <v>5880</v>
      </c>
      <c r="I502" s="3" t="s">
        <v>5881</v>
      </c>
      <c r="J502" s="3" t="s">
        <v>975</v>
      </c>
      <c r="K502" s="3"/>
      <c r="L502" s="3" t="s">
        <v>5882</v>
      </c>
      <c r="M502" s="3" t="s">
        <v>5883</v>
      </c>
      <c r="N502" s="3"/>
      <c r="O502" s="3"/>
      <c r="P502" s="3" t="s">
        <v>5884</v>
      </c>
      <c r="Q502" s="3" t="s">
        <v>5885</v>
      </c>
      <c r="R502" s="4" t="b">
        <f aca="false">FALSE()</f>
        <v>0</v>
      </c>
      <c r="S502" s="4" t="b">
        <f aca="false">FALSE()</f>
        <v>0</v>
      </c>
      <c r="T502" s="4" t="b">
        <f aca="false">FALSE()</f>
        <v>0</v>
      </c>
      <c r="U502" s="4" t="b">
        <f aca="false">FALSE()</f>
        <v>0</v>
      </c>
      <c r="V502" s="4" t="b">
        <f aca="false">FALSE()</f>
        <v>0</v>
      </c>
    </row>
    <row r="503" customFormat="false" ht="15" hidden="false" customHeight="true" outlineLevel="0" collapsed="false">
      <c r="A503" s="2" t="n">
        <v>594</v>
      </c>
      <c r="B503" s="3" t="s">
        <v>5886</v>
      </c>
      <c r="C503" s="3" t="s">
        <v>5887</v>
      </c>
      <c r="D503" s="3" t="s">
        <v>5888</v>
      </c>
      <c r="E503" s="3" t="s">
        <v>5889</v>
      </c>
      <c r="F503" s="3"/>
      <c r="G503" s="3" t="s">
        <v>5890</v>
      </c>
      <c r="H503" s="3"/>
      <c r="I503" s="3" t="s">
        <v>5891</v>
      </c>
      <c r="J503" s="3" t="s">
        <v>234</v>
      </c>
      <c r="K503" s="3" t="s">
        <v>5892</v>
      </c>
      <c r="L503" s="3" t="s">
        <v>5892</v>
      </c>
      <c r="M503" s="3" t="s">
        <v>5893</v>
      </c>
      <c r="N503" s="3" t="s">
        <v>5894</v>
      </c>
      <c r="O503" s="3"/>
      <c r="P503" s="3" t="s">
        <v>5895</v>
      </c>
      <c r="Q503" s="3" t="s">
        <v>5896</v>
      </c>
      <c r="R503" s="4" t="b">
        <f aca="false">FALSE()</f>
        <v>0</v>
      </c>
      <c r="S503" s="4" t="b">
        <f aca="false">FALSE()</f>
        <v>0</v>
      </c>
      <c r="T503" s="4" t="b">
        <f aca="false">FALSE()</f>
        <v>0</v>
      </c>
      <c r="U503" s="4" t="b">
        <f aca="false">FALSE()</f>
        <v>0</v>
      </c>
      <c r="V503" s="4" t="b">
        <f aca="false">FALSE()</f>
        <v>0</v>
      </c>
    </row>
    <row r="504" customFormat="false" ht="15" hidden="false" customHeight="true" outlineLevel="0" collapsed="false">
      <c r="A504" s="2" t="n">
        <v>597</v>
      </c>
      <c r="B504" s="3" t="s">
        <v>5897</v>
      </c>
      <c r="C504" s="3" t="s">
        <v>5898</v>
      </c>
      <c r="D504" s="3" t="s">
        <v>5899</v>
      </c>
      <c r="E504" s="3" t="s">
        <v>5900</v>
      </c>
      <c r="F504" s="3"/>
      <c r="G504" s="3" t="s">
        <v>5901</v>
      </c>
      <c r="H504" s="3" t="s">
        <v>5902</v>
      </c>
      <c r="I504" s="3" t="s">
        <v>5903</v>
      </c>
      <c r="J504" s="3" t="s">
        <v>2343</v>
      </c>
      <c r="K504" s="3" t="s">
        <v>5904</v>
      </c>
      <c r="L504" s="3" t="s">
        <v>5905</v>
      </c>
      <c r="M504" s="3" t="s">
        <v>5906</v>
      </c>
      <c r="N504" s="3" t="s">
        <v>5907</v>
      </c>
      <c r="O504" s="3"/>
      <c r="P504" s="3" t="s">
        <v>5908</v>
      </c>
      <c r="Q504" s="3" t="s">
        <v>5909</v>
      </c>
      <c r="R504" s="4" t="b">
        <f aca="false">FALSE()</f>
        <v>0</v>
      </c>
      <c r="S504" s="4" t="b">
        <f aca="false">FALSE()</f>
        <v>0</v>
      </c>
      <c r="T504" s="4" t="b">
        <f aca="false">FALSE()</f>
        <v>0</v>
      </c>
      <c r="U504" s="4" t="b">
        <f aca="false">FALSE()</f>
        <v>0</v>
      </c>
      <c r="V504" s="4" t="b">
        <f aca="false">FALSE()</f>
        <v>0</v>
      </c>
    </row>
    <row r="505" customFormat="false" ht="15" hidden="false" customHeight="true" outlineLevel="0" collapsed="false">
      <c r="A505" s="2" t="n">
        <v>598</v>
      </c>
      <c r="B505" s="3" t="s">
        <v>5910</v>
      </c>
      <c r="C505" s="3" t="s">
        <v>5911</v>
      </c>
      <c r="D505" s="3" t="s">
        <v>5912</v>
      </c>
      <c r="E505" s="3" t="s">
        <v>5913</v>
      </c>
      <c r="F505" s="3" t="s">
        <v>5914</v>
      </c>
      <c r="G505" s="3" t="s">
        <v>5915</v>
      </c>
      <c r="H505" s="3" t="s">
        <v>5916</v>
      </c>
      <c r="I505" s="3" t="s">
        <v>5917</v>
      </c>
      <c r="J505" s="3" t="s">
        <v>169</v>
      </c>
      <c r="K505" s="3"/>
      <c r="L505" s="3" t="s">
        <v>5918</v>
      </c>
      <c r="M505" s="3" t="s">
        <v>5919</v>
      </c>
      <c r="N505" s="3"/>
      <c r="O505" s="3"/>
      <c r="P505" s="3" t="s">
        <v>5920</v>
      </c>
      <c r="Q505" s="3" t="s">
        <v>5921</v>
      </c>
      <c r="R505" s="4" t="b">
        <f aca="false">FALSE()</f>
        <v>0</v>
      </c>
      <c r="S505" s="4" t="b">
        <f aca="false">FALSE()</f>
        <v>0</v>
      </c>
      <c r="T505" s="4" t="b">
        <f aca="false">FALSE()</f>
        <v>0</v>
      </c>
      <c r="U505" s="4" t="b">
        <f aca="false">FALSE()</f>
        <v>0</v>
      </c>
      <c r="V505" s="4" t="b">
        <f aca="false">FALSE()</f>
        <v>0</v>
      </c>
    </row>
    <row r="506" customFormat="false" ht="15" hidden="false" customHeight="true" outlineLevel="0" collapsed="false">
      <c r="A506" s="2" t="n">
        <v>599</v>
      </c>
      <c r="B506" s="3" t="s">
        <v>5922</v>
      </c>
      <c r="C506" s="3" t="s">
        <v>5923</v>
      </c>
      <c r="D506" s="3" t="s">
        <v>5924</v>
      </c>
      <c r="E506" s="3" t="s">
        <v>5925</v>
      </c>
      <c r="F506" s="3" t="s">
        <v>5926</v>
      </c>
      <c r="G506" s="3" t="s">
        <v>5927</v>
      </c>
      <c r="H506" s="3" t="s">
        <v>5928</v>
      </c>
      <c r="I506" s="3" t="s">
        <v>5929</v>
      </c>
      <c r="J506" s="3" t="s">
        <v>194</v>
      </c>
      <c r="K506" s="3" t="s">
        <v>5930</v>
      </c>
      <c r="L506" s="3" t="s">
        <v>5931</v>
      </c>
      <c r="M506" s="3" t="s">
        <v>5932</v>
      </c>
      <c r="N506" s="3" t="s">
        <v>5933</v>
      </c>
      <c r="O506" s="3"/>
      <c r="P506" s="3" t="s">
        <v>5934</v>
      </c>
      <c r="Q506" s="3" t="s">
        <v>5935</v>
      </c>
      <c r="R506" s="4" t="b">
        <f aca="false">FALSE()</f>
        <v>0</v>
      </c>
      <c r="S506" s="4" t="b">
        <f aca="false">FALSE()</f>
        <v>0</v>
      </c>
      <c r="T506" s="4" t="b">
        <f aca="false">FALSE()</f>
        <v>0</v>
      </c>
      <c r="U506" s="4" t="b">
        <f aca="false">FALSE()</f>
        <v>0</v>
      </c>
      <c r="V506" s="4" t="b">
        <f aca="false">FALSE()</f>
        <v>0</v>
      </c>
    </row>
    <row r="507" customFormat="false" ht="15" hidden="false" customHeight="true" outlineLevel="0" collapsed="false">
      <c r="A507" s="2" t="n">
        <v>600</v>
      </c>
      <c r="B507" s="3" t="s">
        <v>5936</v>
      </c>
      <c r="C507" s="3" t="s">
        <v>1768</v>
      </c>
      <c r="D507" s="3" t="s">
        <v>5937</v>
      </c>
      <c r="E507" s="3" t="s">
        <v>5938</v>
      </c>
      <c r="F507" s="3" t="s">
        <v>5939</v>
      </c>
      <c r="G507" s="3" t="s">
        <v>5927</v>
      </c>
      <c r="H507" s="3" t="s">
        <v>5928</v>
      </c>
      <c r="I507" s="3" t="s">
        <v>5940</v>
      </c>
      <c r="J507" s="3" t="s">
        <v>194</v>
      </c>
      <c r="K507" s="3" t="s">
        <v>5941</v>
      </c>
      <c r="L507" s="3" t="s">
        <v>5941</v>
      </c>
      <c r="M507" s="3" t="s">
        <v>5942</v>
      </c>
      <c r="N507" s="3" t="s">
        <v>5943</v>
      </c>
      <c r="O507" s="3"/>
      <c r="P507" s="3" t="s">
        <v>5944</v>
      </c>
      <c r="Q507" s="3" t="s">
        <v>5945</v>
      </c>
      <c r="R507" s="4" t="b">
        <f aca="false">FALSE()</f>
        <v>0</v>
      </c>
      <c r="S507" s="4" t="b">
        <f aca="false">FALSE()</f>
        <v>0</v>
      </c>
      <c r="T507" s="4" t="b">
        <f aca="false">FALSE()</f>
        <v>0</v>
      </c>
      <c r="U507" s="4" t="b">
        <f aca="false">FALSE()</f>
        <v>0</v>
      </c>
      <c r="V507" s="4" t="b">
        <f aca="false">FALSE()</f>
        <v>0</v>
      </c>
    </row>
    <row r="508" customFormat="false" ht="15" hidden="false" customHeight="true" outlineLevel="0" collapsed="false">
      <c r="A508" s="2" t="n">
        <v>601</v>
      </c>
      <c r="B508" s="3" t="s">
        <v>5946</v>
      </c>
      <c r="C508" s="3" t="s">
        <v>5947</v>
      </c>
      <c r="D508" s="3" t="s">
        <v>5948</v>
      </c>
      <c r="E508" s="3" t="s">
        <v>5949</v>
      </c>
      <c r="F508" s="3"/>
      <c r="G508" s="3" t="s">
        <v>3391</v>
      </c>
      <c r="H508" s="3" t="s">
        <v>5274</v>
      </c>
      <c r="I508" s="3" t="s">
        <v>5950</v>
      </c>
      <c r="J508" s="3" t="s">
        <v>194</v>
      </c>
      <c r="K508" s="3" t="s">
        <v>5951</v>
      </c>
      <c r="L508" s="3" t="s">
        <v>5951</v>
      </c>
      <c r="M508" s="3" t="s">
        <v>5952</v>
      </c>
      <c r="N508" s="3" t="s">
        <v>5953</v>
      </c>
      <c r="O508" s="3"/>
      <c r="P508" s="3" t="s">
        <v>5954</v>
      </c>
      <c r="Q508" s="3" t="s">
        <v>5955</v>
      </c>
      <c r="R508" s="4" t="b">
        <f aca="false">FALSE()</f>
        <v>0</v>
      </c>
      <c r="S508" s="4" t="b">
        <f aca="false">FALSE()</f>
        <v>0</v>
      </c>
      <c r="T508" s="4" t="b">
        <f aca="false">FALSE()</f>
        <v>0</v>
      </c>
      <c r="U508" s="4" t="b">
        <f aca="false">FALSE()</f>
        <v>0</v>
      </c>
      <c r="V508" s="4" t="b">
        <f aca="false">FALSE()</f>
        <v>0</v>
      </c>
    </row>
    <row r="509" customFormat="false" ht="15" hidden="false" customHeight="true" outlineLevel="0" collapsed="false">
      <c r="A509" s="2" t="n">
        <v>602</v>
      </c>
      <c r="B509" s="3" t="s">
        <v>5956</v>
      </c>
      <c r="C509" s="3" t="s">
        <v>5175</v>
      </c>
      <c r="D509" s="3" t="s">
        <v>5957</v>
      </c>
      <c r="E509" s="3" t="s">
        <v>5958</v>
      </c>
      <c r="F509" s="3"/>
      <c r="G509" s="3" t="s">
        <v>5959</v>
      </c>
      <c r="H509" s="3" t="s">
        <v>5960</v>
      </c>
      <c r="I509" s="3" t="s">
        <v>5961</v>
      </c>
      <c r="J509" s="3" t="s">
        <v>463</v>
      </c>
      <c r="K509" s="3" t="s">
        <v>5962</v>
      </c>
      <c r="L509" s="3" t="s">
        <v>5963</v>
      </c>
      <c r="M509" s="3" t="s">
        <v>5964</v>
      </c>
      <c r="N509" s="3" t="s">
        <v>5965</v>
      </c>
      <c r="O509" s="3"/>
      <c r="P509" s="3" t="s">
        <v>5966</v>
      </c>
      <c r="Q509" s="3" t="s">
        <v>5967</v>
      </c>
      <c r="R509" s="4" t="b">
        <f aca="false">FALSE()</f>
        <v>0</v>
      </c>
      <c r="S509" s="4" t="b">
        <f aca="false">FALSE()</f>
        <v>0</v>
      </c>
      <c r="T509" s="4" t="b">
        <f aca="false">FALSE()</f>
        <v>0</v>
      </c>
      <c r="U509" s="4" t="b">
        <f aca="false">FALSE()</f>
        <v>0</v>
      </c>
      <c r="V509" s="4" t="b">
        <f aca="false">FALSE()</f>
        <v>0</v>
      </c>
    </row>
    <row r="510" customFormat="false" ht="15" hidden="false" customHeight="true" outlineLevel="0" collapsed="false">
      <c r="A510" s="2" t="n">
        <v>605</v>
      </c>
      <c r="B510" s="3" t="s">
        <v>5968</v>
      </c>
      <c r="C510" s="3" t="s">
        <v>5969</v>
      </c>
      <c r="D510" s="3" t="s">
        <v>5970</v>
      </c>
      <c r="E510" s="3" t="s">
        <v>5971</v>
      </c>
      <c r="F510" s="3" t="s">
        <v>5972</v>
      </c>
      <c r="G510" s="3" t="s">
        <v>2341</v>
      </c>
      <c r="H510" s="3" t="s">
        <v>2998</v>
      </c>
      <c r="I510" s="3" t="s">
        <v>5973</v>
      </c>
      <c r="J510" s="3" t="s">
        <v>2343</v>
      </c>
      <c r="K510" s="3" t="s">
        <v>5974</v>
      </c>
      <c r="L510" s="3" t="s">
        <v>5974</v>
      </c>
      <c r="M510" s="3" t="s">
        <v>5975</v>
      </c>
      <c r="N510" s="3"/>
      <c r="O510" s="3"/>
      <c r="P510" s="3" t="s">
        <v>5976</v>
      </c>
      <c r="Q510" s="3" t="s">
        <v>5977</v>
      </c>
      <c r="R510" s="4" t="b">
        <f aca="false">FALSE()</f>
        <v>0</v>
      </c>
      <c r="S510" s="4" t="b">
        <f aca="false">FALSE()</f>
        <v>0</v>
      </c>
      <c r="T510" s="4" t="b">
        <f aca="false">FALSE()</f>
        <v>0</v>
      </c>
      <c r="U510" s="4" t="b">
        <f aca="false">FALSE()</f>
        <v>0</v>
      </c>
      <c r="V510" s="4" t="b">
        <f aca="false">FALSE()</f>
        <v>0</v>
      </c>
    </row>
    <row r="511" customFormat="false" ht="15" hidden="false" customHeight="true" outlineLevel="0" collapsed="false">
      <c r="A511" s="2" t="n">
        <v>606</v>
      </c>
      <c r="B511" s="3" t="s">
        <v>5978</v>
      </c>
      <c r="C511" s="3" t="s">
        <v>5979</v>
      </c>
      <c r="D511" s="3" t="s">
        <v>5980</v>
      </c>
      <c r="E511" s="3" t="s">
        <v>5981</v>
      </c>
      <c r="F511" s="3" t="s">
        <v>5982</v>
      </c>
      <c r="G511" s="3" t="s">
        <v>5983</v>
      </c>
      <c r="H511" s="3" t="s">
        <v>423</v>
      </c>
      <c r="I511" s="3" t="s">
        <v>5984</v>
      </c>
      <c r="J511" s="3" t="s">
        <v>194</v>
      </c>
      <c r="K511" s="3" t="s">
        <v>5985</v>
      </c>
      <c r="L511" s="3" t="s">
        <v>5986</v>
      </c>
      <c r="M511" s="3" t="s">
        <v>5987</v>
      </c>
      <c r="N511" s="3" t="s">
        <v>5988</v>
      </c>
      <c r="O511" s="3"/>
      <c r="P511" s="3" t="s">
        <v>5989</v>
      </c>
      <c r="Q511" s="3" t="s">
        <v>5990</v>
      </c>
      <c r="R511" s="4" t="b">
        <f aca="false">FALSE()</f>
        <v>0</v>
      </c>
      <c r="S511" s="4" t="b">
        <f aca="false">FALSE()</f>
        <v>0</v>
      </c>
      <c r="T511" s="4" t="b">
        <f aca="false">FALSE()</f>
        <v>0</v>
      </c>
      <c r="U511" s="4" t="b">
        <f aca="false">FALSE()</f>
        <v>0</v>
      </c>
      <c r="V511" s="4" t="b">
        <f aca="false">FALSE()</f>
        <v>0</v>
      </c>
    </row>
    <row r="512" customFormat="false" ht="15" hidden="false" customHeight="true" outlineLevel="0" collapsed="false">
      <c r="A512" s="2" t="n">
        <v>607</v>
      </c>
      <c r="B512" s="3" t="s">
        <v>5991</v>
      </c>
      <c r="C512" s="3" t="s">
        <v>5992</v>
      </c>
      <c r="D512" s="3" t="s">
        <v>5993</v>
      </c>
      <c r="E512" s="3" t="s">
        <v>5994</v>
      </c>
      <c r="F512" s="3" t="s">
        <v>5995</v>
      </c>
      <c r="G512" s="3" t="s">
        <v>5996</v>
      </c>
      <c r="H512" s="3" t="s">
        <v>5996</v>
      </c>
      <c r="I512" s="3" t="s">
        <v>5997</v>
      </c>
      <c r="J512" s="3" t="s">
        <v>5546</v>
      </c>
      <c r="K512" s="3" t="s">
        <v>5998</v>
      </c>
      <c r="L512" s="3" t="s">
        <v>5998</v>
      </c>
      <c r="M512" s="3" t="s">
        <v>5999</v>
      </c>
      <c r="N512" s="3" t="s">
        <v>6000</v>
      </c>
      <c r="O512" s="3"/>
      <c r="P512" s="3" t="s">
        <v>6001</v>
      </c>
      <c r="Q512" s="3" t="s">
        <v>6002</v>
      </c>
      <c r="R512" s="4" t="b">
        <f aca="false">FALSE()</f>
        <v>0</v>
      </c>
      <c r="S512" s="4" t="b">
        <f aca="false">FALSE()</f>
        <v>0</v>
      </c>
      <c r="T512" s="4" t="b">
        <f aca="false">FALSE()</f>
        <v>0</v>
      </c>
      <c r="U512" s="4" t="b">
        <f aca="false">FALSE()</f>
        <v>0</v>
      </c>
      <c r="V512" s="4" t="b">
        <f aca="false">FALSE()</f>
        <v>0</v>
      </c>
    </row>
    <row r="513" customFormat="false" ht="15" hidden="false" customHeight="true" outlineLevel="0" collapsed="false">
      <c r="A513" s="2" t="n">
        <v>608</v>
      </c>
      <c r="B513" s="3" t="s">
        <v>6003</v>
      </c>
      <c r="C513" s="3" t="s">
        <v>6004</v>
      </c>
      <c r="D513" s="3" t="s">
        <v>6005</v>
      </c>
      <c r="E513" s="3" t="s">
        <v>6006</v>
      </c>
      <c r="F513" s="3"/>
      <c r="G513" s="3" t="s">
        <v>6007</v>
      </c>
      <c r="H513" s="3" t="s">
        <v>6008</v>
      </c>
      <c r="I513" s="3" t="s">
        <v>6009</v>
      </c>
      <c r="J513" s="3" t="s">
        <v>194</v>
      </c>
      <c r="K513" s="3" t="s">
        <v>6010</v>
      </c>
      <c r="L513" s="3" t="s">
        <v>6010</v>
      </c>
      <c r="M513" s="3" t="s">
        <v>6011</v>
      </c>
      <c r="N513" s="3"/>
      <c r="O513" s="3"/>
      <c r="P513" s="3" t="s">
        <v>6012</v>
      </c>
      <c r="Q513" s="3" t="s">
        <v>6013</v>
      </c>
      <c r="R513" s="4" t="b">
        <f aca="false">FALSE()</f>
        <v>0</v>
      </c>
      <c r="S513" s="4" t="b">
        <f aca="false">FALSE()</f>
        <v>0</v>
      </c>
      <c r="T513" s="4" t="b">
        <f aca="false">FALSE()</f>
        <v>0</v>
      </c>
      <c r="U513" s="4" t="b">
        <f aca="false">FALSE()</f>
        <v>0</v>
      </c>
      <c r="V513" s="4" t="b">
        <f aca="false">FALSE()</f>
        <v>0</v>
      </c>
    </row>
    <row r="514" customFormat="false" ht="15" hidden="false" customHeight="true" outlineLevel="0" collapsed="false">
      <c r="A514" s="2" t="n">
        <v>609</v>
      </c>
      <c r="B514" s="3" t="s">
        <v>6014</v>
      </c>
      <c r="C514" s="3" t="s">
        <v>6015</v>
      </c>
      <c r="D514" s="3" t="s">
        <v>6016</v>
      </c>
      <c r="E514" s="3" t="s">
        <v>6017</v>
      </c>
      <c r="F514" s="3" t="s">
        <v>6018</v>
      </c>
      <c r="G514" s="3" t="s">
        <v>3688</v>
      </c>
      <c r="H514" s="3" t="s">
        <v>6019</v>
      </c>
      <c r="I514" s="3" t="s">
        <v>6020</v>
      </c>
      <c r="J514" s="3" t="s">
        <v>3240</v>
      </c>
      <c r="K514" s="3" t="s">
        <v>6021</v>
      </c>
      <c r="L514" s="3" t="s">
        <v>6022</v>
      </c>
      <c r="M514" s="3" t="s">
        <v>6023</v>
      </c>
      <c r="N514" s="3" t="s">
        <v>6024</v>
      </c>
      <c r="O514" s="3"/>
      <c r="P514" s="3" t="s">
        <v>6025</v>
      </c>
      <c r="Q514" s="3" t="s">
        <v>6026</v>
      </c>
      <c r="R514" s="4" t="b">
        <f aca="false">FALSE()</f>
        <v>0</v>
      </c>
      <c r="S514" s="4" t="b">
        <f aca="false">FALSE()</f>
        <v>0</v>
      </c>
      <c r="T514" s="4" t="b">
        <f aca="false">FALSE()</f>
        <v>0</v>
      </c>
      <c r="U514" s="4" t="b">
        <f aca="false">FALSE()</f>
        <v>0</v>
      </c>
      <c r="V514" s="4" t="b">
        <f aca="false">FALSE()</f>
        <v>0</v>
      </c>
    </row>
    <row r="515" customFormat="false" ht="15" hidden="false" customHeight="true" outlineLevel="0" collapsed="false">
      <c r="A515" s="2" t="n">
        <v>610</v>
      </c>
      <c r="B515" s="3" t="s">
        <v>6027</v>
      </c>
      <c r="C515" s="3" t="s">
        <v>6028</v>
      </c>
      <c r="D515" s="3" t="s">
        <v>6029</v>
      </c>
      <c r="E515" s="3" t="s">
        <v>6030</v>
      </c>
      <c r="F515" s="3" t="s">
        <v>6031</v>
      </c>
      <c r="G515" s="3" t="s">
        <v>6032</v>
      </c>
      <c r="H515" s="3" t="s">
        <v>506</v>
      </c>
      <c r="I515" s="3" t="s">
        <v>152</v>
      </c>
      <c r="J515" s="3" t="s">
        <v>30</v>
      </c>
      <c r="K515" s="3" t="s">
        <v>6033</v>
      </c>
      <c r="L515" s="3" t="s">
        <v>6034</v>
      </c>
      <c r="M515" s="3" t="s">
        <v>6035</v>
      </c>
      <c r="N515" s="3" t="s">
        <v>6036</v>
      </c>
      <c r="O515" s="3"/>
      <c r="P515" s="3" t="s">
        <v>6037</v>
      </c>
      <c r="Q515" s="3" t="s">
        <v>6038</v>
      </c>
      <c r="R515" s="4" t="b">
        <f aca="false">FALSE()</f>
        <v>0</v>
      </c>
      <c r="S515" s="4" t="b">
        <f aca="false">FALSE()</f>
        <v>0</v>
      </c>
      <c r="T515" s="4" t="b">
        <f aca="false">FALSE()</f>
        <v>0</v>
      </c>
      <c r="U515" s="4" t="b">
        <f aca="false">FALSE()</f>
        <v>0</v>
      </c>
      <c r="V515" s="4" t="b">
        <f aca="false">FALSE()</f>
        <v>0</v>
      </c>
    </row>
    <row r="516" customFormat="false" ht="15" hidden="false" customHeight="true" outlineLevel="0" collapsed="false">
      <c r="A516" s="2" t="n">
        <v>611</v>
      </c>
      <c r="B516" s="3" t="s">
        <v>6039</v>
      </c>
      <c r="C516" s="3" t="s">
        <v>6040</v>
      </c>
      <c r="D516" s="3" t="s">
        <v>6041</v>
      </c>
      <c r="E516" s="3" t="s">
        <v>6042</v>
      </c>
      <c r="F516" s="3" t="s">
        <v>6042</v>
      </c>
      <c r="G516" s="3" t="s">
        <v>6042</v>
      </c>
      <c r="H516" s="3"/>
      <c r="I516" s="3" t="s">
        <v>6042</v>
      </c>
      <c r="J516" s="3" t="s">
        <v>6043</v>
      </c>
      <c r="K516" s="3" t="s">
        <v>6044</v>
      </c>
      <c r="L516" s="3" t="s">
        <v>6044</v>
      </c>
      <c r="M516" s="3" t="s">
        <v>6045</v>
      </c>
      <c r="N516" s="3" t="s">
        <v>6046</v>
      </c>
      <c r="O516" s="3"/>
      <c r="P516" s="3" t="s">
        <v>6047</v>
      </c>
      <c r="Q516" s="3" t="s">
        <v>6048</v>
      </c>
      <c r="R516" s="4" t="b">
        <f aca="false">FALSE()</f>
        <v>0</v>
      </c>
      <c r="S516" s="4" t="b">
        <f aca="false">FALSE()</f>
        <v>0</v>
      </c>
      <c r="T516" s="4" t="b">
        <f aca="false">FALSE()</f>
        <v>0</v>
      </c>
      <c r="U516" s="4" t="b">
        <f aca="false">FALSE()</f>
        <v>0</v>
      </c>
      <c r="V516" s="4" t="b">
        <f aca="false">FALSE()</f>
        <v>0</v>
      </c>
    </row>
    <row r="517" customFormat="false" ht="15" hidden="false" customHeight="true" outlineLevel="0" collapsed="false">
      <c r="A517" s="2" t="n">
        <v>612</v>
      </c>
      <c r="B517" s="3" t="s">
        <v>6049</v>
      </c>
      <c r="C517" s="3" t="s">
        <v>6050</v>
      </c>
      <c r="D517" s="3" t="s">
        <v>6051</v>
      </c>
      <c r="E517" s="3" t="s">
        <v>6052</v>
      </c>
      <c r="F517" s="3" t="s">
        <v>6053</v>
      </c>
      <c r="G517" s="3" t="s">
        <v>6054</v>
      </c>
      <c r="H517" s="3" t="s">
        <v>423</v>
      </c>
      <c r="I517" s="3" t="s">
        <v>6055</v>
      </c>
      <c r="J517" s="3" t="s">
        <v>194</v>
      </c>
      <c r="K517" s="3" t="s">
        <v>6056</v>
      </c>
      <c r="L517" s="3" t="s">
        <v>6056</v>
      </c>
      <c r="M517" s="3" t="s">
        <v>6057</v>
      </c>
      <c r="N517" s="3" t="s">
        <v>6058</v>
      </c>
      <c r="O517" s="3"/>
      <c r="P517" s="3" t="s">
        <v>6059</v>
      </c>
      <c r="Q517" s="3" t="s">
        <v>6060</v>
      </c>
      <c r="R517" s="4" t="b">
        <f aca="false">FALSE()</f>
        <v>0</v>
      </c>
      <c r="S517" s="4" t="b">
        <f aca="false">FALSE()</f>
        <v>0</v>
      </c>
      <c r="T517" s="4" t="b">
        <f aca="false">FALSE()</f>
        <v>0</v>
      </c>
      <c r="U517" s="4" t="b">
        <f aca="false">FALSE()</f>
        <v>0</v>
      </c>
      <c r="V517" s="4" t="b">
        <f aca="false">FALSE()</f>
        <v>0</v>
      </c>
    </row>
    <row r="518" customFormat="false" ht="15" hidden="false" customHeight="true" outlineLevel="0" collapsed="false">
      <c r="A518" s="2" t="n">
        <v>615</v>
      </c>
      <c r="B518" s="3" t="s">
        <v>6061</v>
      </c>
      <c r="C518" s="3" t="s">
        <v>6062</v>
      </c>
      <c r="D518" s="3" t="s">
        <v>6063</v>
      </c>
      <c r="E518" s="3" t="s">
        <v>6064</v>
      </c>
      <c r="F518" s="3" t="s">
        <v>6065</v>
      </c>
      <c r="G518" s="3" t="s">
        <v>152</v>
      </c>
      <c r="H518" s="3" t="s">
        <v>6066</v>
      </c>
      <c r="I518" s="3" t="s">
        <v>154</v>
      </c>
      <c r="J518" s="3" t="s">
        <v>30</v>
      </c>
      <c r="K518" s="3" t="s">
        <v>6067</v>
      </c>
      <c r="L518" s="3" t="s">
        <v>6067</v>
      </c>
      <c r="M518" s="3" t="s">
        <v>6068</v>
      </c>
      <c r="N518" s="3"/>
      <c r="O518" s="3"/>
      <c r="P518" s="3" t="s">
        <v>6069</v>
      </c>
      <c r="Q518" s="3" t="s">
        <v>6070</v>
      </c>
      <c r="R518" s="4" t="b">
        <f aca="false">FALSE()</f>
        <v>0</v>
      </c>
      <c r="S518" s="4" t="b">
        <f aca="false">FALSE()</f>
        <v>0</v>
      </c>
      <c r="T518" s="4" t="b">
        <f aca="false">FALSE()</f>
        <v>0</v>
      </c>
      <c r="U518" s="4" t="b">
        <f aca="false">FALSE()</f>
        <v>0</v>
      </c>
      <c r="V518" s="4" t="b">
        <f aca="false">FALSE()</f>
        <v>0</v>
      </c>
    </row>
    <row r="519" customFormat="false" ht="15" hidden="false" customHeight="true" outlineLevel="0" collapsed="false">
      <c r="A519" s="2" t="n">
        <v>616</v>
      </c>
      <c r="B519" s="3" t="s">
        <v>6071</v>
      </c>
      <c r="C519" s="3" t="s">
        <v>284</v>
      </c>
      <c r="D519" s="3" t="s">
        <v>6072</v>
      </c>
      <c r="E519" s="3" t="s">
        <v>6073</v>
      </c>
      <c r="F519" s="3"/>
      <c r="G519" s="3" t="s">
        <v>6074</v>
      </c>
      <c r="H519" s="3" t="s">
        <v>6075</v>
      </c>
      <c r="I519" s="3" t="s">
        <v>6076</v>
      </c>
      <c r="J519" s="3" t="s">
        <v>194</v>
      </c>
      <c r="K519" s="3" t="s">
        <v>6077</v>
      </c>
      <c r="L519" s="3" t="s">
        <v>6078</v>
      </c>
      <c r="M519" s="3" t="s">
        <v>6079</v>
      </c>
      <c r="N519" s="3" t="s">
        <v>6080</v>
      </c>
      <c r="O519" s="3"/>
      <c r="P519" s="3" t="s">
        <v>6081</v>
      </c>
      <c r="Q519" s="3" t="s">
        <v>6082</v>
      </c>
      <c r="R519" s="4" t="b">
        <f aca="false">FALSE()</f>
        <v>0</v>
      </c>
      <c r="S519" s="4" t="b">
        <f aca="false">FALSE()</f>
        <v>0</v>
      </c>
      <c r="T519" s="4" t="b">
        <f aca="false">FALSE()</f>
        <v>0</v>
      </c>
      <c r="U519" s="4" t="b">
        <f aca="false">FALSE()</f>
        <v>0</v>
      </c>
      <c r="V519" s="4" t="b">
        <f aca="false">FALSE()</f>
        <v>0</v>
      </c>
    </row>
    <row r="520" customFormat="false" ht="15" hidden="false" customHeight="true" outlineLevel="0" collapsed="false">
      <c r="A520" s="2" t="n">
        <v>617</v>
      </c>
      <c r="B520" s="3" t="s">
        <v>6083</v>
      </c>
      <c r="C520" s="3" t="s">
        <v>6084</v>
      </c>
      <c r="D520" s="3" t="s">
        <v>6085</v>
      </c>
      <c r="E520" s="3" t="s">
        <v>6086</v>
      </c>
      <c r="F520" s="3"/>
      <c r="G520" s="3" t="s">
        <v>6087</v>
      </c>
      <c r="H520" s="3" t="s">
        <v>6088</v>
      </c>
      <c r="I520" s="3" t="s">
        <v>6089</v>
      </c>
      <c r="J520" s="3" t="s">
        <v>6090</v>
      </c>
      <c r="K520" s="3" t="s">
        <v>6091</v>
      </c>
      <c r="L520" s="3" t="s">
        <v>6092</v>
      </c>
      <c r="M520" s="3" t="s">
        <v>6093</v>
      </c>
      <c r="N520" s="3" t="s">
        <v>6094</v>
      </c>
      <c r="O520" s="3"/>
      <c r="P520" s="3" t="s">
        <v>6095</v>
      </c>
      <c r="Q520" s="3" t="s">
        <v>6096</v>
      </c>
      <c r="R520" s="4" t="b">
        <f aca="false">FALSE()</f>
        <v>0</v>
      </c>
      <c r="S520" s="4" t="b">
        <f aca="false">FALSE()</f>
        <v>0</v>
      </c>
      <c r="T520" s="4" t="b">
        <f aca="false">FALSE()</f>
        <v>0</v>
      </c>
      <c r="U520" s="4" t="b">
        <f aca="false">FALSE()</f>
        <v>0</v>
      </c>
      <c r="V520" s="4" t="b">
        <f aca="false">FALSE()</f>
        <v>0</v>
      </c>
    </row>
    <row r="521" customFormat="false" ht="15" hidden="false" customHeight="true" outlineLevel="0" collapsed="false">
      <c r="A521" s="2" t="n">
        <v>620</v>
      </c>
      <c r="B521" s="3" t="s">
        <v>6097</v>
      </c>
      <c r="C521" s="3" t="s">
        <v>3364</v>
      </c>
      <c r="D521" s="3" t="s">
        <v>6098</v>
      </c>
      <c r="E521" s="3" t="s">
        <v>6099</v>
      </c>
      <c r="F521" s="3" t="s">
        <v>6100</v>
      </c>
      <c r="G521" s="3" t="s">
        <v>6101</v>
      </c>
      <c r="H521" s="3" t="s">
        <v>6102</v>
      </c>
      <c r="I521" s="3" t="s">
        <v>6103</v>
      </c>
      <c r="J521" s="3" t="s">
        <v>4322</v>
      </c>
      <c r="K521" s="3"/>
      <c r="L521" s="3" t="s">
        <v>6104</v>
      </c>
      <c r="M521" s="3" t="s">
        <v>6105</v>
      </c>
      <c r="N521" s="3" t="s">
        <v>6106</v>
      </c>
      <c r="O521" s="3"/>
      <c r="P521" s="3" t="s">
        <v>6107</v>
      </c>
      <c r="Q521" s="3" t="s">
        <v>6108</v>
      </c>
      <c r="R521" s="4" t="b">
        <f aca="false">FALSE()</f>
        <v>0</v>
      </c>
      <c r="S521" s="4" t="b">
        <f aca="false">FALSE()</f>
        <v>0</v>
      </c>
      <c r="T521" s="4" t="b">
        <f aca="false">FALSE()</f>
        <v>0</v>
      </c>
      <c r="U521" s="4" t="b">
        <f aca="false">FALSE()</f>
        <v>0</v>
      </c>
      <c r="V521" s="4" t="b">
        <f aca="false">FALSE()</f>
        <v>0</v>
      </c>
    </row>
    <row r="522" customFormat="false" ht="15" hidden="false" customHeight="true" outlineLevel="0" collapsed="false">
      <c r="A522" s="2" t="n">
        <v>621</v>
      </c>
      <c r="B522" s="3" t="s">
        <v>6109</v>
      </c>
      <c r="C522" s="3" t="s">
        <v>6110</v>
      </c>
      <c r="D522" s="3" t="s">
        <v>6111</v>
      </c>
      <c r="E522" s="3" t="s">
        <v>6112</v>
      </c>
      <c r="F522" s="3" t="s">
        <v>6113</v>
      </c>
      <c r="G522" s="3" t="s">
        <v>6114</v>
      </c>
      <c r="H522" s="3"/>
      <c r="I522" s="3" t="s">
        <v>6115</v>
      </c>
      <c r="J522" s="3" t="s">
        <v>1330</v>
      </c>
      <c r="K522" s="3" t="s">
        <v>6116</v>
      </c>
      <c r="L522" s="3" t="s">
        <v>6117</v>
      </c>
      <c r="M522" s="3" t="s">
        <v>6118</v>
      </c>
      <c r="N522" s="3" t="s">
        <v>6119</v>
      </c>
      <c r="O522" s="3"/>
      <c r="P522" s="3" t="s">
        <v>6120</v>
      </c>
      <c r="Q522" s="3" t="s">
        <v>6121</v>
      </c>
      <c r="R522" s="4" t="b">
        <f aca="false">FALSE()</f>
        <v>0</v>
      </c>
      <c r="S522" s="4" t="b">
        <f aca="false">FALSE()</f>
        <v>0</v>
      </c>
      <c r="T522" s="4" t="b">
        <f aca="false">FALSE()</f>
        <v>0</v>
      </c>
      <c r="U522" s="4" t="b">
        <f aca="false">FALSE()</f>
        <v>0</v>
      </c>
      <c r="V522" s="4" t="b">
        <f aca="false">FALSE()</f>
        <v>0</v>
      </c>
    </row>
    <row r="523" customFormat="false" ht="15" hidden="false" customHeight="true" outlineLevel="0" collapsed="false">
      <c r="A523" s="2" t="n">
        <v>622</v>
      </c>
      <c r="B523" s="3" t="s">
        <v>6122</v>
      </c>
      <c r="C523" s="3" t="s">
        <v>6123</v>
      </c>
      <c r="D523" s="3" t="s">
        <v>6124</v>
      </c>
      <c r="E523" s="3" t="s">
        <v>6125</v>
      </c>
      <c r="F523" s="3"/>
      <c r="G523" s="3" t="s">
        <v>6126</v>
      </c>
      <c r="H523" s="3" t="s">
        <v>5274</v>
      </c>
      <c r="I523" s="3" t="s">
        <v>5320</v>
      </c>
      <c r="J523" s="3" t="s">
        <v>194</v>
      </c>
      <c r="K523" s="3" t="s">
        <v>6127</v>
      </c>
      <c r="L523" s="3" t="s">
        <v>6128</v>
      </c>
      <c r="M523" s="3" t="s">
        <v>6129</v>
      </c>
      <c r="N523" s="3" t="s">
        <v>6130</v>
      </c>
      <c r="O523" s="3"/>
      <c r="P523" s="3" t="s">
        <v>6131</v>
      </c>
      <c r="Q523" s="3" t="s">
        <v>6132</v>
      </c>
      <c r="R523" s="4" t="b">
        <f aca="false">FALSE()</f>
        <v>0</v>
      </c>
      <c r="S523" s="4" t="b">
        <f aca="false">FALSE()</f>
        <v>0</v>
      </c>
      <c r="T523" s="4" t="b">
        <f aca="false">FALSE()</f>
        <v>0</v>
      </c>
      <c r="U523" s="4" t="b">
        <f aca="false">FALSE()</f>
        <v>0</v>
      </c>
      <c r="V523" s="4" t="b">
        <f aca="false">FALSE()</f>
        <v>0</v>
      </c>
    </row>
    <row r="524" customFormat="false" ht="15" hidden="false" customHeight="true" outlineLevel="0" collapsed="false">
      <c r="A524" s="2" t="n">
        <v>623</v>
      </c>
      <c r="B524" s="3" t="s">
        <v>6133</v>
      </c>
      <c r="C524" s="3" t="s">
        <v>1499</v>
      </c>
      <c r="D524" s="3" t="s">
        <v>5187</v>
      </c>
      <c r="E524" s="3" t="s">
        <v>6134</v>
      </c>
      <c r="F524" s="3" t="s">
        <v>6135</v>
      </c>
      <c r="G524" s="3" t="s">
        <v>6136</v>
      </c>
      <c r="H524" s="3" t="s">
        <v>5191</v>
      </c>
      <c r="I524" s="3" t="s">
        <v>6137</v>
      </c>
      <c r="J524" s="3" t="s">
        <v>3240</v>
      </c>
      <c r="K524" s="3" t="s">
        <v>6138</v>
      </c>
      <c r="L524" s="3" t="s">
        <v>6139</v>
      </c>
      <c r="M524" s="3" t="s">
        <v>6140</v>
      </c>
      <c r="N524" s="3" t="s">
        <v>6141</v>
      </c>
      <c r="O524" s="3"/>
      <c r="P524" s="3" t="s">
        <v>6142</v>
      </c>
      <c r="Q524" s="3" t="s">
        <v>6143</v>
      </c>
      <c r="R524" s="4" t="b">
        <f aca="false">FALSE()</f>
        <v>0</v>
      </c>
      <c r="S524" s="4" t="b">
        <f aca="false">FALSE()</f>
        <v>0</v>
      </c>
      <c r="T524" s="4" t="b">
        <f aca="false">FALSE()</f>
        <v>0</v>
      </c>
      <c r="U524" s="4" t="b">
        <f aca="false">FALSE()</f>
        <v>0</v>
      </c>
      <c r="V524" s="4" t="b">
        <f aca="false">FALSE()</f>
        <v>0</v>
      </c>
    </row>
    <row r="525" customFormat="false" ht="15" hidden="false" customHeight="true" outlineLevel="0" collapsed="false">
      <c r="A525" s="2" t="n">
        <v>624</v>
      </c>
      <c r="B525" s="3" t="s">
        <v>6144</v>
      </c>
      <c r="C525" s="3" t="s">
        <v>6145</v>
      </c>
      <c r="D525" s="3" t="s">
        <v>6146</v>
      </c>
      <c r="E525" s="3" t="s">
        <v>6147</v>
      </c>
      <c r="F525" s="3"/>
      <c r="G525" s="3" t="s">
        <v>6148</v>
      </c>
      <c r="H525" s="3" t="s">
        <v>1366</v>
      </c>
      <c r="I525" s="3" t="s">
        <v>6149</v>
      </c>
      <c r="J525" s="3" t="s">
        <v>194</v>
      </c>
      <c r="K525" s="3"/>
      <c r="L525" s="3" t="s">
        <v>6150</v>
      </c>
      <c r="M525" s="3" t="s">
        <v>6151</v>
      </c>
      <c r="N525" s="3" t="s">
        <v>6152</v>
      </c>
      <c r="O525" s="3"/>
      <c r="P525" s="3" t="s">
        <v>6153</v>
      </c>
      <c r="Q525" s="3" t="s">
        <v>6154</v>
      </c>
      <c r="R525" s="4" t="b">
        <f aca="false">FALSE()</f>
        <v>0</v>
      </c>
      <c r="S525" s="4" t="b">
        <f aca="false">FALSE()</f>
        <v>0</v>
      </c>
      <c r="T525" s="4" t="b">
        <f aca="false">FALSE()</f>
        <v>0</v>
      </c>
      <c r="U525" s="4" t="b">
        <f aca="false">FALSE()</f>
        <v>0</v>
      </c>
      <c r="V525" s="4" t="b">
        <f aca="false">FALSE()</f>
        <v>0</v>
      </c>
    </row>
    <row r="526" customFormat="false" ht="15" hidden="false" customHeight="true" outlineLevel="0" collapsed="false">
      <c r="A526" s="2" t="n">
        <v>625</v>
      </c>
      <c r="B526" s="3" t="s">
        <v>6155</v>
      </c>
      <c r="C526" s="3" t="s">
        <v>6156</v>
      </c>
      <c r="D526" s="3" t="s">
        <v>6157</v>
      </c>
      <c r="E526" s="3" t="s">
        <v>6158</v>
      </c>
      <c r="F526" s="3"/>
      <c r="G526" s="3" t="s">
        <v>6159</v>
      </c>
      <c r="H526" s="3" t="s">
        <v>6160</v>
      </c>
      <c r="I526" s="3" t="s">
        <v>76</v>
      </c>
      <c r="J526" s="3" t="s">
        <v>77</v>
      </c>
      <c r="K526" s="3" t="s">
        <v>6161</v>
      </c>
      <c r="L526" s="3" t="s">
        <v>6161</v>
      </c>
      <c r="M526" s="3" t="s">
        <v>6162</v>
      </c>
      <c r="N526" s="3" t="s">
        <v>6163</v>
      </c>
      <c r="O526" s="3"/>
      <c r="P526" s="3" t="s">
        <v>6164</v>
      </c>
      <c r="Q526" s="3" t="s">
        <v>6165</v>
      </c>
      <c r="R526" s="4" t="b">
        <f aca="false">FALSE()</f>
        <v>0</v>
      </c>
      <c r="S526" s="4" t="b">
        <f aca="false">FALSE()</f>
        <v>0</v>
      </c>
      <c r="T526" s="4" t="b">
        <f aca="false">FALSE()</f>
        <v>0</v>
      </c>
      <c r="U526" s="4" t="b">
        <f aca="false">FALSE()</f>
        <v>0</v>
      </c>
      <c r="V526" s="4" t="b">
        <f aca="false">FALSE()</f>
        <v>0</v>
      </c>
    </row>
    <row r="527" customFormat="false" ht="15" hidden="false" customHeight="true" outlineLevel="0" collapsed="false">
      <c r="A527" s="2" t="n">
        <v>626</v>
      </c>
      <c r="B527" s="3" t="s">
        <v>6166</v>
      </c>
      <c r="C527" s="3" t="s">
        <v>4584</v>
      </c>
      <c r="D527" s="3" t="s">
        <v>6167</v>
      </c>
      <c r="E527" s="3" t="s">
        <v>6168</v>
      </c>
      <c r="F527" s="3" t="s">
        <v>6169</v>
      </c>
      <c r="G527" s="3" t="s">
        <v>4478</v>
      </c>
      <c r="H527" s="3"/>
      <c r="I527" s="3" t="s">
        <v>6170</v>
      </c>
      <c r="J527" s="3" t="s">
        <v>234</v>
      </c>
      <c r="K527" s="3" t="s">
        <v>6171</v>
      </c>
      <c r="L527" s="3" t="s">
        <v>6171</v>
      </c>
      <c r="M527" s="3" t="s">
        <v>6172</v>
      </c>
      <c r="N527" s="3" t="s">
        <v>6173</v>
      </c>
      <c r="O527" s="3"/>
      <c r="P527" s="3" t="s">
        <v>6174</v>
      </c>
      <c r="Q527" s="3" t="s">
        <v>6175</v>
      </c>
      <c r="R527" s="4" t="b">
        <f aca="false">FALSE()</f>
        <v>0</v>
      </c>
      <c r="S527" s="4" t="b">
        <f aca="false">FALSE()</f>
        <v>0</v>
      </c>
      <c r="T527" s="4" t="b">
        <f aca="false">FALSE()</f>
        <v>0</v>
      </c>
      <c r="U527" s="4" t="b">
        <f aca="false">FALSE()</f>
        <v>0</v>
      </c>
      <c r="V527" s="4" t="b">
        <f aca="false">FALSE()</f>
        <v>0</v>
      </c>
    </row>
    <row r="528" customFormat="false" ht="15" hidden="false" customHeight="true" outlineLevel="0" collapsed="false">
      <c r="A528" s="2" t="n">
        <v>628</v>
      </c>
      <c r="B528" s="3" t="s">
        <v>6176</v>
      </c>
      <c r="C528" s="3" t="s">
        <v>6177</v>
      </c>
      <c r="D528" s="3" t="s">
        <v>6178</v>
      </c>
      <c r="E528" s="3" t="s">
        <v>6179</v>
      </c>
      <c r="F528" s="3" t="s">
        <v>6180</v>
      </c>
      <c r="G528" s="3" t="s">
        <v>6181</v>
      </c>
      <c r="H528" s="3" t="s">
        <v>6182</v>
      </c>
      <c r="I528" s="3" t="s">
        <v>6183</v>
      </c>
      <c r="J528" s="3" t="s">
        <v>169</v>
      </c>
      <c r="K528" s="3" t="s">
        <v>6184</v>
      </c>
      <c r="L528" s="3" t="s">
        <v>6185</v>
      </c>
      <c r="M528" s="3" t="s">
        <v>6186</v>
      </c>
      <c r="N528" s="3" t="s">
        <v>6187</v>
      </c>
      <c r="O528" s="3"/>
      <c r="P528" s="3" t="s">
        <v>6188</v>
      </c>
      <c r="Q528" s="3" t="s">
        <v>6189</v>
      </c>
      <c r="R528" s="4" t="b">
        <f aca="false">FALSE()</f>
        <v>0</v>
      </c>
      <c r="S528" s="4" t="b">
        <f aca="false">FALSE()</f>
        <v>0</v>
      </c>
      <c r="T528" s="4" t="b">
        <f aca="false">FALSE()</f>
        <v>0</v>
      </c>
      <c r="U528" s="4" t="b">
        <f aca="false">FALSE()</f>
        <v>0</v>
      </c>
      <c r="V528" s="4" t="b">
        <f aca="false">FALSE()</f>
        <v>0</v>
      </c>
    </row>
    <row r="529" customFormat="false" ht="15" hidden="false" customHeight="true" outlineLevel="0" collapsed="false">
      <c r="A529" s="2" t="n">
        <v>629</v>
      </c>
      <c r="B529" s="3" t="s">
        <v>6190</v>
      </c>
      <c r="C529" s="3" t="s">
        <v>6191</v>
      </c>
      <c r="D529" s="3" t="s">
        <v>6192</v>
      </c>
      <c r="E529" s="3" t="s">
        <v>6193</v>
      </c>
      <c r="F529" s="3"/>
      <c r="G529" s="3" t="s">
        <v>6194</v>
      </c>
      <c r="H529" s="3" t="s">
        <v>423</v>
      </c>
      <c r="I529" s="3" t="s">
        <v>6195</v>
      </c>
      <c r="J529" s="3" t="s">
        <v>194</v>
      </c>
      <c r="K529" s="3" t="s">
        <v>6196</v>
      </c>
      <c r="L529" s="3" t="s">
        <v>6196</v>
      </c>
      <c r="M529" s="3" t="s">
        <v>6197</v>
      </c>
      <c r="N529" s="3" t="s">
        <v>6198</v>
      </c>
      <c r="O529" s="3"/>
      <c r="P529" s="3" t="s">
        <v>6199</v>
      </c>
      <c r="Q529" s="3" t="s">
        <v>6200</v>
      </c>
      <c r="R529" s="4" t="b">
        <f aca="false">FALSE()</f>
        <v>0</v>
      </c>
      <c r="S529" s="4" t="b">
        <f aca="false">FALSE()</f>
        <v>0</v>
      </c>
      <c r="T529" s="4" t="b">
        <f aca="false">FALSE()</f>
        <v>0</v>
      </c>
      <c r="U529" s="4" t="b">
        <f aca="false">FALSE()</f>
        <v>0</v>
      </c>
      <c r="V529" s="4" t="b">
        <f aca="false">FALSE()</f>
        <v>0</v>
      </c>
    </row>
    <row r="530" customFormat="false" ht="15" hidden="false" customHeight="true" outlineLevel="0" collapsed="false">
      <c r="A530" s="2" t="n">
        <v>630</v>
      </c>
      <c r="B530" s="3" t="s">
        <v>6201</v>
      </c>
      <c r="C530" s="3" t="s">
        <v>6202</v>
      </c>
      <c r="D530" s="3" t="s">
        <v>6203</v>
      </c>
      <c r="E530" s="3" t="s">
        <v>6204</v>
      </c>
      <c r="F530" s="3" t="s">
        <v>6205</v>
      </c>
      <c r="G530" s="3" t="s">
        <v>6206</v>
      </c>
      <c r="H530" s="3" t="s">
        <v>6207</v>
      </c>
      <c r="I530" s="3" t="s">
        <v>6208</v>
      </c>
      <c r="J530" s="3" t="s">
        <v>207</v>
      </c>
      <c r="K530" s="3" t="s">
        <v>6209</v>
      </c>
      <c r="L530" s="3" t="s">
        <v>6210</v>
      </c>
      <c r="M530" s="3" t="s">
        <v>6211</v>
      </c>
      <c r="N530" s="3" t="s">
        <v>6212</v>
      </c>
      <c r="O530" s="3"/>
      <c r="P530" s="3" t="s">
        <v>6213</v>
      </c>
      <c r="Q530" s="3" t="s">
        <v>6214</v>
      </c>
      <c r="R530" s="4" t="b">
        <f aca="false">FALSE()</f>
        <v>0</v>
      </c>
      <c r="S530" s="4" t="b">
        <f aca="false">FALSE()</f>
        <v>0</v>
      </c>
      <c r="T530" s="4" t="b">
        <f aca="false">FALSE()</f>
        <v>0</v>
      </c>
      <c r="U530" s="4" t="b">
        <f aca="false">FALSE()</f>
        <v>0</v>
      </c>
      <c r="V530" s="4" t="b">
        <f aca="false">FALSE()</f>
        <v>0</v>
      </c>
    </row>
    <row r="531" customFormat="false" ht="15" hidden="false" customHeight="true" outlineLevel="0" collapsed="false">
      <c r="A531" s="2" t="n">
        <v>632</v>
      </c>
      <c r="B531" s="3" t="s">
        <v>6215</v>
      </c>
      <c r="C531" s="3" t="s">
        <v>6216</v>
      </c>
      <c r="D531" s="3" t="s">
        <v>6217</v>
      </c>
      <c r="E531" s="3" t="s">
        <v>6218</v>
      </c>
      <c r="F531" s="3" t="s">
        <v>6219</v>
      </c>
      <c r="G531" s="3" t="s">
        <v>6220</v>
      </c>
      <c r="H531" s="3" t="s">
        <v>1281</v>
      </c>
      <c r="I531" s="3" t="s">
        <v>6221</v>
      </c>
      <c r="J531" s="3" t="s">
        <v>1283</v>
      </c>
      <c r="K531" s="3" t="s">
        <v>6222</v>
      </c>
      <c r="L531" s="3" t="s">
        <v>6223</v>
      </c>
      <c r="M531" s="3" t="s">
        <v>6224</v>
      </c>
      <c r="N531" s="3" t="s">
        <v>6225</v>
      </c>
      <c r="O531" s="3"/>
      <c r="P531" s="3" t="s">
        <v>6226</v>
      </c>
      <c r="Q531" s="3" t="s">
        <v>6227</v>
      </c>
      <c r="R531" s="4" t="b">
        <f aca="false">FALSE()</f>
        <v>0</v>
      </c>
      <c r="S531" s="4" t="b">
        <f aca="false">FALSE()</f>
        <v>0</v>
      </c>
      <c r="T531" s="4" t="b">
        <f aca="false">FALSE()</f>
        <v>0</v>
      </c>
      <c r="U531" s="4" t="b">
        <f aca="false">FALSE()</f>
        <v>0</v>
      </c>
      <c r="V531" s="4" t="b">
        <f aca="false">FALSE()</f>
        <v>0</v>
      </c>
    </row>
    <row r="532" customFormat="false" ht="15" hidden="false" customHeight="true" outlineLevel="0" collapsed="false">
      <c r="A532" s="2" t="n">
        <v>635</v>
      </c>
      <c r="B532" s="3" t="s">
        <v>6228</v>
      </c>
      <c r="C532" s="3" t="s">
        <v>6229</v>
      </c>
      <c r="D532" s="3" t="s">
        <v>6230</v>
      </c>
      <c r="E532" s="3" t="s">
        <v>6231</v>
      </c>
      <c r="F532" s="3" t="s">
        <v>6232</v>
      </c>
      <c r="G532" s="3" t="s">
        <v>166</v>
      </c>
      <c r="H532" s="3" t="s">
        <v>167</v>
      </c>
      <c r="I532" s="3" t="s">
        <v>6233</v>
      </c>
      <c r="J532" s="3" t="s">
        <v>169</v>
      </c>
      <c r="K532" s="3" t="s">
        <v>6234</v>
      </c>
      <c r="L532" s="3" t="s">
        <v>6234</v>
      </c>
      <c r="M532" s="3" t="s">
        <v>6235</v>
      </c>
      <c r="N532" s="3" t="s">
        <v>6236</v>
      </c>
      <c r="O532" s="3"/>
      <c r="P532" s="3" t="s">
        <v>6237</v>
      </c>
      <c r="Q532" s="3" t="s">
        <v>6238</v>
      </c>
      <c r="R532" s="4" t="b">
        <f aca="false">FALSE()</f>
        <v>0</v>
      </c>
      <c r="S532" s="4" t="b">
        <f aca="false">FALSE()</f>
        <v>0</v>
      </c>
      <c r="T532" s="4" t="b">
        <f aca="false">FALSE()</f>
        <v>0</v>
      </c>
      <c r="U532" s="4" t="b">
        <f aca="false">FALSE()</f>
        <v>0</v>
      </c>
      <c r="V532" s="4" t="b">
        <f aca="false">FALSE()</f>
        <v>0</v>
      </c>
    </row>
    <row r="533" customFormat="false" ht="15" hidden="false" customHeight="true" outlineLevel="0" collapsed="false">
      <c r="A533" s="2" t="n">
        <v>636</v>
      </c>
      <c r="B533" s="3" t="s">
        <v>6239</v>
      </c>
      <c r="C533" s="3" t="s">
        <v>6240</v>
      </c>
      <c r="D533" s="3" t="s">
        <v>6241</v>
      </c>
      <c r="E533" s="3" t="s">
        <v>6242</v>
      </c>
      <c r="F533" s="3"/>
      <c r="G533" s="3" t="s">
        <v>6243</v>
      </c>
      <c r="H533" s="3" t="s">
        <v>6244</v>
      </c>
      <c r="I533" s="3" t="s">
        <v>6245</v>
      </c>
      <c r="J533" s="3" t="s">
        <v>6246</v>
      </c>
      <c r="K533" s="3" t="s">
        <v>6247</v>
      </c>
      <c r="L533" s="3" t="s">
        <v>6248</v>
      </c>
      <c r="M533" s="3" t="s">
        <v>6249</v>
      </c>
      <c r="N533" s="3" t="s">
        <v>6250</v>
      </c>
      <c r="O533" s="3"/>
      <c r="P533" s="3" t="s">
        <v>6251</v>
      </c>
      <c r="Q533" s="3" t="s">
        <v>6252</v>
      </c>
      <c r="R533" s="4" t="b">
        <f aca="false">FALSE()</f>
        <v>0</v>
      </c>
      <c r="S533" s="4" t="b">
        <f aca="false">FALSE()</f>
        <v>0</v>
      </c>
      <c r="T533" s="4" t="b">
        <f aca="false">FALSE()</f>
        <v>0</v>
      </c>
      <c r="U533" s="4" t="b">
        <f aca="false">FALSE()</f>
        <v>0</v>
      </c>
      <c r="V533" s="4" t="b">
        <f aca="false">FALSE()</f>
        <v>0</v>
      </c>
    </row>
    <row r="534" customFormat="false" ht="15" hidden="false" customHeight="true" outlineLevel="0" collapsed="false">
      <c r="A534" s="2" t="n">
        <v>637</v>
      </c>
      <c r="B534" s="3" t="s">
        <v>6253</v>
      </c>
      <c r="C534" s="3" t="s">
        <v>6254</v>
      </c>
      <c r="D534" s="3" t="s">
        <v>6255</v>
      </c>
      <c r="E534" s="3" t="s">
        <v>6256</v>
      </c>
      <c r="F534" s="3"/>
      <c r="G534" s="3" t="s">
        <v>6257</v>
      </c>
      <c r="H534" s="3" t="s">
        <v>6258</v>
      </c>
      <c r="I534" s="3" t="s">
        <v>206</v>
      </c>
      <c r="J534" s="3" t="s">
        <v>207</v>
      </c>
      <c r="K534" s="3" t="s">
        <v>6259</v>
      </c>
      <c r="L534" s="3" t="s">
        <v>6260</v>
      </c>
      <c r="M534" s="3" t="s">
        <v>6261</v>
      </c>
      <c r="N534" s="3" t="s">
        <v>6262</v>
      </c>
      <c r="O534" s="3"/>
      <c r="P534" s="3" t="s">
        <v>6263</v>
      </c>
      <c r="Q534" s="3" t="s">
        <v>6264</v>
      </c>
      <c r="R534" s="4" t="b">
        <f aca="false">FALSE()</f>
        <v>0</v>
      </c>
      <c r="S534" s="4" t="b">
        <f aca="false">FALSE()</f>
        <v>0</v>
      </c>
      <c r="T534" s="4" t="b">
        <f aca="false">FALSE()</f>
        <v>0</v>
      </c>
      <c r="U534" s="4" t="b">
        <f aca="false">FALSE()</f>
        <v>0</v>
      </c>
      <c r="V534" s="4" t="b">
        <f aca="false">FALSE()</f>
        <v>0</v>
      </c>
    </row>
    <row r="535" customFormat="false" ht="15" hidden="false" customHeight="true" outlineLevel="0" collapsed="false">
      <c r="A535" s="2" t="n">
        <v>638</v>
      </c>
      <c r="B535" s="3" t="s">
        <v>6265</v>
      </c>
      <c r="C535" s="3" t="s">
        <v>6266</v>
      </c>
      <c r="D535" s="3" t="s">
        <v>6267</v>
      </c>
      <c r="E535" s="3" t="s">
        <v>6268</v>
      </c>
      <c r="F535" s="3" t="s">
        <v>6269</v>
      </c>
      <c r="G535" s="3" t="s">
        <v>484</v>
      </c>
      <c r="H535" s="3" t="s">
        <v>192</v>
      </c>
      <c r="I535" s="3" t="s">
        <v>6270</v>
      </c>
      <c r="J535" s="3" t="s">
        <v>194</v>
      </c>
      <c r="K535" s="3"/>
      <c r="L535" s="3" t="s">
        <v>6271</v>
      </c>
      <c r="M535" s="3" t="s">
        <v>6272</v>
      </c>
      <c r="N535" s="3"/>
      <c r="O535" s="3"/>
      <c r="P535" s="3" t="s">
        <v>6273</v>
      </c>
      <c r="Q535" s="3" t="s">
        <v>6274</v>
      </c>
      <c r="R535" s="4" t="b">
        <f aca="false">FALSE()</f>
        <v>0</v>
      </c>
      <c r="S535" s="4" t="b">
        <f aca="false">FALSE()</f>
        <v>0</v>
      </c>
      <c r="T535" s="4" t="b">
        <f aca="false">FALSE()</f>
        <v>0</v>
      </c>
      <c r="U535" s="4" t="b">
        <f aca="false">FALSE()</f>
        <v>0</v>
      </c>
      <c r="V535" s="4" t="b">
        <f aca="false">FALSE()</f>
        <v>0</v>
      </c>
    </row>
    <row r="536" customFormat="false" ht="15" hidden="false" customHeight="true" outlineLevel="0" collapsed="false">
      <c r="A536" s="2" t="n">
        <v>639</v>
      </c>
      <c r="B536" s="3" t="s">
        <v>6275</v>
      </c>
      <c r="C536" s="3" t="s">
        <v>6276</v>
      </c>
      <c r="D536" s="3" t="s">
        <v>6277</v>
      </c>
      <c r="E536" s="3" t="s">
        <v>6278</v>
      </c>
      <c r="F536" s="3"/>
      <c r="G536" s="3" t="s">
        <v>2304</v>
      </c>
      <c r="H536" s="3" t="s">
        <v>2305</v>
      </c>
      <c r="I536" s="3" t="s">
        <v>6279</v>
      </c>
      <c r="J536" s="3" t="s">
        <v>363</v>
      </c>
      <c r="K536" s="3"/>
      <c r="L536" s="3" t="s">
        <v>6280</v>
      </c>
      <c r="M536" s="3" t="s">
        <v>6281</v>
      </c>
      <c r="N536" s="3"/>
      <c r="O536" s="3"/>
      <c r="P536" s="3" t="s">
        <v>6282</v>
      </c>
      <c r="Q536" s="3" t="s">
        <v>6283</v>
      </c>
      <c r="R536" s="4" t="b">
        <f aca="false">FALSE()</f>
        <v>0</v>
      </c>
      <c r="S536" s="4" t="b">
        <f aca="false">FALSE()</f>
        <v>0</v>
      </c>
      <c r="T536" s="4" t="b">
        <f aca="false">FALSE()</f>
        <v>0</v>
      </c>
      <c r="U536" s="4" t="b">
        <f aca="false">FALSE()</f>
        <v>0</v>
      </c>
      <c r="V536" s="4" t="b">
        <f aca="false">FALSE()</f>
        <v>0</v>
      </c>
    </row>
    <row r="537" customFormat="false" ht="15" hidden="false" customHeight="true" outlineLevel="0" collapsed="false">
      <c r="A537" s="2" t="n">
        <v>642</v>
      </c>
      <c r="B537" s="3" t="s">
        <v>6284</v>
      </c>
      <c r="C537" s="3" t="s">
        <v>894</v>
      </c>
      <c r="D537" s="3" t="s">
        <v>6285</v>
      </c>
      <c r="E537" s="3" t="s">
        <v>6286</v>
      </c>
      <c r="F537" s="3" t="s">
        <v>6287</v>
      </c>
      <c r="G537" s="3" t="s">
        <v>473</v>
      </c>
      <c r="H537" s="3" t="s">
        <v>435</v>
      </c>
      <c r="I537" s="3" t="s">
        <v>4308</v>
      </c>
      <c r="J537" s="3" t="s">
        <v>194</v>
      </c>
      <c r="K537" s="3" t="s">
        <v>6288</v>
      </c>
      <c r="L537" s="3" t="s">
        <v>6288</v>
      </c>
      <c r="M537" s="3" t="s">
        <v>6289</v>
      </c>
      <c r="N537" s="3" t="s">
        <v>6290</v>
      </c>
      <c r="O537" s="3"/>
      <c r="P537" s="3" t="s">
        <v>6291</v>
      </c>
      <c r="Q537" s="3" t="s">
        <v>6292</v>
      </c>
      <c r="R537" s="4" t="b">
        <f aca="false">FALSE()</f>
        <v>0</v>
      </c>
      <c r="S537" s="4" t="b">
        <f aca="false">FALSE()</f>
        <v>0</v>
      </c>
      <c r="T537" s="4" t="b">
        <f aca="false">FALSE()</f>
        <v>0</v>
      </c>
      <c r="U537" s="4" t="b">
        <f aca="false">FALSE()</f>
        <v>0</v>
      </c>
      <c r="V537" s="4" t="b">
        <f aca="false">FALSE()</f>
        <v>0</v>
      </c>
    </row>
    <row r="538" customFormat="false" ht="15" hidden="false" customHeight="true" outlineLevel="0" collapsed="false">
      <c r="A538" s="2" t="n">
        <v>643</v>
      </c>
      <c r="B538" s="3" t="s">
        <v>6293</v>
      </c>
      <c r="C538" s="3" t="s">
        <v>6294</v>
      </c>
      <c r="D538" s="3" t="s">
        <v>6295</v>
      </c>
      <c r="E538" s="3" t="s">
        <v>6296</v>
      </c>
      <c r="F538" s="3" t="s">
        <v>6297</v>
      </c>
      <c r="G538" s="3" t="s">
        <v>6297</v>
      </c>
      <c r="H538" s="3" t="s">
        <v>1192</v>
      </c>
      <c r="I538" s="3" t="s">
        <v>6298</v>
      </c>
      <c r="J538" s="3" t="s">
        <v>207</v>
      </c>
      <c r="K538" s="3"/>
      <c r="L538" s="3" t="s">
        <v>6299</v>
      </c>
      <c r="M538" s="3" t="s">
        <v>6296</v>
      </c>
      <c r="N538" s="3"/>
      <c r="O538" s="3"/>
      <c r="P538" s="3" t="s">
        <v>6300</v>
      </c>
      <c r="Q538" s="3" t="s">
        <v>6301</v>
      </c>
      <c r="R538" s="4" t="b">
        <f aca="false">FALSE()</f>
        <v>0</v>
      </c>
      <c r="S538" s="4" t="b">
        <f aca="false">FALSE()</f>
        <v>0</v>
      </c>
      <c r="T538" s="4" t="b">
        <f aca="false">FALSE()</f>
        <v>0</v>
      </c>
      <c r="U538" s="4" t="b">
        <f aca="false">FALSE()</f>
        <v>0</v>
      </c>
      <c r="V538" s="4" t="b">
        <f aca="false">FALSE()</f>
        <v>0</v>
      </c>
    </row>
    <row r="539" customFormat="false" ht="15" hidden="false" customHeight="true" outlineLevel="0" collapsed="false">
      <c r="A539" s="2" t="n">
        <v>645</v>
      </c>
      <c r="B539" s="3" t="s">
        <v>6302</v>
      </c>
      <c r="C539" s="3" t="s">
        <v>6303</v>
      </c>
      <c r="D539" s="3" t="s">
        <v>6304</v>
      </c>
      <c r="E539" s="3" t="s">
        <v>6305</v>
      </c>
      <c r="F539" s="3"/>
      <c r="G539" s="3" t="s">
        <v>5700</v>
      </c>
      <c r="H539" s="3" t="s">
        <v>5701</v>
      </c>
      <c r="I539" s="3" t="s">
        <v>6306</v>
      </c>
      <c r="J539" s="3" t="s">
        <v>169</v>
      </c>
      <c r="K539" s="3"/>
      <c r="L539" s="3" t="s">
        <v>6307</v>
      </c>
      <c r="M539" s="3" t="s">
        <v>6308</v>
      </c>
      <c r="N539" s="3" t="s">
        <v>6309</v>
      </c>
      <c r="O539" s="3"/>
      <c r="P539" s="3" t="s">
        <v>6310</v>
      </c>
      <c r="Q539" s="3" t="s">
        <v>6311</v>
      </c>
      <c r="R539" s="4" t="b">
        <f aca="false">FALSE()</f>
        <v>0</v>
      </c>
      <c r="S539" s="4" t="b">
        <f aca="false">FALSE()</f>
        <v>0</v>
      </c>
      <c r="T539" s="4" t="b">
        <f aca="false">FALSE()</f>
        <v>0</v>
      </c>
      <c r="U539" s="4" t="b">
        <f aca="false">FALSE()</f>
        <v>0</v>
      </c>
      <c r="V539" s="4" t="b">
        <f aca="false">FALSE()</f>
        <v>0</v>
      </c>
    </row>
    <row r="540" customFormat="false" ht="15" hidden="false" customHeight="true" outlineLevel="0" collapsed="false">
      <c r="A540" s="2" t="n">
        <v>648</v>
      </c>
      <c r="B540" s="3" t="s">
        <v>6312</v>
      </c>
      <c r="C540" s="3" t="s">
        <v>6313</v>
      </c>
      <c r="D540" s="3" t="s">
        <v>6314</v>
      </c>
      <c r="E540" s="3" t="s">
        <v>6315</v>
      </c>
      <c r="F540" s="3" t="s">
        <v>6316</v>
      </c>
      <c r="G540" s="3" t="s">
        <v>6317</v>
      </c>
      <c r="H540" s="3" t="s">
        <v>6318</v>
      </c>
      <c r="I540" s="3" t="s">
        <v>6319</v>
      </c>
      <c r="J540" s="3" t="s">
        <v>363</v>
      </c>
      <c r="K540" s="3" t="s">
        <v>6320</v>
      </c>
      <c r="L540" s="3" t="s">
        <v>6321</v>
      </c>
      <c r="M540" s="3" t="s">
        <v>6322</v>
      </c>
      <c r="N540" s="3" t="s">
        <v>6323</v>
      </c>
      <c r="O540" s="3"/>
      <c r="P540" s="3" t="s">
        <v>6324</v>
      </c>
      <c r="Q540" s="3" t="s">
        <v>6325</v>
      </c>
      <c r="R540" s="4" t="b">
        <f aca="false">FALSE()</f>
        <v>0</v>
      </c>
      <c r="S540" s="4" t="b">
        <f aca="false">FALSE()</f>
        <v>0</v>
      </c>
      <c r="T540" s="4" t="b">
        <f aca="false">FALSE()</f>
        <v>0</v>
      </c>
      <c r="U540" s="4" t="b">
        <f aca="false">FALSE()</f>
        <v>0</v>
      </c>
      <c r="V540" s="4" t="b">
        <f aca="false">FALSE()</f>
        <v>0</v>
      </c>
    </row>
    <row r="541" customFormat="false" ht="15" hidden="false" customHeight="true" outlineLevel="0" collapsed="false">
      <c r="A541" s="2" t="n">
        <v>649</v>
      </c>
      <c r="B541" s="3" t="s">
        <v>6326</v>
      </c>
      <c r="C541" s="3" t="s">
        <v>6327</v>
      </c>
      <c r="D541" s="3" t="s">
        <v>6328</v>
      </c>
      <c r="E541" s="3" t="s">
        <v>6329</v>
      </c>
      <c r="F541" s="3" t="s">
        <v>6330</v>
      </c>
      <c r="G541" s="3" t="s">
        <v>6331</v>
      </c>
      <c r="H541" s="3" t="s">
        <v>5928</v>
      </c>
      <c r="I541" s="3" t="s">
        <v>6332</v>
      </c>
      <c r="J541" s="3" t="s">
        <v>194</v>
      </c>
      <c r="K541" s="3" t="s">
        <v>6333</v>
      </c>
      <c r="L541" s="3" t="s">
        <v>6334</v>
      </c>
      <c r="M541" s="3" t="s">
        <v>6335</v>
      </c>
      <c r="N541" s="3" t="s">
        <v>6336</v>
      </c>
      <c r="O541" s="3"/>
      <c r="P541" s="3" t="s">
        <v>6337</v>
      </c>
      <c r="Q541" s="3" t="s">
        <v>6338</v>
      </c>
      <c r="R541" s="4" t="b">
        <f aca="false">FALSE()</f>
        <v>0</v>
      </c>
      <c r="S541" s="4" t="b">
        <f aca="false">FALSE()</f>
        <v>0</v>
      </c>
      <c r="T541" s="4" t="b">
        <f aca="false">FALSE()</f>
        <v>0</v>
      </c>
      <c r="U541" s="4" t="b">
        <f aca="false">FALSE()</f>
        <v>0</v>
      </c>
      <c r="V541" s="4" t="b">
        <f aca="false">FALSE()</f>
        <v>0</v>
      </c>
    </row>
    <row r="542" customFormat="false" ht="15" hidden="false" customHeight="true" outlineLevel="0" collapsed="false">
      <c r="A542" s="2" t="n">
        <v>650</v>
      </c>
      <c r="B542" s="3" t="s">
        <v>6339</v>
      </c>
      <c r="C542" s="3" t="s">
        <v>6340</v>
      </c>
      <c r="D542" s="3" t="s">
        <v>6341</v>
      </c>
      <c r="E542" s="3" t="s">
        <v>6342</v>
      </c>
      <c r="F542" s="3" t="s">
        <v>6343</v>
      </c>
      <c r="G542" s="3" t="s">
        <v>6344</v>
      </c>
      <c r="H542" s="3" t="s">
        <v>6345</v>
      </c>
      <c r="I542" s="3" t="s">
        <v>6346</v>
      </c>
      <c r="J542" s="3" t="s">
        <v>234</v>
      </c>
      <c r="K542" s="3" t="s">
        <v>6347</v>
      </c>
      <c r="L542" s="3" t="s">
        <v>6348</v>
      </c>
      <c r="M542" s="3" t="s">
        <v>6349</v>
      </c>
      <c r="N542" s="3" t="s">
        <v>6350</v>
      </c>
      <c r="O542" s="3"/>
      <c r="P542" s="3" t="s">
        <v>6351</v>
      </c>
      <c r="Q542" s="3" t="s">
        <v>6352</v>
      </c>
      <c r="R542" s="4" t="b">
        <f aca="false">FALSE()</f>
        <v>0</v>
      </c>
      <c r="S542" s="4" t="b">
        <f aca="false">FALSE()</f>
        <v>0</v>
      </c>
      <c r="T542" s="4" t="b">
        <f aca="false">FALSE()</f>
        <v>0</v>
      </c>
      <c r="U542" s="4" t="b">
        <f aca="false">FALSE()</f>
        <v>0</v>
      </c>
      <c r="V542" s="4" t="b">
        <f aca="false">FALSE()</f>
        <v>0</v>
      </c>
    </row>
    <row r="543" customFormat="false" ht="15" hidden="false" customHeight="true" outlineLevel="0" collapsed="false">
      <c r="A543" s="2" t="n">
        <v>651</v>
      </c>
      <c r="B543" s="3" t="s">
        <v>6353</v>
      </c>
      <c r="C543" s="3" t="s">
        <v>6354</v>
      </c>
      <c r="D543" s="3" t="s">
        <v>6355</v>
      </c>
      <c r="E543" s="3" t="s">
        <v>6356</v>
      </c>
      <c r="F543" s="3" t="s">
        <v>6357</v>
      </c>
      <c r="G543" s="3" t="s">
        <v>6358</v>
      </c>
      <c r="H543" s="3" t="s">
        <v>5643</v>
      </c>
      <c r="I543" s="3" t="s">
        <v>6359</v>
      </c>
      <c r="J543" s="3" t="s">
        <v>276</v>
      </c>
      <c r="K543" s="3" t="s">
        <v>6360</v>
      </c>
      <c r="L543" s="3" t="s">
        <v>6361</v>
      </c>
      <c r="M543" s="3" t="s">
        <v>6362</v>
      </c>
      <c r="N543" s="3" t="s">
        <v>6363</v>
      </c>
      <c r="O543" s="3"/>
      <c r="P543" s="3" t="s">
        <v>6364</v>
      </c>
      <c r="Q543" s="3" t="s">
        <v>6365</v>
      </c>
      <c r="R543" s="4" t="b">
        <f aca="false">FALSE()</f>
        <v>0</v>
      </c>
      <c r="S543" s="4" t="b">
        <f aca="false">FALSE()</f>
        <v>0</v>
      </c>
      <c r="T543" s="4" t="b">
        <f aca="false">FALSE()</f>
        <v>0</v>
      </c>
      <c r="U543" s="4" t="b">
        <f aca="false">FALSE()</f>
        <v>0</v>
      </c>
      <c r="V543" s="4" t="b">
        <f aca="false">FALSE()</f>
        <v>0</v>
      </c>
    </row>
    <row r="544" customFormat="false" ht="15" hidden="false" customHeight="true" outlineLevel="0" collapsed="false">
      <c r="A544" s="2" t="n">
        <v>652</v>
      </c>
      <c r="B544" s="3" t="s">
        <v>5211</v>
      </c>
      <c r="C544" s="3" t="s">
        <v>6366</v>
      </c>
      <c r="D544" s="3" t="s">
        <v>6367</v>
      </c>
      <c r="E544" s="3" t="s">
        <v>6368</v>
      </c>
      <c r="F544" s="3"/>
      <c r="G544" s="3" t="s">
        <v>6369</v>
      </c>
      <c r="H544" s="3" t="s">
        <v>299</v>
      </c>
      <c r="I544" s="3" t="s">
        <v>1306</v>
      </c>
      <c r="J544" s="3" t="s">
        <v>90</v>
      </c>
      <c r="K544" s="3"/>
      <c r="L544" s="3" t="s">
        <v>6370</v>
      </c>
      <c r="M544" s="3" t="s">
        <v>6371</v>
      </c>
      <c r="N544" s="3"/>
      <c r="O544" s="3"/>
      <c r="P544" s="3" t="s">
        <v>6372</v>
      </c>
      <c r="Q544" s="3" t="s">
        <v>6373</v>
      </c>
      <c r="R544" s="4" t="b">
        <f aca="false">FALSE()</f>
        <v>0</v>
      </c>
      <c r="S544" s="4" t="b">
        <f aca="false">FALSE()</f>
        <v>0</v>
      </c>
      <c r="T544" s="4" t="b">
        <f aca="false">FALSE()</f>
        <v>0</v>
      </c>
      <c r="U544" s="4" t="b">
        <f aca="false">FALSE()</f>
        <v>0</v>
      </c>
      <c r="V544" s="4" t="b">
        <f aca="false">FALSE()</f>
        <v>0</v>
      </c>
    </row>
    <row r="545" customFormat="false" ht="15" hidden="false" customHeight="true" outlineLevel="0" collapsed="false">
      <c r="A545" s="2" t="n">
        <v>653</v>
      </c>
      <c r="B545" s="3" t="s">
        <v>6374</v>
      </c>
      <c r="C545" s="3" t="s">
        <v>737</v>
      </c>
      <c r="D545" s="3" t="s">
        <v>6375</v>
      </c>
      <c r="E545" s="3" t="s">
        <v>6376</v>
      </c>
      <c r="F545" s="3"/>
      <c r="G545" s="3" t="s">
        <v>4881</v>
      </c>
      <c r="H545" s="3" t="s">
        <v>6377</v>
      </c>
      <c r="I545" s="3" t="s">
        <v>6378</v>
      </c>
      <c r="J545" s="3" t="s">
        <v>2604</v>
      </c>
      <c r="K545" s="3" t="s">
        <v>6379</v>
      </c>
      <c r="L545" s="3" t="s">
        <v>6379</v>
      </c>
      <c r="M545" s="3" t="s">
        <v>6380</v>
      </c>
      <c r="N545" s="3" t="s">
        <v>6381</v>
      </c>
      <c r="O545" s="3"/>
      <c r="P545" s="3" t="s">
        <v>6382</v>
      </c>
      <c r="Q545" s="3" t="s">
        <v>6383</v>
      </c>
      <c r="R545" s="4" t="b">
        <f aca="false">FALSE()</f>
        <v>0</v>
      </c>
      <c r="S545" s="4" t="b">
        <f aca="false">FALSE()</f>
        <v>0</v>
      </c>
      <c r="T545" s="4" t="b">
        <f aca="false">FALSE()</f>
        <v>0</v>
      </c>
      <c r="U545" s="4" t="b">
        <f aca="false">FALSE()</f>
        <v>0</v>
      </c>
      <c r="V545" s="4" t="b">
        <f aca="false">FALSE()</f>
        <v>0</v>
      </c>
    </row>
    <row r="546" customFormat="false" ht="15" hidden="false" customHeight="true" outlineLevel="0" collapsed="false">
      <c r="A546" s="2" t="n">
        <v>655</v>
      </c>
      <c r="B546" s="3" t="s">
        <v>6384</v>
      </c>
      <c r="C546" s="3" t="s">
        <v>6385</v>
      </c>
      <c r="D546" s="3" t="s">
        <v>6386</v>
      </c>
      <c r="E546" s="3" t="s">
        <v>6387</v>
      </c>
      <c r="F546" s="3" t="s">
        <v>6388</v>
      </c>
      <c r="G546" s="3" t="s">
        <v>6389</v>
      </c>
      <c r="H546" s="3"/>
      <c r="I546" s="3" t="s">
        <v>6390</v>
      </c>
      <c r="J546" s="3" t="s">
        <v>6391</v>
      </c>
      <c r="K546" s="3"/>
      <c r="L546" s="3" t="s">
        <v>6392</v>
      </c>
      <c r="M546" s="3" t="s">
        <v>6393</v>
      </c>
      <c r="N546" s="3"/>
      <c r="O546" s="3"/>
      <c r="P546" s="3" t="s">
        <v>6394</v>
      </c>
      <c r="Q546" s="3" t="s">
        <v>6395</v>
      </c>
      <c r="R546" s="4" t="b">
        <f aca="false">FALSE()</f>
        <v>0</v>
      </c>
      <c r="S546" s="4" t="b">
        <f aca="false">FALSE()</f>
        <v>0</v>
      </c>
      <c r="T546" s="4" t="b">
        <f aca="false">FALSE()</f>
        <v>0</v>
      </c>
      <c r="U546" s="4" t="b">
        <f aca="false">FALSE()</f>
        <v>0</v>
      </c>
      <c r="V546" s="4" t="b">
        <f aca="false">FALSE()</f>
        <v>0</v>
      </c>
    </row>
    <row r="547" customFormat="false" ht="15" hidden="false" customHeight="true" outlineLevel="0" collapsed="false">
      <c r="A547" s="2" t="n">
        <v>657</v>
      </c>
      <c r="B547" s="3" t="s">
        <v>6396</v>
      </c>
      <c r="C547" s="3" t="s">
        <v>6397</v>
      </c>
      <c r="D547" s="3" t="s">
        <v>6398</v>
      </c>
      <c r="E547" s="3" t="s">
        <v>6031</v>
      </c>
      <c r="F547" s="3" t="s">
        <v>6399</v>
      </c>
      <c r="G547" s="3" t="s">
        <v>152</v>
      </c>
      <c r="H547" s="3" t="s">
        <v>506</v>
      </c>
      <c r="I547" s="3" t="s">
        <v>154</v>
      </c>
      <c r="J547" s="3" t="s">
        <v>30</v>
      </c>
      <c r="K547" s="3" t="s">
        <v>6400</v>
      </c>
      <c r="L547" s="3" t="s">
        <v>6401</v>
      </c>
      <c r="M547" s="3" t="s">
        <v>6402</v>
      </c>
      <c r="N547" s="3"/>
      <c r="O547" s="3"/>
      <c r="P547" s="3" t="s">
        <v>6403</v>
      </c>
      <c r="Q547" s="3" t="s">
        <v>6404</v>
      </c>
      <c r="R547" s="4" t="b">
        <f aca="false">FALSE()</f>
        <v>0</v>
      </c>
      <c r="S547" s="4" t="b">
        <f aca="false">FALSE()</f>
        <v>0</v>
      </c>
      <c r="T547" s="4" t="b">
        <f aca="false">FALSE()</f>
        <v>0</v>
      </c>
      <c r="U547" s="4" t="b">
        <f aca="false">FALSE()</f>
        <v>0</v>
      </c>
      <c r="V547" s="4" t="b">
        <f aca="false">FALSE()</f>
        <v>0</v>
      </c>
    </row>
    <row r="548" customFormat="false" ht="15" hidden="false" customHeight="true" outlineLevel="0" collapsed="false">
      <c r="A548" s="2" t="n">
        <v>658</v>
      </c>
      <c r="B548" s="3" t="s">
        <v>6405</v>
      </c>
      <c r="C548" s="3" t="s">
        <v>6406</v>
      </c>
      <c r="D548" s="3" t="s">
        <v>4935</v>
      </c>
      <c r="E548" s="3" t="s">
        <v>6407</v>
      </c>
      <c r="F548" s="3"/>
      <c r="G548" s="3" t="s">
        <v>152</v>
      </c>
      <c r="H548" s="3"/>
      <c r="I548" s="3" t="s">
        <v>154</v>
      </c>
      <c r="J548" s="3" t="s">
        <v>30</v>
      </c>
      <c r="K548" s="3" t="s">
        <v>6408</v>
      </c>
      <c r="L548" s="3" t="s">
        <v>6408</v>
      </c>
      <c r="M548" s="3" t="s">
        <v>6409</v>
      </c>
      <c r="N548" s="3" t="s">
        <v>6410</v>
      </c>
      <c r="O548" s="3"/>
      <c r="P548" s="3" t="s">
        <v>6411</v>
      </c>
      <c r="Q548" s="3" t="s">
        <v>6412</v>
      </c>
      <c r="R548" s="4" t="b">
        <f aca="false">FALSE()</f>
        <v>0</v>
      </c>
      <c r="S548" s="4" t="b">
        <f aca="false">FALSE()</f>
        <v>0</v>
      </c>
      <c r="T548" s="4" t="b">
        <f aca="false">FALSE()</f>
        <v>0</v>
      </c>
      <c r="U548" s="4" t="b">
        <f aca="false">FALSE()</f>
        <v>0</v>
      </c>
      <c r="V548" s="4" t="b">
        <f aca="false">FALSE()</f>
        <v>0</v>
      </c>
    </row>
    <row r="549" customFormat="false" ht="15" hidden="false" customHeight="true" outlineLevel="0" collapsed="false">
      <c r="A549" s="2" t="n">
        <v>659</v>
      </c>
      <c r="B549" s="3" t="s">
        <v>6413</v>
      </c>
      <c r="C549" s="3" t="s">
        <v>6414</v>
      </c>
      <c r="D549" s="3" t="s">
        <v>6415</v>
      </c>
      <c r="E549" s="3" t="s">
        <v>6416</v>
      </c>
      <c r="F549" s="3" t="s">
        <v>6417</v>
      </c>
      <c r="G549" s="3" t="s">
        <v>5700</v>
      </c>
      <c r="H549" s="3" t="s">
        <v>6418</v>
      </c>
      <c r="I549" s="3" t="s">
        <v>5391</v>
      </c>
      <c r="J549" s="3" t="s">
        <v>169</v>
      </c>
      <c r="K549" s="3" t="s">
        <v>6419</v>
      </c>
      <c r="L549" s="3" t="s">
        <v>6420</v>
      </c>
      <c r="M549" s="3" t="s">
        <v>6421</v>
      </c>
      <c r="N549" s="3" t="s">
        <v>6422</v>
      </c>
      <c r="O549" s="3"/>
      <c r="P549" s="3" t="s">
        <v>6423</v>
      </c>
      <c r="Q549" s="3" t="s">
        <v>6424</v>
      </c>
      <c r="R549" s="4" t="b">
        <f aca="false">FALSE()</f>
        <v>0</v>
      </c>
      <c r="S549" s="4" t="b">
        <f aca="false">FALSE()</f>
        <v>0</v>
      </c>
      <c r="T549" s="4" t="b">
        <f aca="false">FALSE()</f>
        <v>0</v>
      </c>
      <c r="U549" s="4" t="b">
        <f aca="false">FALSE()</f>
        <v>0</v>
      </c>
      <c r="V549" s="4" t="b">
        <f aca="false">FALSE()</f>
        <v>0</v>
      </c>
    </row>
    <row r="550" customFormat="false" ht="15" hidden="false" customHeight="true" outlineLevel="0" collapsed="false">
      <c r="A550" s="2" t="n">
        <v>660</v>
      </c>
      <c r="B550" s="3" t="s">
        <v>6425</v>
      </c>
      <c r="C550" s="3" t="s">
        <v>836</v>
      </c>
      <c r="D550" s="3" t="s">
        <v>6426</v>
      </c>
      <c r="E550" s="3" t="s">
        <v>6427</v>
      </c>
      <c r="F550" s="3"/>
      <c r="G550" s="3" t="s">
        <v>6428</v>
      </c>
      <c r="H550" s="3" t="s">
        <v>6429</v>
      </c>
      <c r="I550" s="3" t="s">
        <v>6430</v>
      </c>
      <c r="J550" s="3" t="s">
        <v>363</v>
      </c>
      <c r="K550" s="3" t="s">
        <v>6431</v>
      </c>
      <c r="L550" s="3" t="s">
        <v>6431</v>
      </c>
      <c r="M550" s="3" t="s">
        <v>6432</v>
      </c>
      <c r="N550" s="3"/>
      <c r="O550" s="3"/>
      <c r="P550" s="3" t="s">
        <v>6433</v>
      </c>
      <c r="Q550" s="3" t="s">
        <v>6434</v>
      </c>
      <c r="R550" s="4" t="b">
        <f aca="false">FALSE()</f>
        <v>0</v>
      </c>
      <c r="S550" s="4" t="b">
        <f aca="false">FALSE()</f>
        <v>0</v>
      </c>
      <c r="T550" s="4" t="b">
        <f aca="false">FALSE()</f>
        <v>0</v>
      </c>
      <c r="U550" s="4" t="b">
        <f aca="false">FALSE()</f>
        <v>0</v>
      </c>
      <c r="V550" s="4" t="b">
        <f aca="false">FALSE()</f>
        <v>0</v>
      </c>
    </row>
    <row r="551" customFormat="false" ht="15" hidden="false" customHeight="true" outlineLevel="0" collapsed="false">
      <c r="A551" s="2" t="n">
        <v>661</v>
      </c>
      <c r="B551" s="3" t="s">
        <v>6435</v>
      </c>
      <c r="C551" s="3" t="s">
        <v>6436</v>
      </c>
      <c r="D551" s="3" t="s">
        <v>6437</v>
      </c>
      <c r="E551" s="3" t="s">
        <v>6438</v>
      </c>
      <c r="F551" s="3"/>
      <c r="G551" s="3" t="s">
        <v>6439</v>
      </c>
      <c r="H551" s="3" t="s">
        <v>6440</v>
      </c>
      <c r="I551" s="3" t="s">
        <v>6441</v>
      </c>
      <c r="J551" s="3" t="s">
        <v>90</v>
      </c>
      <c r="K551" s="3" t="s">
        <v>6442</v>
      </c>
      <c r="L551" s="3" t="s">
        <v>6442</v>
      </c>
      <c r="M551" s="3" t="s">
        <v>6443</v>
      </c>
      <c r="N551" s="3" t="s">
        <v>6444</v>
      </c>
      <c r="O551" s="3"/>
      <c r="P551" s="3" t="s">
        <v>6445</v>
      </c>
      <c r="Q551" s="3" t="s">
        <v>6446</v>
      </c>
      <c r="R551" s="4" t="b">
        <f aca="false">FALSE()</f>
        <v>0</v>
      </c>
      <c r="S551" s="4" t="b">
        <f aca="false">FALSE()</f>
        <v>0</v>
      </c>
      <c r="T551" s="4" t="b">
        <f aca="false">FALSE()</f>
        <v>0</v>
      </c>
      <c r="U551" s="4" t="b">
        <f aca="false">FALSE()</f>
        <v>0</v>
      </c>
      <c r="V551" s="4" t="b">
        <f aca="false">FALSE()</f>
        <v>0</v>
      </c>
    </row>
    <row r="552" customFormat="false" ht="15" hidden="false" customHeight="true" outlineLevel="0" collapsed="false">
      <c r="A552" s="2" t="n">
        <v>664</v>
      </c>
      <c r="B552" s="3" t="s">
        <v>6447</v>
      </c>
      <c r="C552" s="3" t="s">
        <v>6448</v>
      </c>
      <c r="D552" s="3" t="s">
        <v>6449</v>
      </c>
      <c r="E552" s="3" t="s">
        <v>6450</v>
      </c>
      <c r="F552" s="3" t="s">
        <v>6451</v>
      </c>
      <c r="G552" s="3" t="s">
        <v>6452</v>
      </c>
      <c r="H552" s="3" t="s">
        <v>6453</v>
      </c>
      <c r="I552" s="3" t="s">
        <v>1686</v>
      </c>
      <c r="J552" s="3" t="s">
        <v>1330</v>
      </c>
      <c r="K552" s="3" t="s">
        <v>6454</v>
      </c>
      <c r="L552" s="3" t="s">
        <v>6455</v>
      </c>
      <c r="M552" s="3" t="s">
        <v>6456</v>
      </c>
      <c r="N552" s="3" t="s">
        <v>6457</v>
      </c>
      <c r="O552" s="3"/>
      <c r="P552" s="3" t="s">
        <v>6458</v>
      </c>
      <c r="Q552" s="3" t="s">
        <v>6459</v>
      </c>
      <c r="R552" s="4" t="b">
        <f aca="false">FALSE()</f>
        <v>0</v>
      </c>
      <c r="S552" s="4" t="b">
        <f aca="false">FALSE()</f>
        <v>0</v>
      </c>
      <c r="T552" s="4" t="b">
        <f aca="false">FALSE()</f>
        <v>0</v>
      </c>
      <c r="U552" s="4" t="b">
        <f aca="false">FALSE()</f>
        <v>0</v>
      </c>
      <c r="V552" s="4" t="b">
        <f aca="false">FALSE()</f>
        <v>0</v>
      </c>
    </row>
    <row r="553" customFormat="false" ht="15" hidden="false" customHeight="true" outlineLevel="0" collapsed="false">
      <c r="A553" s="2" t="n">
        <v>666</v>
      </c>
      <c r="B553" s="3" t="s">
        <v>6460</v>
      </c>
      <c r="C553" s="3" t="s">
        <v>6461</v>
      </c>
      <c r="D553" s="3" t="s">
        <v>6462</v>
      </c>
      <c r="E553" s="3" t="s">
        <v>6463</v>
      </c>
      <c r="F553" s="3" t="s">
        <v>6464</v>
      </c>
      <c r="G553" s="3" t="s">
        <v>6465</v>
      </c>
      <c r="H553" s="3" t="s">
        <v>6466</v>
      </c>
      <c r="I553" s="3" t="s">
        <v>540</v>
      </c>
      <c r="J553" s="3" t="s">
        <v>2604</v>
      </c>
      <c r="K553" s="3" t="s">
        <v>6467</v>
      </c>
      <c r="L553" s="3" t="s">
        <v>6468</v>
      </c>
      <c r="M553" s="3" t="s">
        <v>6469</v>
      </c>
      <c r="N553" s="3" t="s">
        <v>6470</v>
      </c>
      <c r="O553" s="3"/>
      <c r="P553" s="3" t="s">
        <v>6471</v>
      </c>
      <c r="Q553" s="3" t="s">
        <v>6472</v>
      </c>
      <c r="R553" s="4" t="b">
        <f aca="false">FALSE()</f>
        <v>0</v>
      </c>
      <c r="S553" s="4" t="b">
        <f aca="false">FALSE()</f>
        <v>0</v>
      </c>
      <c r="T553" s="4" t="b">
        <f aca="false">FALSE()</f>
        <v>0</v>
      </c>
      <c r="U553" s="4" t="b">
        <f aca="false">FALSE()</f>
        <v>0</v>
      </c>
      <c r="V553" s="4" t="b">
        <f aca="false">FALSE()</f>
        <v>0</v>
      </c>
    </row>
    <row r="554" customFormat="false" ht="15" hidden="false" customHeight="true" outlineLevel="0" collapsed="false">
      <c r="A554" s="2" t="n">
        <v>667</v>
      </c>
      <c r="B554" s="3" t="s">
        <v>6473</v>
      </c>
      <c r="C554" s="3" t="s">
        <v>6474</v>
      </c>
      <c r="D554" s="3" t="s">
        <v>6475</v>
      </c>
      <c r="E554" s="3" t="s">
        <v>6476</v>
      </c>
      <c r="F554" s="3"/>
      <c r="G554" s="3" t="s">
        <v>6477</v>
      </c>
      <c r="H554" s="3" t="s">
        <v>6478</v>
      </c>
      <c r="I554" s="3" t="s">
        <v>6479</v>
      </c>
      <c r="J554" s="3" t="s">
        <v>194</v>
      </c>
      <c r="K554" s="3" t="s">
        <v>6480</v>
      </c>
      <c r="L554" s="3" t="s">
        <v>6481</v>
      </c>
      <c r="M554" s="3" t="s">
        <v>6482</v>
      </c>
      <c r="N554" s="3" t="s">
        <v>6483</v>
      </c>
      <c r="O554" s="3"/>
      <c r="P554" s="3" t="s">
        <v>6484</v>
      </c>
      <c r="Q554" s="3" t="s">
        <v>6485</v>
      </c>
      <c r="R554" s="4" t="b">
        <f aca="false">FALSE()</f>
        <v>0</v>
      </c>
      <c r="S554" s="4" t="b">
        <f aca="false">FALSE()</f>
        <v>0</v>
      </c>
      <c r="T554" s="4" t="b">
        <f aca="false">FALSE()</f>
        <v>0</v>
      </c>
      <c r="U554" s="4" t="b">
        <f aca="false">FALSE()</f>
        <v>0</v>
      </c>
      <c r="V554" s="4" t="b">
        <f aca="false">FALSE()</f>
        <v>0</v>
      </c>
    </row>
    <row r="555" customFormat="false" ht="15" hidden="false" customHeight="true" outlineLevel="0" collapsed="false">
      <c r="A555" s="2" t="n">
        <v>668</v>
      </c>
      <c r="B555" s="3" t="s">
        <v>6486</v>
      </c>
      <c r="C555" s="3" t="s">
        <v>6487</v>
      </c>
      <c r="D555" s="3" t="s">
        <v>6488</v>
      </c>
      <c r="E555" s="3" t="s">
        <v>6489</v>
      </c>
      <c r="F555" s="3" t="s">
        <v>6490</v>
      </c>
      <c r="G555" s="3" t="s">
        <v>6491</v>
      </c>
      <c r="H555" s="3" t="s">
        <v>6492</v>
      </c>
      <c r="I555" s="3" t="s">
        <v>6493</v>
      </c>
      <c r="J555" s="3" t="s">
        <v>363</v>
      </c>
      <c r="K555" s="3" t="s">
        <v>6494</v>
      </c>
      <c r="L555" s="3" t="s">
        <v>6494</v>
      </c>
      <c r="M555" s="3" t="s">
        <v>6495</v>
      </c>
      <c r="N555" s="3"/>
      <c r="O555" s="3"/>
      <c r="P555" s="3" t="s">
        <v>6496</v>
      </c>
      <c r="Q555" s="3" t="s">
        <v>6497</v>
      </c>
      <c r="R555" s="4" t="b">
        <f aca="false">FALSE()</f>
        <v>0</v>
      </c>
      <c r="S555" s="4" t="b">
        <f aca="false">FALSE()</f>
        <v>0</v>
      </c>
      <c r="T555" s="4" t="b">
        <f aca="false">FALSE()</f>
        <v>0</v>
      </c>
      <c r="U555" s="4" t="b">
        <f aca="false">FALSE()</f>
        <v>0</v>
      </c>
      <c r="V555" s="4" t="b">
        <f aca="false">FALSE()</f>
        <v>0</v>
      </c>
    </row>
    <row r="556" customFormat="false" ht="15" hidden="false" customHeight="true" outlineLevel="0" collapsed="false">
      <c r="A556" s="2" t="n">
        <v>669</v>
      </c>
      <c r="B556" s="3" t="s">
        <v>6498</v>
      </c>
      <c r="C556" s="3" t="s">
        <v>6499</v>
      </c>
      <c r="D556" s="3" t="s">
        <v>6500</v>
      </c>
      <c r="E556" s="3" t="s">
        <v>6501</v>
      </c>
      <c r="F556" s="3"/>
      <c r="G556" s="3" t="s">
        <v>6502</v>
      </c>
      <c r="H556" s="3" t="s">
        <v>6503</v>
      </c>
      <c r="I556" s="3" t="s">
        <v>6504</v>
      </c>
      <c r="J556" s="3" t="s">
        <v>207</v>
      </c>
      <c r="K556" s="3" t="s">
        <v>6505</v>
      </c>
      <c r="L556" s="3" t="s">
        <v>6505</v>
      </c>
      <c r="M556" s="3" t="s">
        <v>6506</v>
      </c>
      <c r="N556" s="3" t="s">
        <v>6507</v>
      </c>
      <c r="O556" s="3"/>
      <c r="P556" s="3" t="s">
        <v>6508</v>
      </c>
      <c r="Q556" s="3" t="s">
        <v>6509</v>
      </c>
      <c r="R556" s="4" t="b">
        <f aca="false">FALSE()</f>
        <v>0</v>
      </c>
      <c r="S556" s="4" t="b">
        <f aca="false">FALSE()</f>
        <v>0</v>
      </c>
      <c r="T556" s="4" t="b">
        <f aca="false">FALSE()</f>
        <v>0</v>
      </c>
      <c r="U556" s="4" t="b">
        <f aca="false">FALSE()</f>
        <v>0</v>
      </c>
      <c r="V556" s="4" t="b">
        <f aca="false">FALSE()</f>
        <v>0</v>
      </c>
    </row>
    <row r="557" customFormat="false" ht="15" hidden="false" customHeight="true" outlineLevel="0" collapsed="false">
      <c r="A557" s="2" t="n">
        <v>671</v>
      </c>
      <c r="B557" s="3" t="s">
        <v>6510</v>
      </c>
      <c r="C557" s="3" t="s">
        <v>6511</v>
      </c>
      <c r="D557" s="3" t="s">
        <v>6512</v>
      </c>
      <c r="E557" s="3" t="s">
        <v>6513</v>
      </c>
      <c r="F557" s="3"/>
      <c r="G557" s="3" t="s">
        <v>3606</v>
      </c>
      <c r="H557" s="3" t="s">
        <v>3606</v>
      </c>
      <c r="I557" s="3" t="s">
        <v>6514</v>
      </c>
      <c r="J557" s="3" t="s">
        <v>3609</v>
      </c>
      <c r="K557" s="3" t="s">
        <v>6515</v>
      </c>
      <c r="L557" s="3" t="s">
        <v>6516</v>
      </c>
      <c r="M557" s="3" t="s">
        <v>6517</v>
      </c>
      <c r="N557" s="3" t="s">
        <v>6518</v>
      </c>
      <c r="O557" s="3"/>
      <c r="P557" s="3" t="s">
        <v>6519</v>
      </c>
      <c r="Q557" s="3" t="s">
        <v>6520</v>
      </c>
      <c r="R557" s="4" t="b">
        <f aca="false">FALSE()</f>
        <v>0</v>
      </c>
      <c r="S557" s="4" t="b">
        <f aca="false">FALSE()</f>
        <v>0</v>
      </c>
      <c r="T557" s="4" t="b">
        <f aca="false">FALSE()</f>
        <v>0</v>
      </c>
      <c r="U557" s="4" t="b">
        <f aca="false">FALSE()</f>
        <v>0</v>
      </c>
      <c r="V557" s="4" t="b">
        <f aca="false">FALSE()</f>
        <v>0</v>
      </c>
    </row>
    <row r="558" customFormat="false" ht="15" hidden="false" customHeight="true" outlineLevel="0" collapsed="false">
      <c r="A558" s="2" t="n">
        <v>672</v>
      </c>
      <c r="B558" s="3" t="s">
        <v>6521</v>
      </c>
      <c r="C558" s="3" t="s">
        <v>6522</v>
      </c>
      <c r="D558" s="3" t="s">
        <v>6523</v>
      </c>
      <c r="E558" s="3" t="s">
        <v>6524</v>
      </c>
      <c r="F558" s="3"/>
      <c r="G558" s="3" t="s">
        <v>484</v>
      </c>
      <c r="H558" s="3" t="s">
        <v>192</v>
      </c>
      <c r="I558" s="3" t="s">
        <v>6525</v>
      </c>
      <c r="J558" s="3" t="s">
        <v>194</v>
      </c>
      <c r="K558" s="3" t="s">
        <v>6526</v>
      </c>
      <c r="L558" s="3" t="s">
        <v>6526</v>
      </c>
      <c r="M558" s="3" t="s">
        <v>6527</v>
      </c>
      <c r="N558" s="3"/>
      <c r="O558" s="3"/>
      <c r="P558" s="3" t="s">
        <v>6528</v>
      </c>
      <c r="Q558" s="3" t="s">
        <v>6529</v>
      </c>
      <c r="R558" s="4" t="b">
        <f aca="false">FALSE()</f>
        <v>0</v>
      </c>
      <c r="S558" s="4" t="b">
        <f aca="false">FALSE()</f>
        <v>0</v>
      </c>
      <c r="T558" s="4" t="b">
        <f aca="false">FALSE()</f>
        <v>0</v>
      </c>
      <c r="U558" s="4" t="b">
        <f aca="false">FALSE()</f>
        <v>0</v>
      </c>
      <c r="V558" s="4" t="b">
        <f aca="false">FALSE()</f>
        <v>0</v>
      </c>
    </row>
    <row r="559" customFormat="false" ht="15" hidden="false" customHeight="true" outlineLevel="0" collapsed="false">
      <c r="A559" s="2" t="n">
        <v>673</v>
      </c>
      <c r="B559" s="3" t="s">
        <v>6530</v>
      </c>
      <c r="C559" s="3" t="s">
        <v>6531</v>
      </c>
      <c r="D559" s="3" t="s">
        <v>6532</v>
      </c>
      <c r="E559" s="3" t="s">
        <v>6533</v>
      </c>
      <c r="F559" s="3" t="s">
        <v>6534</v>
      </c>
      <c r="G559" s="3" t="s">
        <v>6535</v>
      </c>
      <c r="H559" s="3" t="s">
        <v>6536</v>
      </c>
      <c r="I559" s="3" t="s">
        <v>6537</v>
      </c>
      <c r="J559" s="3" t="s">
        <v>169</v>
      </c>
      <c r="K559" s="3" t="s">
        <v>6538</v>
      </c>
      <c r="L559" s="3" t="s">
        <v>6539</v>
      </c>
      <c r="M559" s="3" t="s">
        <v>6540</v>
      </c>
      <c r="N559" s="3"/>
      <c r="O559" s="3"/>
      <c r="P559" s="3" t="s">
        <v>6541</v>
      </c>
      <c r="Q559" s="3" t="s">
        <v>6542</v>
      </c>
      <c r="R559" s="4" t="b">
        <f aca="false">FALSE()</f>
        <v>0</v>
      </c>
      <c r="S559" s="4" t="b">
        <f aca="false">FALSE()</f>
        <v>0</v>
      </c>
      <c r="T559" s="4" t="b">
        <f aca="false">FALSE()</f>
        <v>0</v>
      </c>
      <c r="U559" s="4" t="b">
        <f aca="false">FALSE()</f>
        <v>0</v>
      </c>
      <c r="V559" s="4" t="b">
        <f aca="false">FALSE()</f>
        <v>0</v>
      </c>
    </row>
    <row r="560" customFormat="false" ht="15" hidden="false" customHeight="true" outlineLevel="0" collapsed="false">
      <c r="A560" s="2" t="n">
        <v>674</v>
      </c>
      <c r="B560" s="3" t="s">
        <v>6543</v>
      </c>
      <c r="C560" s="3" t="s">
        <v>6544</v>
      </c>
      <c r="D560" s="3" t="s">
        <v>6545</v>
      </c>
      <c r="E560" s="3" t="s">
        <v>6546</v>
      </c>
      <c r="F560" s="3"/>
      <c r="G560" s="3" t="s">
        <v>6547</v>
      </c>
      <c r="H560" s="3" t="s">
        <v>6547</v>
      </c>
      <c r="I560" s="3" t="s">
        <v>6548</v>
      </c>
      <c r="J560" s="3" t="s">
        <v>6549</v>
      </c>
      <c r="K560" s="3" t="s">
        <v>6550</v>
      </c>
      <c r="L560" s="3" t="s">
        <v>6551</v>
      </c>
      <c r="M560" s="3" t="s">
        <v>6552</v>
      </c>
      <c r="N560" s="3" t="s">
        <v>6553</v>
      </c>
      <c r="O560" s="3"/>
      <c r="P560" s="3" t="s">
        <v>6554</v>
      </c>
      <c r="Q560" s="3" t="s">
        <v>6555</v>
      </c>
      <c r="R560" s="4" t="b">
        <f aca="false">FALSE()</f>
        <v>0</v>
      </c>
      <c r="S560" s="4" t="b">
        <f aca="false">FALSE()</f>
        <v>0</v>
      </c>
      <c r="T560" s="4" t="b">
        <f aca="false">FALSE()</f>
        <v>0</v>
      </c>
      <c r="U560" s="4" t="b">
        <f aca="false">FALSE()</f>
        <v>0</v>
      </c>
      <c r="V560" s="4" t="b">
        <f aca="false">FALSE()</f>
        <v>0</v>
      </c>
    </row>
    <row r="561" customFormat="false" ht="15" hidden="false" customHeight="true" outlineLevel="0" collapsed="false">
      <c r="A561" s="2" t="n">
        <v>675</v>
      </c>
      <c r="B561" s="3" t="s">
        <v>6556</v>
      </c>
      <c r="C561" s="3" t="s">
        <v>6557</v>
      </c>
      <c r="D561" s="3" t="s">
        <v>503</v>
      </c>
      <c r="E561" s="3" t="s">
        <v>6558</v>
      </c>
      <c r="F561" s="3"/>
      <c r="G561" s="3" t="s">
        <v>6031</v>
      </c>
      <c r="H561" s="3"/>
      <c r="I561" s="3" t="s">
        <v>152</v>
      </c>
      <c r="J561" s="3" t="s">
        <v>30</v>
      </c>
      <c r="K561" s="3" t="s">
        <v>6559</v>
      </c>
      <c r="L561" s="3" t="s">
        <v>6560</v>
      </c>
      <c r="M561" s="3" t="s">
        <v>6561</v>
      </c>
      <c r="N561" s="3" t="s">
        <v>6562</v>
      </c>
      <c r="O561" s="3"/>
      <c r="P561" s="3" t="s">
        <v>6563</v>
      </c>
      <c r="Q561" s="3" t="s">
        <v>6564</v>
      </c>
      <c r="R561" s="4" t="b">
        <f aca="false">FALSE()</f>
        <v>0</v>
      </c>
      <c r="S561" s="4" t="b">
        <f aca="false">FALSE()</f>
        <v>0</v>
      </c>
      <c r="T561" s="4" t="b">
        <f aca="false">FALSE()</f>
        <v>0</v>
      </c>
      <c r="U561" s="4" t="b">
        <f aca="false">FALSE()</f>
        <v>0</v>
      </c>
      <c r="V561" s="4" t="b">
        <f aca="false">FALSE()</f>
        <v>0</v>
      </c>
    </row>
    <row r="562" customFormat="false" ht="15" hidden="false" customHeight="true" outlineLevel="0" collapsed="false">
      <c r="A562" s="2" t="n">
        <v>677</v>
      </c>
      <c r="B562" s="3" t="s">
        <v>6565</v>
      </c>
      <c r="C562" s="3" t="s">
        <v>5898</v>
      </c>
      <c r="D562" s="3" t="s">
        <v>6566</v>
      </c>
      <c r="E562" s="3" t="s">
        <v>6567</v>
      </c>
      <c r="F562" s="3"/>
      <c r="G562" s="3" t="s">
        <v>6568</v>
      </c>
      <c r="H562" s="3" t="s">
        <v>6568</v>
      </c>
      <c r="I562" s="3" t="s">
        <v>4233</v>
      </c>
      <c r="J562" s="3" t="s">
        <v>3609</v>
      </c>
      <c r="K562" s="3" t="s">
        <v>6569</v>
      </c>
      <c r="L562" s="3" t="s">
        <v>6570</v>
      </c>
      <c r="M562" s="3" t="s">
        <v>6571</v>
      </c>
      <c r="N562" s="3" t="s">
        <v>6572</v>
      </c>
      <c r="O562" s="3"/>
      <c r="P562" s="3" t="s">
        <v>6573</v>
      </c>
      <c r="Q562" s="3" t="s">
        <v>6574</v>
      </c>
      <c r="R562" s="4" t="b">
        <f aca="false">FALSE()</f>
        <v>0</v>
      </c>
      <c r="S562" s="4" t="b">
        <f aca="false">FALSE()</f>
        <v>0</v>
      </c>
      <c r="T562" s="4" t="b">
        <f aca="false">FALSE()</f>
        <v>0</v>
      </c>
      <c r="U562" s="4" t="b">
        <f aca="false">FALSE()</f>
        <v>0</v>
      </c>
      <c r="V562" s="4" t="b">
        <f aca="false">FALSE()</f>
        <v>0</v>
      </c>
    </row>
    <row r="563" customFormat="false" ht="15" hidden="false" customHeight="true" outlineLevel="0" collapsed="false">
      <c r="A563" s="2" t="n">
        <v>679</v>
      </c>
      <c r="B563" s="3" t="s">
        <v>6575</v>
      </c>
      <c r="C563" s="3" t="s">
        <v>6576</v>
      </c>
      <c r="D563" s="3" t="s">
        <v>6577</v>
      </c>
      <c r="E563" s="3" t="s">
        <v>6578</v>
      </c>
      <c r="F563" s="3" t="s">
        <v>6579</v>
      </c>
      <c r="G563" s="3" t="s">
        <v>6580</v>
      </c>
      <c r="H563" s="3"/>
      <c r="I563" s="3" t="s">
        <v>2203</v>
      </c>
      <c r="J563" s="3" t="s">
        <v>1539</v>
      </c>
      <c r="K563" s="3" t="s">
        <v>6581</v>
      </c>
      <c r="L563" s="3" t="s">
        <v>6582</v>
      </c>
      <c r="M563" s="3" t="s">
        <v>6583</v>
      </c>
      <c r="N563" s="3" t="s">
        <v>6584</v>
      </c>
      <c r="O563" s="3"/>
      <c r="P563" s="3" t="s">
        <v>6585</v>
      </c>
      <c r="Q563" s="3" t="s">
        <v>6586</v>
      </c>
      <c r="R563" s="4" t="b">
        <f aca="false">FALSE()</f>
        <v>0</v>
      </c>
      <c r="S563" s="4" t="b">
        <f aca="false">FALSE()</f>
        <v>0</v>
      </c>
      <c r="T563" s="4" t="b">
        <f aca="false">FALSE()</f>
        <v>0</v>
      </c>
      <c r="U563" s="4" t="b">
        <f aca="false">FALSE()</f>
        <v>0</v>
      </c>
      <c r="V563" s="4" t="b">
        <f aca="false">FALSE()</f>
        <v>0</v>
      </c>
    </row>
    <row r="564" customFormat="false" ht="15" hidden="false" customHeight="true" outlineLevel="0" collapsed="false">
      <c r="A564" s="2" t="n">
        <v>680</v>
      </c>
      <c r="B564" s="3" t="s">
        <v>6587</v>
      </c>
      <c r="C564" s="3" t="s">
        <v>6588</v>
      </c>
      <c r="D564" s="3" t="s">
        <v>6589</v>
      </c>
      <c r="E564" s="3" t="s">
        <v>6587</v>
      </c>
      <c r="F564" s="3" t="s">
        <v>6590</v>
      </c>
      <c r="G564" s="3" t="s">
        <v>6591</v>
      </c>
      <c r="H564" s="3" t="s">
        <v>6592</v>
      </c>
      <c r="I564" s="3" t="s">
        <v>6593</v>
      </c>
      <c r="J564" s="3" t="s">
        <v>42</v>
      </c>
      <c r="K564" s="3" t="s">
        <v>6594</v>
      </c>
      <c r="L564" s="3" t="s">
        <v>6595</v>
      </c>
      <c r="M564" s="3" t="s">
        <v>6596</v>
      </c>
      <c r="N564" s="3" t="s">
        <v>6597</v>
      </c>
      <c r="O564" s="3"/>
      <c r="P564" s="3" t="s">
        <v>6598</v>
      </c>
      <c r="Q564" s="3" t="s">
        <v>6599</v>
      </c>
      <c r="R564" s="4" t="b">
        <f aca="false">FALSE()</f>
        <v>0</v>
      </c>
      <c r="S564" s="4" t="b">
        <f aca="false">FALSE()</f>
        <v>0</v>
      </c>
      <c r="T564" s="4" t="b">
        <f aca="false">FALSE()</f>
        <v>0</v>
      </c>
      <c r="U564" s="4" t="b">
        <f aca="false">FALSE()</f>
        <v>0</v>
      </c>
      <c r="V564" s="4" t="b">
        <f aca="false">FALSE()</f>
        <v>0</v>
      </c>
    </row>
    <row r="565" customFormat="false" ht="15" hidden="false" customHeight="true" outlineLevel="0" collapsed="false">
      <c r="A565" s="2" t="n">
        <v>681</v>
      </c>
      <c r="B565" s="3" t="s">
        <v>6600</v>
      </c>
      <c r="C565" s="3" t="s">
        <v>6601</v>
      </c>
      <c r="D565" s="3" t="s">
        <v>6602</v>
      </c>
      <c r="E565" s="3" t="s">
        <v>6603</v>
      </c>
      <c r="F565" s="3"/>
      <c r="G565" s="3" t="s">
        <v>6604</v>
      </c>
      <c r="H565" s="3" t="s">
        <v>1170</v>
      </c>
      <c r="I565" s="3" t="s">
        <v>1978</v>
      </c>
      <c r="J565" s="3" t="s">
        <v>90</v>
      </c>
      <c r="K565" s="3" t="s">
        <v>6605</v>
      </c>
      <c r="L565" s="3" t="s">
        <v>6605</v>
      </c>
      <c r="M565" s="3" t="s">
        <v>6606</v>
      </c>
      <c r="N565" s="3" t="s">
        <v>6607</v>
      </c>
      <c r="O565" s="3"/>
      <c r="P565" s="3" t="s">
        <v>6608</v>
      </c>
      <c r="Q565" s="3" t="s">
        <v>6609</v>
      </c>
      <c r="R565" s="4" t="b">
        <f aca="false">FALSE()</f>
        <v>0</v>
      </c>
      <c r="S565" s="4" t="b">
        <f aca="false">FALSE()</f>
        <v>0</v>
      </c>
      <c r="T565" s="4" t="b">
        <f aca="false">FALSE()</f>
        <v>0</v>
      </c>
      <c r="U565" s="4" t="b">
        <f aca="false">FALSE()</f>
        <v>0</v>
      </c>
      <c r="V565" s="4" t="b">
        <f aca="false">FALSE()</f>
        <v>0</v>
      </c>
    </row>
    <row r="566" customFormat="false" ht="15" hidden="false" customHeight="true" outlineLevel="0" collapsed="false">
      <c r="A566" s="2" t="n">
        <v>682</v>
      </c>
      <c r="B566" s="3" t="s">
        <v>6610</v>
      </c>
      <c r="C566" s="3" t="s">
        <v>6611</v>
      </c>
      <c r="D566" s="3" t="s">
        <v>6612</v>
      </c>
      <c r="E566" s="3" t="s">
        <v>6613</v>
      </c>
      <c r="F566" s="3"/>
      <c r="G566" s="3" t="s">
        <v>179</v>
      </c>
      <c r="H566" s="3"/>
      <c r="I566" s="3" t="s">
        <v>6614</v>
      </c>
      <c r="J566" s="3" t="s">
        <v>42</v>
      </c>
      <c r="K566" s="3" t="s">
        <v>6615</v>
      </c>
      <c r="L566" s="3" t="s">
        <v>6615</v>
      </c>
      <c r="M566" s="3" t="s">
        <v>6616</v>
      </c>
      <c r="N566" s="3"/>
      <c r="O566" s="3"/>
      <c r="P566" s="3" t="s">
        <v>6617</v>
      </c>
      <c r="Q566" s="3" t="s">
        <v>6618</v>
      </c>
      <c r="R566" s="4" t="b">
        <f aca="false">FALSE()</f>
        <v>0</v>
      </c>
      <c r="S566" s="4" t="b">
        <f aca="false">FALSE()</f>
        <v>0</v>
      </c>
      <c r="T566" s="4" t="b">
        <f aca="false">FALSE()</f>
        <v>0</v>
      </c>
      <c r="U566" s="4" t="b">
        <f aca="false">FALSE()</f>
        <v>0</v>
      </c>
      <c r="V566" s="4" t="b">
        <f aca="false">FALSE()</f>
        <v>0</v>
      </c>
    </row>
    <row r="567" customFormat="false" ht="15" hidden="false" customHeight="true" outlineLevel="0" collapsed="false">
      <c r="A567" s="2" t="n">
        <v>683</v>
      </c>
      <c r="B567" s="3" t="s">
        <v>6619</v>
      </c>
      <c r="C567" s="3" t="s">
        <v>6620</v>
      </c>
      <c r="D567" s="3" t="s">
        <v>6621</v>
      </c>
      <c r="E567" s="3" t="s">
        <v>6622</v>
      </c>
      <c r="F567" s="3"/>
      <c r="G567" s="3" t="s">
        <v>6623</v>
      </c>
      <c r="H567" s="3" t="s">
        <v>6624</v>
      </c>
      <c r="I567" s="3" t="s">
        <v>6625</v>
      </c>
      <c r="J567" s="3" t="s">
        <v>221</v>
      </c>
      <c r="K567" s="3" t="s">
        <v>6626</v>
      </c>
      <c r="L567" s="3" t="s">
        <v>6627</v>
      </c>
      <c r="M567" s="3" t="s">
        <v>6628</v>
      </c>
      <c r="N567" s="3"/>
      <c r="O567" s="3"/>
      <c r="P567" s="3" t="s">
        <v>6629</v>
      </c>
      <c r="Q567" s="3" t="s">
        <v>6630</v>
      </c>
      <c r="R567" s="4" t="b">
        <f aca="false">FALSE()</f>
        <v>0</v>
      </c>
      <c r="S567" s="4" t="b">
        <f aca="false">FALSE()</f>
        <v>0</v>
      </c>
      <c r="T567" s="4" t="b">
        <f aca="false">FALSE()</f>
        <v>0</v>
      </c>
      <c r="U567" s="4" t="b">
        <f aca="false">FALSE()</f>
        <v>0</v>
      </c>
      <c r="V567" s="4" t="b">
        <f aca="false">FALSE()</f>
        <v>0</v>
      </c>
    </row>
    <row r="568" customFormat="false" ht="15" hidden="false" customHeight="true" outlineLevel="0" collapsed="false">
      <c r="A568" s="2" t="n">
        <v>685</v>
      </c>
      <c r="B568" s="3" t="s">
        <v>6631</v>
      </c>
      <c r="C568" s="3" t="s">
        <v>6632</v>
      </c>
      <c r="D568" s="3" t="s">
        <v>6633</v>
      </c>
      <c r="E568" s="3" t="s">
        <v>6634</v>
      </c>
      <c r="F568" s="3"/>
      <c r="G568" s="3" t="s">
        <v>3203</v>
      </c>
      <c r="H568" s="3"/>
      <c r="I568" s="3" t="s">
        <v>1724</v>
      </c>
      <c r="J568" s="3" t="s">
        <v>1725</v>
      </c>
      <c r="K568" s="3" t="s">
        <v>6635</v>
      </c>
      <c r="L568" s="3" t="s">
        <v>6636</v>
      </c>
      <c r="M568" s="3" t="s">
        <v>6637</v>
      </c>
      <c r="N568" s="3" t="s">
        <v>6638</v>
      </c>
      <c r="O568" s="3"/>
      <c r="P568" s="3" t="s">
        <v>6639</v>
      </c>
      <c r="Q568" s="3" t="s">
        <v>6640</v>
      </c>
      <c r="R568" s="4" t="b">
        <f aca="false">FALSE()</f>
        <v>0</v>
      </c>
      <c r="S568" s="4" t="b">
        <f aca="false">FALSE()</f>
        <v>0</v>
      </c>
      <c r="T568" s="4" t="b">
        <f aca="false">FALSE()</f>
        <v>0</v>
      </c>
      <c r="U568" s="4" t="b">
        <f aca="false">FALSE()</f>
        <v>0</v>
      </c>
      <c r="V568" s="4" t="b">
        <f aca="false">FALSE()</f>
        <v>0</v>
      </c>
    </row>
    <row r="569" customFormat="false" ht="15" hidden="false" customHeight="true" outlineLevel="0" collapsed="false">
      <c r="A569" s="2" t="n">
        <v>686</v>
      </c>
      <c r="B569" s="3" t="s">
        <v>6641</v>
      </c>
      <c r="C569" s="3" t="s">
        <v>6642</v>
      </c>
      <c r="D569" s="3" t="s">
        <v>6643</v>
      </c>
      <c r="E569" s="3" t="s">
        <v>6644</v>
      </c>
      <c r="F569" s="3"/>
      <c r="G569" s="3" t="s">
        <v>6645</v>
      </c>
      <c r="H569" s="3" t="s">
        <v>6645</v>
      </c>
      <c r="I569" s="3" t="s">
        <v>6646</v>
      </c>
      <c r="J569" s="3" t="s">
        <v>64</v>
      </c>
      <c r="K569" s="3" t="s">
        <v>6647</v>
      </c>
      <c r="L569" s="3" t="s">
        <v>6648</v>
      </c>
      <c r="M569" s="3" t="s">
        <v>6649</v>
      </c>
      <c r="N569" s="3"/>
      <c r="O569" s="3"/>
      <c r="P569" s="3" t="s">
        <v>6650</v>
      </c>
      <c r="Q569" s="3" t="s">
        <v>6651</v>
      </c>
      <c r="R569" s="4" t="b">
        <f aca="false">FALSE()</f>
        <v>0</v>
      </c>
      <c r="S569" s="4" t="b">
        <f aca="false">FALSE()</f>
        <v>0</v>
      </c>
      <c r="T569" s="4" t="b">
        <f aca="false">FALSE()</f>
        <v>0</v>
      </c>
      <c r="U569" s="4" t="b">
        <f aca="false">FALSE()</f>
        <v>0</v>
      </c>
      <c r="V569" s="4" t="b">
        <f aca="false">FALSE()</f>
        <v>0</v>
      </c>
    </row>
    <row r="570" customFormat="false" ht="15" hidden="false" customHeight="true" outlineLevel="0" collapsed="false">
      <c r="A570" s="2" t="n">
        <v>687</v>
      </c>
      <c r="B570" s="3" t="s">
        <v>6652</v>
      </c>
      <c r="C570" s="3" t="s">
        <v>2744</v>
      </c>
      <c r="D570" s="3" t="s">
        <v>6653</v>
      </c>
      <c r="E570" s="3" t="s">
        <v>6654</v>
      </c>
      <c r="F570" s="3"/>
      <c r="G570" s="3" t="s">
        <v>6655</v>
      </c>
      <c r="H570" s="3" t="s">
        <v>6656</v>
      </c>
      <c r="I570" s="3" t="s">
        <v>6657</v>
      </c>
      <c r="J570" s="3" t="s">
        <v>1355</v>
      </c>
      <c r="K570" s="3" t="s">
        <v>6658</v>
      </c>
      <c r="L570" s="3" t="s">
        <v>6659</v>
      </c>
      <c r="M570" s="3" t="s">
        <v>6660</v>
      </c>
      <c r="N570" s="3" t="s">
        <v>6661</v>
      </c>
      <c r="O570" s="3"/>
      <c r="P570" s="3" t="s">
        <v>6662</v>
      </c>
      <c r="Q570" s="3" t="s">
        <v>6663</v>
      </c>
      <c r="R570" s="4" t="b">
        <f aca="false">FALSE()</f>
        <v>0</v>
      </c>
      <c r="S570" s="4" t="b">
        <f aca="false">FALSE()</f>
        <v>0</v>
      </c>
      <c r="T570" s="4" t="b">
        <f aca="false">FALSE()</f>
        <v>0</v>
      </c>
      <c r="U570" s="4" t="b">
        <f aca="false">FALSE()</f>
        <v>0</v>
      </c>
      <c r="V570" s="4" t="b">
        <f aca="false">FALSE()</f>
        <v>0</v>
      </c>
    </row>
    <row r="571" customFormat="false" ht="15" hidden="false" customHeight="true" outlineLevel="0" collapsed="false">
      <c r="A571" s="2" t="n">
        <v>688</v>
      </c>
      <c r="B571" s="3" t="s">
        <v>6664</v>
      </c>
      <c r="C571" s="3" t="s">
        <v>6665</v>
      </c>
      <c r="D571" s="3" t="s">
        <v>6666</v>
      </c>
      <c r="E571" s="3" t="s">
        <v>6667</v>
      </c>
      <c r="F571" s="3" t="s">
        <v>6668</v>
      </c>
      <c r="G571" s="3" t="s">
        <v>166</v>
      </c>
      <c r="H571" s="3" t="s">
        <v>925</v>
      </c>
      <c r="I571" s="3" t="s">
        <v>6669</v>
      </c>
      <c r="J571" s="3" t="s">
        <v>169</v>
      </c>
      <c r="K571" s="3" t="s">
        <v>6670</v>
      </c>
      <c r="L571" s="3" t="s">
        <v>6670</v>
      </c>
      <c r="M571" s="3" t="s">
        <v>6671</v>
      </c>
      <c r="N571" s="3"/>
      <c r="O571" s="3"/>
      <c r="P571" s="3" t="s">
        <v>6672</v>
      </c>
      <c r="Q571" s="3" t="s">
        <v>6673</v>
      </c>
      <c r="R571" s="4" t="b">
        <f aca="false">FALSE()</f>
        <v>0</v>
      </c>
      <c r="S571" s="4" t="b">
        <f aca="false">FALSE()</f>
        <v>0</v>
      </c>
      <c r="T571" s="4" t="b">
        <f aca="false">FALSE()</f>
        <v>0</v>
      </c>
      <c r="U571" s="4" t="b">
        <f aca="false">FALSE()</f>
        <v>0</v>
      </c>
      <c r="V571" s="4" t="b">
        <f aca="false">FALSE()</f>
        <v>0</v>
      </c>
    </row>
    <row r="572" customFormat="false" ht="15" hidden="false" customHeight="true" outlineLevel="0" collapsed="false">
      <c r="A572" s="2" t="n">
        <v>689</v>
      </c>
      <c r="B572" s="3" t="s">
        <v>6674</v>
      </c>
      <c r="C572" s="3" t="s">
        <v>6675</v>
      </c>
      <c r="D572" s="3" t="s">
        <v>6676</v>
      </c>
      <c r="E572" s="3" t="s">
        <v>6677</v>
      </c>
      <c r="F572" s="3" t="s">
        <v>6678</v>
      </c>
      <c r="G572" s="3" t="s">
        <v>1923</v>
      </c>
      <c r="H572" s="3" t="s">
        <v>6679</v>
      </c>
      <c r="I572" s="3" t="s">
        <v>1925</v>
      </c>
      <c r="J572" s="3" t="s">
        <v>90</v>
      </c>
      <c r="K572" s="3" t="s">
        <v>6680</v>
      </c>
      <c r="L572" s="3" t="s">
        <v>6681</v>
      </c>
      <c r="M572" s="3" t="s">
        <v>6682</v>
      </c>
      <c r="N572" s="3" t="s">
        <v>6683</v>
      </c>
      <c r="O572" s="3"/>
      <c r="P572" s="3" t="s">
        <v>6684</v>
      </c>
      <c r="Q572" s="3" t="s">
        <v>6685</v>
      </c>
      <c r="R572" s="4" t="b">
        <f aca="false">FALSE()</f>
        <v>0</v>
      </c>
      <c r="S572" s="4" t="b">
        <f aca="false">FALSE()</f>
        <v>0</v>
      </c>
      <c r="T572" s="4" t="b">
        <f aca="false">FALSE()</f>
        <v>0</v>
      </c>
      <c r="U572" s="4" t="b">
        <f aca="false">FALSE()</f>
        <v>0</v>
      </c>
      <c r="V572" s="4" t="b">
        <f aca="false">FALSE()</f>
        <v>0</v>
      </c>
    </row>
    <row r="573" customFormat="false" ht="15" hidden="false" customHeight="true" outlineLevel="0" collapsed="false">
      <c r="A573" s="2" t="n">
        <v>690</v>
      </c>
      <c r="B573" s="3" t="s">
        <v>6686</v>
      </c>
      <c r="C573" s="3" t="s">
        <v>6687</v>
      </c>
      <c r="D573" s="3" t="s">
        <v>6688</v>
      </c>
      <c r="E573" s="3" t="s">
        <v>6689</v>
      </c>
      <c r="F573" s="3"/>
      <c r="G573" s="3" t="s">
        <v>6690</v>
      </c>
      <c r="H573" s="3" t="s">
        <v>875</v>
      </c>
      <c r="I573" s="3" t="s">
        <v>6691</v>
      </c>
      <c r="J573" s="3" t="s">
        <v>194</v>
      </c>
      <c r="K573" s="3" t="s">
        <v>6692</v>
      </c>
      <c r="L573" s="3" t="s">
        <v>6692</v>
      </c>
      <c r="M573" s="3" t="s">
        <v>6693</v>
      </c>
      <c r="N573" s="3" t="s">
        <v>6694</v>
      </c>
      <c r="O573" s="3"/>
      <c r="P573" s="3" t="s">
        <v>6695</v>
      </c>
      <c r="Q573" s="3" t="s">
        <v>6696</v>
      </c>
      <c r="R573" s="4" t="b">
        <f aca="false">FALSE()</f>
        <v>0</v>
      </c>
      <c r="S573" s="4" t="b">
        <f aca="false">FALSE()</f>
        <v>0</v>
      </c>
      <c r="T573" s="4" t="b">
        <f aca="false">FALSE()</f>
        <v>0</v>
      </c>
      <c r="U573" s="4" t="b">
        <f aca="false">FALSE()</f>
        <v>0</v>
      </c>
      <c r="V573" s="4" t="b">
        <f aca="false">FALSE()</f>
        <v>0</v>
      </c>
    </row>
    <row r="574" customFormat="false" ht="15" hidden="false" customHeight="true" outlineLevel="0" collapsed="false">
      <c r="A574" s="2" t="n">
        <v>691</v>
      </c>
      <c r="B574" s="3" t="s">
        <v>6697</v>
      </c>
      <c r="C574" s="3" t="s">
        <v>6698</v>
      </c>
      <c r="D574" s="3" t="s">
        <v>6699</v>
      </c>
      <c r="E574" s="3" t="s">
        <v>6700</v>
      </c>
      <c r="F574" s="3" t="s">
        <v>6701</v>
      </c>
      <c r="G574" s="3" t="s">
        <v>6702</v>
      </c>
      <c r="H574" s="3" t="s">
        <v>484</v>
      </c>
      <c r="I574" s="3" t="s">
        <v>6703</v>
      </c>
      <c r="J574" s="3" t="s">
        <v>194</v>
      </c>
      <c r="K574" s="3" t="s">
        <v>6704</v>
      </c>
      <c r="L574" s="3" t="s">
        <v>6705</v>
      </c>
      <c r="M574" s="3" t="s">
        <v>6706</v>
      </c>
      <c r="N574" s="3" t="s">
        <v>6707</v>
      </c>
      <c r="O574" s="3"/>
      <c r="P574" s="3" t="s">
        <v>6708</v>
      </c>
      <c r="Q574" s="3" t="s">
        <v>6709</v>
      </c>
      <c r="R574" s="4" t="b">
        <f aca="false">FALSE()</f>
        <v>0</v>
      </c>
      <c r="S574" s="4" t="b">
        <f aca="false">FALSE()</f>
        <v>0</v>
      </c>
      <c r="T574" s="4" t="b">
        <f aca="false">FALSE()</f>
        <v>0</v>
      </c>
      <c r="U574" s="4" t="b">
        <f aca="false">FALSE()</f>
        <v>0</v>
      </c>
      <c r="V574" s="4" t="b">
        <f aca="false">FALSE()</f>
        <v>0</v>
      </c>
    </row>
    <row r="575" customFormat="false" ht="15" hidden="false" customHeight="true" outlineLevel="0" collapsed="false">
      <c r="A575" s="2" t="n">
        <v>692</v>
      </c>
      <c r="B575" s="3" t="s">
        <v>6710</v>
      </c>
      <c r="C575" s="3" t="s">
        <v>6711</v>
      </c>
      <c r="D575" s="3" t="s">
        <v>6712</v>
      </c>
      <c r="E575" s="3" t="s">
        <v>6713</v>
      </c>
      <c r="F575" s="3" t="s">
        <v>6714</v>
      </c>
      <c r="G575" s="3" t="s">
        <v>3447</v>
      </c>
      <c r="H575" s="3" t="s">
        <v>6715</v>
      </c>
      <c r="I575" s="3" t="s">
        <v>1686</v>
      </c>
      <c r="J575" s="3" t="s">
        <v>3449</v>
      </c>
      <c r="K575" s="3" t="s">
        <v>6716</v>
      </c>
      <c r="L575" s="3" t="s">
        <v>6717</v>
      </c>
      <c r="M575" s="3" t="s">
        <v>6718</v>
      </c>
      <c r="N575" s="3"/>
      <c r="O575" s="3"/>
      <c r="P575" s="3" t="s">
        <v>6719</v>
      </c>
      <c r="Q575" s="3" t="s">
        <v>6720</v>
      </c>
      <c r="R575" s="4" t="b">
        <f aca="false">FALSE()</f>
        <v>0</v>
      </c>
      <c r="S575" s="4" t="b">
        <f aca="false">FALSE()</f>
        <v>0</v>
      </c>
      <c r="T575" s="4" t="b">
        <f aca="false">FALSE()</f>
        <v>0</v>
      </c>
      <c r="U575" s="4" t="b">
        <f aca="false">FALSE()</f>
        <v>0</v>
      </c>
      <c r="V575" s="4" t="b">
        <f aca="false">FALSE()</f>
        <v>0</v>
      </c>
    </row>
    <row r="576" customFormat="false" ht="15" hidden="false" customHeight="true" outlineLevel="0" collapsed="false">
      <c r="A576" s="2" t="n">
        <v>693</v>
      </c>
      <c r="B576" s="3" t="s">
        <v>6721</v>
      </c>
      <c r="C576" s="3" t="s">
        <v>6722</v>
      </c>
      <c r="D576" s="3" t="s">
        <v>6723</v>
      </c>
      <c r="E576" s="3" t="s">
        <v>6724</v>
      </c>
      <c r="F576" s="3" t="s">
        <v>6725</v>
      </c>
      <c r="G576" s="3" t="s">
        <v>6726</v>
      </c>
      <c r="H576" s="3" t="s">
        <v>6727</v>
      </c>
      <c r="I576" s="3" t="s">
        <v>6728</v>
      </c>
      <c r="J576" s="3" t="s">
        <v>4322</v>
      </c>
      <c r="K576" s="3" t="s">
        <v>6729</v>
      </c>
      <c r="L576" s="3" t="s">
        <v>6729</v>
      </c>
      <c r="M576" s="3" t="s">
        <v>6730</v>
      </c>
      <c r="N576" s="3"/>
      <c r="O576" s="3"/>
      <c r="P576" s="3" t="s">
        <v>6731</v>
      </c>
      <c r="Q576" s="3" t="s">
        <v>6732</v>
      </c>
      <c r="R576" s="4" t="b">
        <f aca="false">FALSE()</f>
        <v>0</v>
      </c>
      <c r="S576" s="4" t="b">
        <f aca="false">FALSE()</f>
        <v>0</v>
      </c>
      <c r="T576" s="4" t="b">
        <f aca="false">FALSE()</f>
        <v>0</v>
      </c>
      <c r="U576" s="4" t="b">
        <f aca="false">FALSE()</f>
        <v>0</v>
      </c>
      <c r="V576" s="4" t="b">
        <f aca="false">FALSE()</f>
        <v>0</v>
      </c>
    </row>
    <row r="577" customFormat="false" ht="15" hidden="false" customHeight="true" outlineLevel="0" collapsed="false">
      <c r="A577" s="2" t="n">
        <v>694</v>
      </c>
      <c r="B577" s="3" t="s">
        <v>6733</v>
      </c>
      <c r="C577" s="3" t="s">
        <v>6734</v>
      </c>
      <c r="D577" s="3" t="s">
        <v>6735</v>
      </c>
      <c r="E577" s="3" t="s">
        <v>6736</v>
      </c>
      <c r="F577" s="3" t="s">
        <v>6737</v>
      </c>
      <c r="G577" s="3" t="s">
        <v>373</v>
      </c>
      <c r="H577" s="3" t="s">
        <v>373</v>
      </c>
      <c r="I577" s="3" t="s">
        <v>6738</v>
      </c>
      <c r="J577" s="3" t="s">
        <v>375</v>
      </c>
      <c r="K577" s="3" t="s">
        <v>6739</v>
      </c>
      <c r="L577" s="3" t="s">
        <v>6740</v>
      </c>
      <c r="M577" s="3" t="s">
        <v>6741</v>
      </c>
      <c r="N577" s="3"/>
      <c r="O577" s="3"/>
      <c r="P577" s="3" t="s">
        <v>6742</v>
      </c>
      <c r="Q577" s="3" t="s">
        <v>6743</v>
      </c>
      <c r="R577" s="4" t="b">
        <f aca="false">FALSE()</f>
        <v>0</v>
      </c>
      <c r="S577" s="4" t="b">
        <f aca="false">FALSE()</f>
        <v>0</v>
      </c>
      <c r="T577" s="4" t="b">
        <f aca="false">FALSE()</f>
        <v>0</v>
      </c>
      <c r="U577" s="4" t="b">
        <f aca="false">FALSE()</f>
        <v>0</v>
      </c>
      <c r="V577" s="4" t="b">
        <f aca="false">FALSE()</f>
        <v>0</v>
      </c>
    </row>
    <row r="578" customFormat="false" ht="15" hidden="false" customHeight="true" outlineLevel="0" collapsed="false">
      <c r="A578" s="2" t="n">
        <v>695</v>
      </c>
      <c r="B578" s="3" t="s">
        <v>6733</v>
      </c>
      <c r="C578" s="3" t="s">
        <v>2686</v>
      </c>
      <c r="D578" s="3" t="s">
        <v>6744</v>
      </c>
      <c r="E578" s="3" t="s">
        <v>6745</v>
      </c>
      <c r="F578" s="3" t="s">
        <v>6737</v>
      </c>
      <c r="G578" s="3" t="s">
        <v>373</v>
      </c>
      <c r="H578" s="3" t="s">
        <v>373</v>
      </c>
      <c r="I578" s="3" t="s">
        <v>6738</v>
      </c>
      <c r="J578" s="3" t="s">
        <v>375</v>
      </c>
      <c r="K578" s="3" t="s">
        <v>6746</v>
      </c>
      <c r="L578" s="3" t="s">
        <v>6746</v>
      </c>
      <c r="M578" s="3" t="s">
        <v>6741</v>
      </c>
      <c r="N578" s="3"/>
      <c r="O578" s="3"/>
      <c r="P578" s="3" t="s">
        <v>6747</v>
      </c>
      <c r="Q578" s="3" t="s">
        <v>6748</v>
      </c>
      <c r="R578" s="4" t="b">
        <f aca="false">FALSE()</f>
        <v>0</v>
      </c>
      <c r="S578" s="4" t="b">
        <f aca="false">FALSE()</f>
        <v>0</v>
      </c>
      <c r="T578" s="4" t="b">
        <f aca="false">FALSE()</f>
        <v>0</v>
      </c>
      <c r="U578" s="4" t="b">
        <f aca="false">FALSE()</f>
        <v>0</v>
      </c>
      <c r="V578" s="4" t="b">
        <f aca="false">FALSE()</f>
        <v>0</v>
      </c>
    </row>
    <row r="579" customFormat="false" ht="15" hidden="false" customHeight="true" outlineLevel="0" collapsed="false">
      <c r="A579" s="2" t="n">
        <v>696</v>
      </c>
      <c r="B579" s="3" t="s">
        <v>6749</v>
      </c>
      <c r="C579" s="3" t="s">
        <v>6750</v>
      </c>
      <c r="D579" s="3" t="s">
        <v>6751</v>
      </c>
      <c r="E579" s="3" t="s">
        <v>6752</v>
      </c>
      <c r="F579" s="3" t="s">
        <v>6753</v>
      </c>
      <c r="G579" s="3" t="s">
        <v>6754</v>
      </c>
      <c r="H579" s="3" t="s">
        <v>6754</v>
      </c>
      <c r="I579" s="3" t="s">
        <v>6755</v>
      </c>
      <c r="J579" s="3" t="s">
        <v>6756</v>
      </c>
      <c r="K579" s="3" t="s">
        <v>6757</v>
      </c>
      <c r="L579" s="3" t="s">
        <v>6758</v>
      </c>
      <c r="M579" s="3" t="s">
        <v>6759</v>
      </c>
      <c r="N579" s="3" t="s">
        <v>6760</v>
      </c>
      <c r="O579" s="3"/>
      <c r="P579" s="3" t="s">
        <v>6761</v>
      </c>
      <c r="Q579" s="3" t="s">
        <v>6762</v>
      </c>
      <c r="R579" s="4" t="b">
        <f aca="false">FALSE()</f>
        <v>0</v>
      </c>
      <c r="S579" s="4" t="b">
        <f aca="false">FALSE()</f>
        <v>0</v>
      </c>
      <c r="T579" s="4" t="b">
        <f aca="false">FALSE()</f>
        <v>0</v>
      </c>
      <c r="U579" s="4" t="b">
        <f aca="false">FALSE()</f>
        <v>0</v>
      </c>
      <c r="V579" s="4" t="b">
        <f aca="false">FALSE()</f>
        <v>0</v>
      </c>
    </row>
    <row r="580" customFormat="false" ht="15" hidden="false" customHeight="true" outlineLevel="0" collapsed="false">
      <c r="A580" s="2" t="n">
        <v>697</v>
      </c>
      <c r="B580" s="3" t="s">
        <v>6763</v>
      </c>
      <c r="C580" s="3" t="s">
        <v>6764</v>
      </c>
      <c r="D580" s="3" t="s">
        <v>6765</v>
      </c>
      <c r="E580" s="3" t="s">
        <v>6766</v>
      </c>
      <c r="F580" s="3" t="s">
        <v>6767</v>
      </c>
      <c r="G580" s="3" t="s">
        <v>6768</v>
      </c>
      <c r="H580" s="3" t="s">
        <v>435</v>
      </c>
      <c r="I580" s="3" t="s">
        <v>6769</v>
      </c>
      <c r="J580" s="3" t="s">
        <v>194</v>
      </c>
      <c r="K580" s="3" t="s">
        <v>6770</v>
      </c>
      <c r="L580" s="3" t="s">
        <v>6770</v>
      </c>
      <c r="M580" s="3" t="s">
        <v>6771</v>
      </c>
      <c r="N580" s="3" t="s">
        <v>6772</v>
      </c>
      <c r="O580" s="3"/>
      <c r="P580" s="3" t="s">
        <v>6773</v>
      </c>
      <c r="Q580" s="3" t="s">
        <v>6774</v>
      </c>
      <c r="R580" s="4" t="b">
        <f aca="false">FALSE()</f>
        <v>0</v>
      </c>
      <c r="S580" s="4" t="b">
        <f aca="false">FALSE()</f>
        <v>0</v>
      </c>
      <c r="T580" s="4" t="b">
        <f aca="false">FALSE()</f>
        <v>0</v>
      </c>
      <c r="U580" s="4" t="b">
        <f aca="false">FALSE()</f>
        <v>0</v>
      </c>
      <c r="V580" s="4" t="b">
        <f aca="false">FALSE()</f>
        <v>0</v>
      </c>
    </row>
    <row r="581" customFormat="false" ht="15" hidden="false" customHeight="true" outlineLevel="0" collapsed="false">
      <c r="A581" s="2" t="n">
        <v>698</v>
      </c>
      <c r="B581" s="3" t="s">
        <v>6775</v>
      </c>
      <c r="C581" s="3" t="s">
        <v>6776</v>
      </c>
      <c r="D581" s="3" t="s">
        <v>6777</v>
      </c>
      <c r="E581" s="3" t="s">
        <v>6778</v>
      </c>
      <c r="F581" s="3"/>
      <c r="G581" s="3" t="s">
        <v>6779</v>
      </c>
      <c r="H581" s="3" t="s">
        <v>753</v>
      </c>
      <c r="I581" s="3" t="s">
        <v>6780</v>
      </c>
      <c r="J581" s="3" t="s">
        <v>705</v>
      </c>
      <c r="K581" s="3" t="s">
        <v>6781</v>
      </c>
      <c r="L581" s="3" t="s">
        <v>6782</v>
      </c>
      <c r="M581" s="3" t="s">
        <v>6783</v>
      </c>
      <c r="N581" s="3" t="s">
        <v>6784</v>
      </c>
      <c r="O581" s="3"/>
      <c r="P581" s="3" t="s">
        <v>6785</v>
      </c>
      <c r="Q581" s="3" t="s">
        <v>6786</v>
      </c>
      <c r="R581" s="4" t="b">
        <f aca="false">FALSE()</f>
        <v>0</v>
      </c>
      <c r="S581" s="4" t="b">
        <f aca="false">FALSE()</f>
        <v>0</v>
      </c>
      <c r="T581" s="4" t="b">
        <f aca="false">FALSE()</f>
        <v>0</v>
      </c>
      <c r="U581" s="4" t="b">
        <f aca="false">FALSE()</f>
        <v>0</v>
      </c>
      <c r="V581" s="4" t="b">
        <f aca="false">FALSE()</f>
        <v>0</v>
      </c>
    </row>
    <row r="582" customFormat="false" ht="15" hidden="false" customHeight="true" outlineLevel="0" collapsed="false">
      <c r="A582" s="2" t="n">
        <v>699</v>
      </c>
      <c r="B582" s="3" t="s">
        <v>6787</v>
      </c>
      <c r="C582" s="3" t="s">
        <v>6788</v>
      </c>
      <c r="D582" s="3" t="s">
        <v>6789</v>
      </c>
      <c r="E582" s="3" t="s">
        <v>6790</v>
      </c>
      <c r="F582" s="3"/>
      <c r="G582" s="3" t="s">
        <v>2205</v>
      </c>
      <c r="H582" s="3" t="s">
        <v>6791</v>
      </c>
      <c r="I582" s="3" t="s">
        <v>6792</v>
      </c>
      <c r="J582" s="3" t="s">
        <v>6793</v>
      </c>
      <c r="K582" s="3"/>
      <c r="L582" s="3" t="s">
        <v>6794</v>
      </c>
      <c r="M582" s="3" t="s">
        <v>6795</v>
      </c>
      <c r="N582" s="3" t="s">
        <v>6796</v>
      </c>
      <c r="O582" s="3"/>
      <c r="P582" s="3" t="s">
        <v>6797</v>
      </c>
      <c r="Q582" s="3" t="s">
        <v>6798</v>
      </c>
      <c r="R582" s="4" t="b">
        <f aca="false">FALSE()</f>
        <v>0</v>
      </c>
      <c r="S582" s="4" t="b">
        <f aca="false">FALSE()</f>
        <v>0</v>
      </c>
      <c r="T582" s="4" t="b">
        <f aca="false">FALSE()</f>
        <v>0</v>
      </c>
      <c r="U582" s="4" t="b">
        <f aca="false">FALSE()</f>
        <v>0</v>
      </c>
      <c r="V582" s="4" t="b">
        <f aca="false">FALSE()</f>
        <v>0</v>
      </c>
    </row>
    <row r="583" customFormat="false" ht="15" hidden="false" customHeight="true" outlineLevel="0" collapsed="false">
      <c r="A583" s="2" t="n">
        <v>700</v>
      </c>
      <c r="B583" s="3" t="s">
        <v>6799</v>
      </c>
      <c r="C583" s="3" t="s">
        <v>344</v>
      </c>
      <c r="D583" s="3" t="s">
        <v>6800</v>
      </c>
      <c r="E583" s="3" t="s">
        <v>6801</v>
      </c>
      <c r="F583" s="3"/>
      <c r="G583" s="3" t="s">
        <v>5927</v>
      </c>
      <c r="H583" s="3" t="s">
        <v>5928</v>
      </c>
      <c r="I583" s="3" t="s">
        <v>5927</v>
      </c>
      <c r="J583" s="3" t="s">
        <v>194</v>
      </c>
      <c r="K583" s="3" t="s">
        <v>6802</v>
      </c>
      <c r="L583" s="3" t="s">
        <v>6803</v>
      </c>
      <c r="M583" s="3" t="s">
        <v>6804</v>
      </c>
      <c r="N583" s="3" t="s">
        <v>6805</v>
      </c>
      <c r="O583" s="3"/>
      <c r="P583" s="3" t="s">
        <v>6806</v>
      </c>
      <c r="Q583" s="3" t="s">
        <v>6807</v>
      </c>
      <c r="R583" s="4" t="b">
        <f aca="false">FALSE()</f>
        <v>0</v>
      </c>
      <c r="S583" s="4" t="b">
        <f aca="false">FALSE()</f>
        <v>0</v>
      </c>
      <c r="T583" s="4" t="b">
        <f aca="false">FALSE()</f>
        <v>0</v>
      </c>
      <c r="U583" s="4" t="b">
        <f aca="false">FALSE()</f>
        <v>0</v>
      </c>
      <c r="V583" s="4" t="b">
        <f aca="false">FALSE()</f>
        <v>0</v>
      </c>
    </row>
    <row r="584" customFormat="false" ht="15" hidden="false" customHeight="true" outlineLevel="0" collapsed="false">
      <c r="A584" s="2" t="n">
        <v>701</v>
      </c>
      <c r="B584" s="3" t="s">
        <v>6808</v>
      </c>
      <c r="C584" s="3" t="s">
        <v>6809</v>
      </c>
      <c r="D584" s="3" t="s">
        <v>6810</v>
      </c>
      <c r="E584" s="3" t="s">
        <v>6811</v>
      </c>
      <c r="F584" s="3" t="s">
        <v>6812</v>
      </c>
      <c r="G584" s="3" t="s">
        <v>972</v>
      </c>
      <c r="H584" s="3" t="s">
        <v>973</v>
      </c>
      <c r="I584" s="3" t="s">
        <v>6813</v>
      </c>
      <c r="J584" s="3" t="s">
        <v>975</v>
      </c>
      <c r="K584" s="3" t="s">
        <v>6814</v>
      </c>
      <c r="L584" s="3" t="s">
        <v>6815</v>
      </c>
      <c r="M584" s="3" t="s">
        <v>6816</v>
      </c>
      <c r="N584" s="3"/>
      <c r="O584" s="3"/>
      <c r="P584" s="3" t="s">
        <v>6817</v>
      </c>
      <c r="Q584" s="3" t="s">
        <v>6818</v>
      </c>
      <c r="R584" s="4" t="b">
        <f aca="false">FALSE()</f>
        <v>0</v>
      </c>
      <c r="S584" s="4" t="b">
        <f aca="false">FALSE()</f>
        <v>0</v>
      </c>
      <c r="T584" s="4" t="b">
        <f aca="false">FALSE()</f>
        <v>0</v>
      </c>
      <c r="U584" s="4" t="b">
        <f aca="false">FALSE()</f>
        <v>0</v>
      </c>
      <c r="V584" s="4" t="b">
        <f aca="false">FALSE()</f>
        <v>0</v>
      </c>
    </row>
    <row r="585" customFormat="false" ht="15" hidden="false" customHeight="true" outlineLevel="0" collapsed="false">
      <c r="A585" s="2" t="n">
        <v>703</v>
      </c>
      <c r="B585" s="3" t="s">
        <v>6819</v>
      </c>
      <c r="C585" s="3" t="s">
        <v>6820</v>
      </c>
      <c r="D585" s="3" t="s">
        <v>6821</v>
      </c>
      <c r="E585" s="3" t="s">
        <v>259</v>
      </c>
      <c r="F585" s="3" t="s">
        <v>6822</v>
      </c>
      <c r="G585" s="3" t="s">
        <v>259</v>
      </c>
      <c r="H585" s="3" t="s">
        <v>261</v>
      </c>
      <c r="I585" s="3" t="s">
        <v>76</v>
      </c>
      <c r="J585" s="3" t="s">
        <v>261</v>
      </c>
      <c r="K585" s="3" t="s">
        <v>6823</v>
      </c>
      <c r="L585" s="3" t="s">
        <v>6823</v>
      </c>
      <c r="M585" s="3" t="s">
        <v>6824</v>
      </c>
      <c r="N585" s="3"/>
      <c r="O585" s="3"/>
      <c r="P585" s="3" t="s">
        <v>6825</v>
      </c>
      <c r="Q585" s="3" t="s">
        <v>6826</v>
      </c>
      <c r="R585" s="4" t="b">
        <f aca="false">FALSE()</f>
        <v>0</v>
      </c>
      <c r="S585" s="4" t="b">
        <f aca="false">FALSE()</f>
        <v>0</v>
      </c>
      <c r="T585" s="4" t="b">
        <f aca="false">FALSE()</f>
        <v>0</v>
      </c>
      <c r="U585" s="4" t="b">
        <f aca="false">FALSE()</f>
        <v>0</v>
      </c>
      <c r="V585" s="4" t="b">
        <f aca="false">FALSE()</f>
        <v>0</v>
      </c>
    </row>
    <row r="586" customFormat="false" ht="15" hidden="false" customHeight="true" outlineLevel="0" collapsed="false">
      <c r="A586" s="2" t="n">
        <v>704</v>
      </c>
      <c r="B586" s="3" t="s">
        <v>6827</v>
      </c>
      <c r="C586" s="3" t="s">
        <v>6828</v>
      </c>
      <c r="D586" s="3" t="s">
        <v>6829</v>
      </c>
      <c r="E586" s="3" t="s">
        <v>6830</v>
      </c>
      <c r="F586" s="3" t="s">
        <v>6831</v>
      </c>
      <c r="G586" s="3" t="s">
        <v>6832</v>
      </c>
      <c r="H586" s="3" t="s">
        <v>6833</v>
      </c>
      <c r="I586" s="3" t="s">
        <v>6834</v>
      </c>
      <c r="J586" s="3" t="s">
        <v>234</v>
      </c>
      <c r="K586" s="3" t="s">
        <v>6835</v>
      </c>
      <c r="L586" s="3" t="s">
        <v>6836</v>
      </c>
      <c r="M586" s="3" t="s">
        <v>6837</v>
      </c>
      <c r="N586" s="3"/>
      <c r="O586" s="3"/>
      <c r="P586" s="3" t="s">
        <v>6838</v>
      </c>
      <c r="Q586" s="3" t="s">
        <v>6839</v>
      </c>
      <c r="R586" s="4" t="b">
        <f aca="false">FALSE()</f>
        <v>0</v>
      </c>
      <c r="S586" s="4" t="b">
        <f aca="false">FALSE()</f>
        <v>0</v>
      </c>
      <c r="T586" s="4" t="b">
        <f aca="false">FALSE()</f>
        <v>0</v>
      </c>
      <c r="U586" s="4" t="b">
        <f aca="false">FALSE()</f>
        <v>0</v>
      </c>
      <c r="V586" s="4" t="b">
        <f aca="false">FALSE()</f>
        <v>0</v>
      </c>
    </row>
    <row r="587" customFormat="false" ht="15" hidden="false" customHeight="true" outlineLevel="0" collapsed="false">
      <c r="A587" s="2" t="n">
        <v>705</v>
      </c>
      <c r="B587" s="3" t="s">
        <v>6840</v>
      </c>
      <c r="C587" s="3" t="s">
        <v>2250</v>
      </c>
      <c r="D587" s="3" t="s">
        <v>6841</v>
      </c>
      <c r="E587" s="3" t="s">
        <v>6842</v>
      </c>
      <c r="F587" s="3"/>
      <c r="G587" s="3" t="s">
        <v>6843</v>
      </c>
      <c r="H587" s="3" t="s">
        <v>3263</v>
      </c>
      <c r="I587" s="3" t="s">
        <v>6844</v>
      </c>
      <c r="J587" s="3" t="s">
        <v>194</v>
      </c>
      <c r="K587" s="3" t="s">
        <v>6845</v>
      </c>
      <c r="L587" s="3" t="s">
        <v>6846</v>
      </c>
      <c r="M587" s="3" t="s">
        <v>6847</v>
      </c>
      <c r="N587" s="3" t="s">
        <v>6848</v>
      </c>
      <c r="O587" s="3"/>
      <c r="P587" s="3" t="s">
        <v>6849</v>
      </c>
      <c r="Q587" s="3" t="s">
        <v>6850</v>
      </c>
      <c r="R587" s="4" t="b">
        <f aca="false">FALSE()</f>
        <v>0</v>
      </c>
      <c r="S587" s="4" t="b">
        <f aca="false">FALSE()</f>
        <v>0</v>
      </c>
      <c r="T587" s="4" t="b">
        <f aca="false">FALSE()</f>
        <v>0</v>
      </c>
      <c r="U587" s="4" t="b">
        <f aca="false">FALSE()</f>
        <v>0</v>
      </c>
      <c r="V587" s="4" t="b">
        <f aca="false">FALSE()</f>
        <v>0</v>
      </c>
    </row>
    <row r="588" customFormat="false" ht="15" hidden="false" customHeight="true" outlineLevel="0" collapsed="false">
      <c r="A588" s="2" t="n">
        <v>706</v>
      </c>
      <c r="B588" s="3" t="s">
        <v>6851</v>
      </c>
      <c r="C588" s="3" t="s">
        <v>6852</v>
      </c>
      <c r="D588" s="3" t="s">
        <v>6853</v>
      </c>
      <c r="E588" s="3" t="s">
        <v>6854</v>
      </c>
      <c r="F588" s="3" t="s">
        <v>6855</v>
      </c>
      <c r="G588" s="3" t="s">
        <v>6856</v>
      </c>
      <c r="H588" s="3" t="s">
        <v>899</v>
      </c>
      <c r="I588" s="3" t="s">
        <v>6857</v>
      </c>
      <c r="J588" s="3" t="s">
        <v>194</v>
      </c>
      <c r="K588" s="3" t="s">
        <v>6858</v>
      </c>
      <c r="L588" s="3" t="s">
        <v>6858</v>
      </c>
      <c r="M588" s="3" t="s">
        <v>6859</v>
      </c>
      <c r="N588" s="3" t="s">
        <v>6860</v>
      </c>
      <c r="O588" s="3"/>
      <c r="P588" s="3" t="s">
        <v>6861</v>
      </c>
      <c r="Q588" s="3" t="s">
        <v>6862</v>
      </c>
      <c r="R588" s="4" t="b">
        <f aca="false">FALSE()</f>
        <v>0</v>
      </c>
      <c r="S588" s="4" t="b">
        <f aca="false">FALSE()</f>
        <v>0</v>
      </c>
      <c r="T588" s="4" t="b">
        <f aca="false">FALSE()</f>
        <v>0</v>
      </c>
      <c r="U588" s="4" t="b">
        <f aca="false">FALSE()</f>
        <v>0</v>
      </c>
      <c r="V588" s="4" t="b">
        <f aca="false">FALSE()</f>
        <v>0</v>
      </c>
    </row>
    <row r="589" customFormat="false" ht="15" hidden="false" customHeight="true" outlineLevel="0" collapsed="false">
      <c r="A589" s="2" t="n">
        <v>707</v>
      </c>
      <c r="B589" s="3" t="s">
        <v>6863</v>
      </c>
      <c r="C589" s="3" t="s">
        <v>6864</v>
      </c>
      <c r="D589" s="3" t="s">
        <v>6865</v>
      </c>
      <c r="E589" s="3" t="s">
        <v>6866</v>
      </c>
      <c r="F589" s="3"/>
      <c r="G589" s="3" t="s">
        <v>6867</v>
      </c>
      <c r="H589" s="3" t="s">
        <v>484</v>
      </c>
      <c r="I589" s="3" t="s">
        <v>6868</v>
      </c>
      <c r="J589" s="3" t="s">
        <v>194</v>
      </c>
      <c r="K589" s="3" t="s">
        <v>6869</v>
      </c>
      <c r="L589" s="3" t="s">
        <v>6870</v>
      </c>
      <c r="M589" s="3" t="s">
        <v>6871</v>
      </c>
      <c r="N589" s="3" t="s">
        <v>6872</v>
      </c>
      <c r="O589" s="3"/>
      <c r="P589" s="3" t="s">
        <v>6873</v>
      </c>
      <c r="Q589" s="3" t="s">
        <v>6874</v>
      </c>
      <c r="R589" s="4" t="b">
        <f aca="false">FALSE()</f>
        <v>0</v>
      </c>
      <c r="S589" s="4" t="b">
        <f aca="false">FALSE()</f>
        <v>0</v>
      </c>
      <c r="T589" s="4" t="b">
        <f aca="false">FALSE()</f>
        <v>0</v>
      </c>
      <c r="U589" s="4" t="b">
        <f aca="false">FALSE()</f>
        <v>0</v>
      </c>
      <c r="V589" s="4" t="b">
        <f aca="false">FALSE()</f>
        <v>0</v>
      </c>
    </row>
    <row r="590" customFormat="false" ht="15" hidden="false" customHeight="true" outlineLevel="0" collapsed="false">
      <c r="A590" s="2" t="n">
        <v>711</v>
      </c>
      <c r="B590" s="3" t="s">
        <v>6875</v>
      </c>
      <c r="C590" s="3" t="s">
        <v>6876</v>
      </c>
      <c r="D590" s="3" t="s">
        <v>6877</v>
      </c>
      <c r="E590" s="3" t="s">
        <v>6878</v>
      </c>
      <c r="F590" s="3" t="s">
        <v>6879</v>
      </c>
      <c r="G590" s="3" t="s">
        <v>6880</v>
      </c>
      <c r="H590" s="3"/>
      <c r="I590" s="3" t="s">
        <v>6881</v>
      </c>
      <c r="J590" s="3" t="s">
        <v>2145</v>
      </c>
      <c r="K590" s="3"/>
      <c r="L590" s="3" t="s">
        <v>6882</v>
      </c>
      <c r="M590" s="3" t="s">
        <v>6883</v>
      </c>
      <c r="N590" s="3"/>
      <c r="O590" s="3"/>
      <c r="P590" s="3" t="s">
        <v>6884</v>
      </c>
      <c r="Q590" s="3" t="s">
        <v>6885</v>
      </c>
      <c r="R590" s="4" t="b">
        <f aca="false">FALSE()</f>
        <v>0</v>
      </c>
      <c r="S590" s="4" t="b">
        <f aca="false">FALSE()</f>
        <v>0</v>
      </c>
      <c r="T590" s="4" t="b">
        <f aca="false">FALSE()</f>
        <v>0</v>
      </c>
      <c r="U590" s="4" t="b">
        <f aca="false">FALSE()</f>
        <v>0</v>
      </c>
      <c r="V590" s="4" t="b">
        <f aca="false">FALSE()</f>
        <v>0</v>
      </c>
    </row>
    <row r="591" customFormat="false" ht="15" hidden="false" customHeight="true" outlineLevel="0" collapsed="false">
      <c r="A591" s="2" t="n">
        <v>712</v>
      </c>
      <c r="B591" s="3" t="s">
        <v>6886</v>
      </c>
      <c r="C591" s="3" t="s">
        <v>6887</v>
      </c>
      <c r="D591" s="3" t="s">
        <v>6888</v>
      </c>
      <c r="E591" s="3" t="s">
        <v>6889</v>
      </c>
      <c r="F591" s="3"/>
      <c r="G591" s="3" t="s">
        <v>5927</v>
      </c>
      <c r="H591" s="3" t="s">
        <v>6890</v>
      </c>
      <c r="I591" s="3" t="s">
        <v>6891</v>
      </c>
      <c r="J591" s="3" t="s">
        <v>194</v>
      </c>
      <c r="K591" s="3" t="s">
        <v>6892</v>
      </c>
      <c r="L591" s="3" t="s">
        <v>6892</v>
      </c>
      <c r="M591" s="3" t="s">
        <v>6893</v>
      </c>
      <c r="N591" s="3" t="s">
        <v>6894</v>
      </c>
      <c r="O591" s="3"/>
      <c r="P591" s="3" t="s">
        <v>6895</v>
      </c>
      <c r="Q591" s="3" t="s">
        <v>6896</v>
      </c>
      <c r="R591" s="4" t="b">
        <f aca="false">FALSE()</f>
        <v>0</v>
      </c>
      <c r="S591" s="4" t="b">
        <f aca="false">FALSE()</f>
        <v>0</v>
      </c>
      <c r="T591" s="4" t="b">
        <f aca="false">FALSE()</f>
        <v>0</v>
      </c>
      <c r="U591" s="4" t="b">
        <f aca="false">FALSE()</f>
        <v>0</v>
      </c>
      <c r="V591" s="4" t="b">
        <f aca="false">FALSE()</f>
        <v>0</v>
      </c>
    </row>
    <row r="592" customFormat="false" ht="15" hidden="false" customHeight="true" outlineLevel="0" collapsed="false">
      <c r="A592" s="2" t="n">
        <v>713</v>
      </c>
      <c r="B592" s="3" t="s">
        <v>6897</v>
      </c>
      <c r="C592" s="3" t="s">
        <v>6898</v>
      </c>
      <c r="D592" s="3" t="s">
        <v>872</v>
      </c>
      <c r="E592" s="3" t="s">
        <v>6899</v>
      </c>
      <c r="F592" s="3"/>
      <c r="G592" s="3" t="s">
        <v>473</v>
      </c>
      <c r="H592" s="3" t="s">
        <v>423</v>
      </c>
      <c r="I592" s="3" t="s">
        <v>6900</v>
      </c>
      <c r="J592" s="3" t="s">
        <v>194</v>
      </c>
      <c r="K592" s="3" t="s">
        <v>6901</v>
      </c>
      <c r="L592" s="3" t="s">
        <v>6901</v>
      </c>
      <c r="M592" s="3" t="s">
        <v>6902</v>
      </c>
      <c r="N592" s="3" t="s">
        <v>6903</v>
      </c>
      <c r="O592" s="3"/>
      <c r="P592" s="3" t="s">
        <v>6904</v>
      </c>
      <c r="Q592" s="3" t="s">
        <v>6905</v>
      </c>
      <c r="R592" s="4" t="b">
        <f aca="false">FALSE()</f>
        <v>0</v>
      </c>
      <c r="S592" s="4" t="b">
        <f aca="false">FALSE()</f>
        <v>0</v>
      </c>
      <c r="T592" s="4" t="b">
        <f aca="false">FALSE()</f>
        <v>0</v>
      </c>
      <c r="U592" s="4" t="b">
        <f aca="false">FALSE()</f>
        <v>0</v>
      </c>
      <c r="V592" s="4" t="b">
        <f aca="false">FALSE()</f>
        <v>0</v>
      </c>
    </row>
    <row r="593" customFormat="false" ht="15" hidden="false" customHeight="true" outlineLevel="0" collapsed="false">
      <c r="A593" s="2" t="n">
        <v>714</v>
      </c>
      <c r="B593" s="3" t="s">
        <v>6906</v>
      </c>
      <c r="C593" s="3" t="s">
        <v>6907</v>
      </c>
      <c r="D593" s="3" t="s">
        <v>6908</v>
      </c>
      <c r="E593" s="3" t="s">
        <v>6909</v>
      </c>
      <c r="F593" s="3"/>
      <c r="G593" s="3" t="s">
        <v>6910</v>
      </c>
      <c r="H593" s="3" t="s">
        <v>6911</v>
      </c>
      <c r="I593" s="3" t="s">
        <v>6912</v>
      </c>
      <c r="J593" s="3" t="s">
        <v>194</v>
      </c>
      <c r="K593" s="3" t="s">
        <v>6913</v>
      </c>
      <c r="L593" s="3" t="s">
        <v>6913</v>
      </c>
      <c r="M593" s="3" t="s">
        <v>6914</v>
      </c>
      <c r="N593" s="3"/>
      <c r="O593" s="3"/>
      <c r="P593" s="3" t="s">
        <v>6915</v>
      </c>
      <c r="Q593" s="3" t="s">
        <v>6916</v>
      </c>
      <c r="R593" s="4" t="b">
        <f aca="false">FALSE()</f>
        <v>0</v>
      </c>
      <c r="S593" s="4" t="b">
        <f aca="false">FALSE()</f>
        <v>0</v>
      </c>
      <c r="T593" s="4" t="b">
        <f aca="false">FALSE()</f>
        <v>0</v>
      </c>
      <c r="U593" s="4" t="b">
        <f aca="false">FALSE()</f>
        <v>0</v>
      </c>
      <c r="V593" s="4" t="b">
        <f aca="false">FALSE()</f>
        <v>0</v>
      </c>
    </row>
    <row r="594" customFormat="false" ht="15" hidden="false" customHeight="true" outlineLevel="0" collapsed="false">
      <c r="A594" s="2" t="n">
        <v>716</v>
      </c>
      <c r="B594" s="3" t="s">
        <v>6917</v>
      </c>
      <c r="C594" s="3" t="s">
        <v>6918</v>
      </c>
      <c r="D594" s="3" t="s">
        <v>6919</v>
      </c>
      <c r="E594" s="3" t="s">
        <v>6920</v>
      </c>
      <c r="F594" s="3"/>
      <c r="G594" s="3" t="s">
        <v>205</v>
      </c>
      <c r="H594" s="3"/>
      <c r="I594" s="3" t="s">
        <v>206</v>
      </c>
      <c r="J594" s="3" t="s">
        <v>207</v>
      </c>
      <c r="K594" s="3" t="s">
        <v>6921</v>
      </c>
      <c r="L594" s="3" t="s">
        <v>6921</v>
      </c>
      <c r="M594" s="3" t="s">
        <v>6922</v>
      </c>
      <c r="N594" s="3" t="s">
        <v>6923</v>
      </c>
      <c r="O594" s="3"/>
      <c r="P594" s="3" t="s">
        <v>6924</v>
      </c>
      <c r="Q594" s="3" t="s">
        <v>6925</v>
      </c>
      <c r="R594" s="4" t="b">
        <f aca="false">FALSE()</f>
        <v>0</v>
      </c>
      <c r="S594" s="4" t="b">
        <f aca="false">FALSE()</f>
        <v>0</v>
      </c>
      <c r="T594" s="4" t="b">
        <f aca="false">FALSE()</f>
        <v>0</v>
      </c>
      <c r="U594" s="4" t="b">
        <f aca="false">FALSE()</f>
        <v>0</v>
      </c>
      <c r="V594" s="4" t="b">
        <f aca="false">FALSE()</f>
        <v>0</v>
      </c>
    </row>
    <row r="595" customFormat="false" ht="15" hidden="false" customHeight="true" outlineLevel="0" collapsed="false">
      <c r="A595" s="2" t="n">
        <v>721</v>
      </c>
      <c r="B595" s="3" t="s">
        <v>6926</v>
      </c>
      <c r="C595" s="3" t="s">
        <v>6927</v>
      </c>
      <c r="D595" s="3" t="s">
        <v>6928</v>
      </c>
      <c r="E595" s="3" t="s">
        <v>6929</v>
      </c>
      <c r="F595" s="3" t="s">
        <v>6930</v>
      </c>
      <c r="G595" s="3" t="s">
        <v>5700</v>
      </c>
      <c r="H595" s="3" t="s">
        <v>6931</v>
      </c>
      <c r="I595" s="3" t="s">
        <v>5391</v>
      </c>
      <c r="J595" s="3" t="s">
        <v>169</v>
      </c>
      <c r="K595" s="3" t="s">
        <v>6932</v>
      </c>
      <c r="L595" s="3" t="s">
        <v>6932</v>
      </c>
      <c r="M595" s="3" t="s">
        <v>6933</v>
      </c>
      <c r="N595" s="3" t="s">
        <v>6934</v>
      </c>
      <c r="O595" s="3"/>
      <c r="P595" s="3" t="s">
        <v>6935</v>
      </c>
      <c r="Q595" s="3" t="s">
        <v>6936</v>
      </c>
      <c r="R595" s="4" t="b">
        <f aca="false">FALSE()</f>
        <v>0</v>
      </c>
      <c r="S595" s="4" t="b">
        <f aca="false">FALSE()</f>
        <v>0</v>
      </c>
      <c r="T595" s="4" t="b">
        <f aca="false">FALSE()</f>
        <v>0</v>
      </c>
      <c r="U595" s="4" t="b">
        <f aca="false">FALSE()</f>
        <v>0</v>
      </c>
      <c r="V595" s="4" t="b">
        <f aca="false">FALSE()</f>
        <v>0</v>
      </c>
    </row>
    <row r="596" customFormat="false" ht="15" hidden="false" customHeight="true" outlineLevel="0" collapsed="false">
      <c r="A596" s="2" t="n">
        <v>722</v>
      </c>
      <c r="B596" s="3" t="s">
        <v>6937</v>
      </c>
      <c r="C596" s="3" t="s">
        <v>3740</v>
      </c>
      <c r="D596" s="3" t="s">
        <v>2768</v>
      </c>
      <c r="E596" s="3" t="s">
        <v>6938</v>
      </c>
      <c r="F596" s="3" t="s">
        <v>6939</v>
      </c>
      <c r="G596" s="3" t="s">
        <v>6940</v>
      </c>
      <c r="H596" s="3" t="s">
        <v>6941</v>
      </c>
      <c r="I596" s="3" t="s">
        <v>6942</v>
      </c>
      <c r="J596" s="3" t="s">
        <v>597</v>
      </c>
      <c r="K596" s="3" t="s">
        <v>6943</v>
      </c>
      <c r="L596" s="3" t="s">
        <v>6944</v>
      </c>
      <c r="M596" s="3" t="s">
        <v>6945</v>
      </c>
      <c r="N596" s="3"/>
      <c r="O596" s="3"/>
      <c r="P596" s="3" t="s">
        <v>6946</v>
      </c>
      <c r="Q596" s="3" t="s">
        <v>6947</v>
      </c>
      <c r="R596" s="4" t="b">
        <f aca="false">FALSE()</f>
        <v>0</v>
      </c>
      <c r="S596" s="4" t="b">
        <f aca="false">FALSE()</f>
        <v>0</v>
      </c>
      <c r="T596" s="4" t="b">
        <f aca="false">FALSE()</f>
        <v>0</v>
      </c>
      <c r="U596" s="4" t="b">
        <f aca="false">FALSE()</f>
        <v>0</v>
      </c>
      <c r="V596" s="4" t="b">
        <f aca="false">FALSE()</f>
        <v>0</v>
      </c>
    </row>
    <row r="597" customFormat="false" ht="15" hidden="false" customHeight="true" outlineLevel="0" collapsed="false">
      <c r="A597" s="2" t="n">
        <v>723</v>
      </c>
      <c r="B597" s="3" t="s">
        <v>6948</v>
      </c>
      <c r="C597" s="3" t="s">
        <v>6949</v>
      </c>
      <c r="D597" s="3" t="s">
        <v>6950</v>
      </c>
      <c r="E597" s="3" t="s">
        <v>6951</v>
      </c>
      <c r="F597" s="3"/>
      <c r="G597" s="3" t="s">
        <v>6952</v>
      </c>
      <c r="H597" s="3"/>
      <c r="I597" s="3" t="s">
        <v>6953</v>
      </c>
      <c r="J597" s="3" t="s">
        <v>6954</v>
      </c>
      <c r="K597" s="3" t="s">
        <v>6955</v>
      </c>
      <c r="L597" s="3" t="s">
        <v>6956</v>
      </c>
      <c r="M597" s="3" t="s">
        <v>6957</v>
      </c>
      <c r="N597" s="3"/>
      <c r="O597" s="3"/>
      <c r="P597" s="3" t="s">
        <v>6958</v>
      </c>
      <c r="Q597" s="3" t="s">
        <v>6959</v>
      </c>
      <c r="R597" s="4" t="b">
        <f aca="false">FALSE()</f>
        <v>0</v>
      </c>
      <c r="S597" s="4" t="b">
        <f aca="false">FALSE()</f>
        <v>0</v>
      </c>
      <c r="T597" s="4" t="b">
        <f aca="false">FALSE()</f>
        <v>0</v>
      </c>
      <c r="U597" s="4" t="b">
        <f aca="false">FALSE()</f>
        <v>0</v>
      </c>
      <c r="V597" s="4" t="b">
        <f aca="false">FALSE()</f>
        <v>0</v>
      </c>
    </row>
    <row r="598" customFormat="false" ht="15" hidden="false" customHeight="true" outlineLevel="0" collapsed="false">
      <c r="A598" s="2" t="n">
        <v>729</v>
      </c>
      <c r="B598" s="3" t="s">
        <v>6960</v>
      </c>
      <c r="C598" s="3" t="s">
        <v>6961</v>
      </c>
      <c r="D598" s="3" t="s">
        <v>6962</v>
      </c>
      <c r="E598" s="3"/>
      <c r="F598" s="3"/>
      <c r="G598" s="3"/>
      <c r="H598" s="3"/>
      <c r="I598" s="3"/>
      <c r="J598" s="3"/>
      <c r="K598" s="3"/>
      <c r="L598" s="3" t="s">
        <v>6963</v>
      </c>
      <c r="M598" s="3" t="s">
        <v>6964</v>
      </c>
      <c r="N598" s="3"/>
      <c r="O598" s="3"/>
      <c r="P598" s="3" t="s">
        <v>6965</v>
      </c>
      <c r="Q598" s="3" t="s">
        <v>6966</v>
      </c>
      <c r="R598" s="4" t="b">
        <f aca="false">FALSE()</f>
        <v>0</v>
      </c>
      <c r="S598" s="4" t="b">
        <f aca="false">FALSE()</f>
        <v>0</v>
      </c>
      <c r="T598" s="4" t="b">
        <f aca="false">FALSE()</f>
        <v>0</v>
      </c>
      <c r="U598" s="4" t="b">
        <f aca="false">FALSE()</f>
        <v>0</v>
      </c>
      <c r="V598" s="4" t="b">
        <f aca="false">FALSE()</f>
        <v>0</v>
      </c>
    </row>
    <row r="599" customFormat="false" ht="15" hidden="false" customHeight="true" outlineLevel="0" collapsed="false">
      <c r="A599" s="2" t="n">
        <v>730</v>
      </c>
      <c r="B599" s="3" t="s">
        <v>6967</v>
      </c>
      <c r="C599" s="3" t="s">
        <v>6968</v>
      </c>
      <c r="D599" s="3" t="s">
        <v>6969</v>
      </c>
      <c r="E599" s="3"/>
      <c r="F599" s="3"/>
      <c r="G599" s="3"/>
      <c r="H599" s="3"/>
      <c r="I599" s="3"/>
      <c r="J599" s="3"/>
      <c r="K599" s="3"/>
      <c r="L599" s="3" t="s">
        <v>6970</v>
      </c>
      <c r="M599" s="3" t="s">
        <v>6971</v>
      </c>
      <c r="N599" s="3" t="s">
        <v>6972</v>
      </c>
      <c r="O599" s="3"/>
      <c r="P599" s="3" t="s">
        <v>6973</v>
      </c>
      <c r="Q599" s="3" t="s">
        <v>6974</v>
      </c>
      <c r="R599" s="4" t="b">
        <f aca="false">FALSE()</f>
        <v>0</v>
      </c>
      <c r="S599" s="4" t="b">
        <f aca="false">FALSE()</f>
        <v>0</v>
      </c>
      <c r="T599" s="4" t="b">
        <f aca="false">FALSE()</f>
        <v>0</v>
      </c>
      <c r="U599" s="4" t="b">
        <f aca="false">FALSE()</f>
        <v>0</v>
      </c>
      <c r="V599" s="4" t="b">
        <f aca="false">FALSE()</f>
        <v>0</v>
      </c>
    </row>
    <row r="600" customFormat="false" ht="15" hidden="false" customHeight="true" outlineLevel="0" collapsed="false">
      <c r="A600" s="2" t="n">
        <v>731</v>
      </c>
      <c r="B600" s="3" t="s">
        <v>6967</v>
      </c>
      <c r="C600" s="3" t="s">
        <v>6975</v>
      </c>
      <c r="D600" s="3" t="s">
        <v>6976</v>
      </c>
      <c r="E600" s="3"/>
      <c r="F600" s="3"/>
      <c r="G600" s="3"/>
      <c r="H600" s="3"/>
      <c r="I600" s="3"/>
      <c r="J600" s="3"/>
      <c r="K600" s="3"/>
      <c r="L600" s="3" t="s">
        <v>6977</v>
      </c>
      <c r="M600" s="3" t="s">
        <v>6978</v>
      </c>
      <c r="N600" s="3" t="s">
        <v>6972</v>
      </c>
      <c r="O600" s="3"/>
      <c r="P600" s="3"/>
      <c r="Q600" s="3"/>
      <c r="R600" s="4" t="b">
        <f aca="false">FALSE()</f>
        <v>0</v>
      </c>
      <c r="S600" s="4" t="b">
        <f aca="false">FALSE()</f>
        <v>0</v>
      </c>
      <c r="T600" s="4" t="b">
        <f aca="false">FALSE()</f>
        <v>0</v>
      </c>
      <c r="U600" s="4" t="b">
        <f aca="false">FALSE()</f>
        <v>0</v>
      </c>
      <c r="V600" s="4" t="b">
        <f aca="false">FALSE()</f>
        <v>0</v>
      </c>
    </row>
    <row r="601" customFormat="false" ht="15" hidden="false" customHeight="true" outlineLevel="0" collapsed="false">
      <c r="A601" s="2" t="n">
        <v>732</v>
      </c>
      <c r="B601" s="3" t="s">
        <v>6967</v>
      </c>
      <c r="C601" s="3" t="s">
        <v>6979</v>
      </c>
      <c r="D601" s="3" t="s">
        <v>6980</v>
      </c>
      <c r="E601" s="3"/>
      <c r="F601" s="3"/>
      <c r="G601" s="3"/>
      <c r="H601" s="3"/>
      <c r="I601" s="3"/>
      <c r="J601" s="3"/>
      <c r="K601" s="3"/>
      <c r="L601" s="3" t="s">
        <v>6981</v>
      </c>
      <c r="M601" s="3" t="s">
        <v>6982</v>
      </c>
      <c r="N601" s="3" t="s">
        <v>6983</v>
      </c>
      <c r="O601" s="3"/>
      <c r="P601" s="3"/>
      <c r="Q601" s="3" t="s">
        <v>6984</v>
      </c>
      <c r="R601" s="4" t="b">
        <f aca="false">FALSE()</f>
        <v>0</v>
      </c>
      <c r="S601" s="4" t="b">
        <f aca="false">FALSE()</f>
        <v>0</v>
      </c>
      <c r="T601" s="4" t="b">
        <f aca="false">FALSE()</f>
        <v>0</v>
      </c>
      <c r="U601" s="4" t="b">
        <f aca="false">FALSE()</f>
        <v>0</v>
      </c>
      <c r="V601" s="4" t="b">
        <f aca="false">FALSE()</f>
        <v>0</v>
      </c>
    </row>
    <row r="602" customFormat="false" ht="15" hidden="false" customHeight="true" outlineLevel="0" collapsed="false">
      <c r="A602" s="2" t="n">
        <v>733</v>
      </c>
      <c r="B602" s="3" t="s">
        <v>6985</v>
      </c>
      <c r="C602" s="3" t="s">
        <v>6986</v>
      </c>
      <c r="D602" s="3" t="s">
        <v>6987</v>
      </c>
      <c r="E602" s="3"/>
      <c r="F602" s="3"/>
      <c r="G602" s="3"/>
      <c r="H602" s="3"/>
      <c r="I602" s="3"/>
      <c r="J602" s="3"/>
      <c r="K602" s="3"/>
      <c r="L602" s="3" t="s">
        <v>4020</v>
      </c>
      <c r="M602" s="3" t="s">
        <v>6988</v>
      </c>
      <c r="N602" s="3"/>
      <c r="O602" s="3"/>
      <c r="P602" s="3" t="s">
        <v>6989</v>
      </c>
      <c r="Q602" s="3" t="s">
        <v>6990</v>
      </c>
      <c r="R602" s="4" t="b">
        <f aca="false">FALSE()</f>
        <v>0</v>
      </c>
      <c r="S602" s="4" t="b">
        <f aca="false">FALSE()</f>
        <v>0</v>
      </c>
      <c r="T602" s="4" t="b">
        <f aca="false">FALSE()</f>
        <v>0</v>
      </c>
      <c r="U602" s="4" t="b">
        <f aca="false">FALSE()</f>
        <v>0</v>
      </c>
      <c r="V602" s="4" t="b">
        <f aca="false">FALSE()</f>
        <v>0</v>
      </c>
    </row>
    <row r="603" customFormat="false" ht="15" hidden="false" customHeight="true" outlineLevel="0" collapsed="false">
      <c r="A603" s="2" t="n">
        <v>734</v>
      </c>
      <c r="B603" s="3" t="s">
        <v>6991</v>
      </c>
      <c r="C603" s="3" t="s">
        <v>6992</v>
      </c>
      <c r="D603" s="3" t="s">
        <v>4016</v>
      </c>
      <c r="E603" s="3"/>
      <c r="F603" s="3"/>
      <c r="G603" s="3"/>
      <c r="H603" s="3"/>
      <c r="I603" s="3"/>
      <c r="J603" s="3"/>
      <c r="K603" s="3"/>
      <c r="L603" s="3" t="s">
        <v>6993</v>
      </c>
      <c r="M603" s="3" t="s">
        <v>6994</v>
      </c>
      <c r="N603" s="3"/>
      <c r="O603" s="3"/>
      <c r="P603" s="3" t="s">
        <v>6995</v>
      </c>
      <c r="Q603" s="3" t="s">
        <v>6996</v>
      </c>
      <c r="R603" s="4" t="b">
        <f aca="false">FALSE()</f>
        <v>0</v>
      </c>
      <c r="S603" s="4" t="b">
        <f aca="false">FALSE()</f>
        <v>0</v>
      </c>
      <c r="T603" s="4" t="b">
        <f aca="false">FALSE()</f>
        <v>0</v>
      </c>
      <c r="U603" s="4" t="b">
        <f aca="false">FALSE()</f>
        <v>0</v>
      </c>
      <c r="V603" s="4" t="b">
        <f aca="false">FALSE()</f>
        <v>0</v>
      </c>
    </row>
    <row r="604" customFormat="false" ht="15" hidden="false" customHeight="true" outlineLevel="0" collapsed="false">
      <c r="A604" s="2" t="n">
        <v>735</v>
      </c>
      <c r="B604" s="3" t="s">
        <v>6997</v>
      </c>
      <c r="C604" s="3" t="s">
        <v>6998</v>
      </c>
      <c r="D604" s="3" t="s">
        <v>6999</v>
      </c>
      <c r="E604" s="3"/>
      <c r="F604" s="3"/>
      <c r="G604" s="3"/>
      <c r="H604" s="3"/>
      <c r="I604" s="3"/>
      <c r="J604" s="3"/>
      <c r="K604" s="3"/>
      <c r="L604" s="3" t="s">
        <v>7000</v>
      </c>
      <c r="M604" s="3" t="s">
        <v>7001</v>
      </c>
      <c r="N604" s="3" t="s">
        <v>7002</v>
      </c>
      <c r="O604" s="3"/>
      <c r="P604" s="3" t="s">
        <v>7003</v>
      </c>
      <c r="Q604" s="3" t="s">
        <v>7004</v>
      </c>
      <c r="R604" s="4" t="b">
        <f aca="false">FALSE()</f>
        <v>0</v>
      </c>
      <c r="S604" s="4" t="b">
        <f aca="false">FALSE()</f>
        <v>0</v>
      </c>
      <c r="T604" s="4" t="b">
        <f aca="false">FALSE()</f>
        <v>0</v>
      </c>
      <c r="U604" s="4" t="b">
        <f aca="false">FALSE()</f>
        <v>0</v>
      </c>
      <c r="V604" s="4" t="b">
        <f aca="false">FALSE()</f>
        <v>0</v>
      </c>
    </row>
    <row r="605" customFormat="false" ht="15" hidden="false" customHeight="true" outlineLevel="0" collapsed="false">
      <c r="A605" s="2" t="n">
        <v>737</v>
      </c>
      <c r="B605" s="3"/>
      <c r="C605" s="3" t="s">
        <v>6864</v>
      </c>
      <c r="D605" s="3" t="s">
        <v>7005</v>
      </c>
      <c r="E605" s="3" t="s">
        <v>7006</v>
      </c>
      <c r="F605" s="3"/>
      <c r="G605" s="3" t="s">
        <v>7007</v>
      </c>
      <c r="H605" s="3" t="s">
        <v>4421</v>
      </c>
      <c r="I605" s="3" t="s">
        <v>7008</v>
      </c>
      <c r="J605" s="3" t="s">
        <v>194</v>
      </c>
      <c r="K605" s="3"/>
      <c r="L605" s="3" t="s">
        <v>7009</v>
      </c>
      <c r="M605" s="3" t="s">
        <v>7010</v>
      </c>
      <c r="N605" s="3"/>
      <c r="O605" s="3"/>
      <c r="P605" s="3"/>
      <c r="Q605" s="3" t="s">
        <v>7011</v>
      </c>
      <c r="R605" s="4" t="b">
        <f aca="false">FALSE()</f>
        <v>0</v>
      </c>
      <c r="S605" s="4" t="b">
        <f aca="false">FALSE()</f>
        <v>0</v>
      </c>
      <c r="T605" s="4" t="b">
        <f aca="false">FALSE()</f>
        <v>0</v>
      </c>
      <c r="U605" s="4" t="b">
        <f aca="false">FALSE()</f>
        <v>0</v>
      </c>
      <c r="V605" s="4" t="b">
        <f aca="false">FALSE()</f>
        <v>0</v>
      </c>
    </row>
    <row r="606" customFormat="false" ht="15" hidden="false" customHeight="true" outlineLevel="0" collapsed="false">
      <c r="A606" s="2" t="n">
        <v>738</v>
      </c>
      <c r="B606" s="3" t="s">
        <v>7012</v>
      </c>
      <c r="C606" s="3" t="s">
        <v>7013</v>
      </c>
      <c r="D606" s="3" t="s">
        <v>7014</v>
      </c>
      <c r="E606" s="3" t="s">
        <v>7015</v>
      </c>
      <c r="F606" s="3"/>
      <c r="G606" s="3" t="s">
        <v>7016</v>
      </c>
      <c r="H606" s="3" t="s">
        <v>7017</v>
      </c>
      <c r="I606" s="3" t="s">
        <v>7018</v>
      </c>
      <c r="J606" s="3" t="s">
        <v>3063</v>
      </c>
      <c r="K606" s="3"/>
      <c r="L606" s="3" t="s">
        <v>7019</v>
      </c>
      <c r="M606" s="3" t="s">
        <v>7020</v>
      </c>
      <c r="N606" s="3" t="s">
        <v>7021</v>
      </c>
      <c r="O606" s="3"/>
      <c r="P606" s="3"/>
      <c r="Q606" s="3" t="s">
        <v>7022</v>
      </c>
      <c r="R606" s="4" t="b">
        <f aca="false">FALSE()</f>
        <v>0</v>
      </c>
      <c r="S606" s="4" t="b">
        <f aca="false">FALSE()</f>
        <v>0</v>
      </c>
      <c r="T606" s="4" t="b">
        <f aca="false">FALSE()</f>
        <v>0</v>
      </c>
      <c r="U606" s="4" t="b">
        <f aca="false">FALSE()</f>
        <v>0</v>
      </c>
      <c r="V606" s="4" t="b">
        <f aca="false">FALSE()</f>
        <v>0</v>
      </c>
    </row>
    <row r="607" customFormat="false" ht="15" hidden="false" customHeight="true" outlineLevel="0" collapsed="false">
      <c r="A607" s="2" t="n">
        <v>740</v>
      </c>
      <c r="B607" s="3" t="s">
        <v>7023</v>
      </c>
      <c r="C607" s="3" t="s">
        <v>7024</v>
      </c>
      <c r="D607" s="3" t="s">
        <v>7025</v>
      </c>
      <c r="E607" s="3" t="s">
        <v>7026</v>
      </c>
      <c r="F607" s="3"/>
      <c r="G607" s="3" t="s">
        <v>7027</v>
      </c>
      <c r="H607" s="3" t="s">
        <v>7028</v>
      </c>
      <c r="I607" s="3" t="s">
        <v>7029</v>
      </c>
      <c r="J607" s="3" t="s">
        <v>194</v>
      </c>
      <c r="K607" s="3"/>
      <c r="L607" s="3" t="s">
        <v>7030</v>
      </c>
      <c r="M607" s="3" t="s">
        <v>7031</v>
      </c>
      <c r="N607" s="3"/>
      <c r="O607" s="3"/>
      <c r="P607" s="3" t="s">
        <v>7032</v>
      </c>
      <c r="Q607" s="3" t="s">
        <v>7033</v>
      </c>
      <c r="R607" s="4" t="b">
        <f aca="false">FALSE()</f>
        <v>0</v>
      </c>
      <c r="S607" s="4" t="b">
        <f aca="false">FALSE()</f>
        <v>0</v>
      </c>
      <c r="T607" s="4" t="b">
        <f aca="false">FALSE()</f>
        <v>0</v>
      </c>
      <c r="U607" s="4" t="b">
        <f aca="false">FALSE()</f>
        <v>0</v>
      </c>
      <c r="V607" s="4" t="b">
        <f aca="false">FALSE()</f>
        <v>0</v>
      </c>
    </row>
    <row r="608" customFormat="false" ht="15" hidden="false" customHeight="true" outlineLevel="0" collapsed="false">
      <c r="A608" s="2" t="n">
        <v>741</v>
      </c>
      <c r="B608" s="3" t="s">
        <v>7034</v>
      </c>
      <c r="C608" s="3" t="s">
        <v>4752</v>
      </c>
      <c r="D608" s="3" t="s">
        <v>7035</v>
      </c>
      <c r="E608" s="3" t="s">
        <v>7036</v>
      </c>
      <c r="F608" s="3"/>
      <c r="G608" s="3" t="s">
        <v>7037</v>
      </c>
      <c r="H608" s="3" t="s">
        <v>7038</v>
      </c>
      <c r="I608" s="3" t="s">
        <v>7039</v>
      </c>
      <c r="J608" s="3" t="s">
        <v>718</v>
      </c>
      <c r="K608" s="3"/>
      <c r="L608" s="3" t="s">
        <v>7040</v>
      </c>
      <c r="M608" s="3" t="s">
        <v>7041</v>
      </c>
      <c r="N608" s="3"/>
      <c r="O608" s="3"/>
      <c r="P608" s="3"/>
      <c r="Q608" s="3" t="s">
        <v>7042</v>
      </c>
      <c r="R608" s="4" t="b">
        <f aca="false">FALSE()</f>
        <v>0</v>
      </c>
      <c r="S608" s="4" t="b">
        <f aca="false">FALSE()</f>
        <v>0</v>
      </c>
      <c r="T608" s="4" t="b">
        <f aca="false">FALSE()</f>
        <v>0</v>
      </c>
      <c r="U608" s="4" t="b">
        <f aca="false">FALSE()</f>
        <v>0</v>
      </c>
      <c r="V608" s="4" t="b">
        <f aca="false">FALSE()</f>
        <v>0</v>
      </c>
    </row>
    <row r="609" customFormat="false" ht="15" hidden="false" customHeight="true" outlineLevel="0" collapsed="false">
      <c r="A609" s="2" t="n">
        <v>742</v>
      </c>
      <c r="B609" s="3" t="s">
        <v>7043</v>
      </c>
      <c r="C609" s="3" t="s">
        <v>7044</v>
      </c>
      <c r="D609" s="3" t="s">
        <v>4133</v>
      </c>
      <c r="E609" s="3" t="s">
        <v>7045</v>
      </c>
      <c r="F609" s="3"/>
      <c r="G609" s="3" t="s">
        <v>7046</v>
      </c>
      <c r="H609" s="3" t="s">
        <v>7047</v>
      </c>
      <c r="I609" s="3" t="s">
        <v>7048</v>
      </c>
      <c r="J609" s="3" t="s">
        <v>463</v>
      </c>
      <c r="K609" s="3"/>
      <c r="L609" s="3" t="s">
        <v>7049</v>
      </c>
      <c r="M609" s="3" t="s">
        <v>7050</v>
      </c>
      <c r="N609" s="3" t="s">
        <v>7051</v>
      </c>
      <c r="O609" s="3"/>
      <c r="P609" s="3" t="s">
        <v>7052</v>
      </c>
      <c r="Q609" s="3" t="s">
        <v>7053</v>
      </c>
      <c r="R609" s="4" t="b">
        <f aca="false">FALSE()</f>
        <v>0</v>
      </c>
      <c r="S609" s="4" t="b">
        <f aca="false">FALSE()</f>
        <v>0</v>
      </c>
      <c r="T609" s="4" t="b">
        <f aca="false">FALSE()</f>
        <v>0</v>
      </c>
      <c r="U609" s="4" t="b">
        <f aca="false">FALSE()</f>
        <v>0</v>
      </c>
      <c r="V609" s="4" t="b">
        <f aca="false">FALSE()</f>
        <v>0</v>
      </c>
    </row>
    <row r="610" customFormat="false" ht="15" hidden="false" customHeight="true" outlineLevel="0" collapsed="false">
      <c r="A610" s="2" t="n">
        <v>746</v>
      </c>
      <c r="B610" s="3" t="s">
        <v>7054</v>
      </c>
      <c r="C610" s="3" t="s">
        <v>7055</v>
      </c>
      <c r="D610" s="3" t="s">
        <v>7056</v>
      </c>
      <c r="E610" s="3" t="s">
        <v>7057</v>
      </c>
      <c r="F610" s="3"/>
      <c r="G610" s="3" t="s">
        <v>2793</v>
      </c>
      <c r="H610" s="3" t="s">
        <v>7058</v>
      </c>
      <c r="I610" s="3" t="s">
        <v>7059</v>
      </c>
      <c r="J610" s="3" t="s">
        <v>363</v>
      </c>
      <c r="K610" s="3"/>
      <c r="L610" s="3" t="s">
        <v>7060</v>
      </c>
      <c r="M610" s="3" t="s">
        <v>7061</v>
      </c>
      <c r="N610" s="3" t="s">
        <v>7062</v>
      </c>
      <c r="O610" s="3"/>
      <c r="P610" s="3"/>
      <c r="Q610" s="3" t="s">
        <v>7063</v>
      </c>
      <c r="R610" s="4" t="b">
        <f aca="false">FALSE()</f>
        <v>0</v>
      </c>
      <c r="S610" s="4" t="b">
        <f aca="false">FALSE()</f>
        <v>0</v>
      </c>
      <c r="T610" s="4" t="b">
        <f aca="false">FALSE()</f>
        <v>0</v>
      </c>
      <c r="U610" s="4" t="b">
        <f aca="false">FALSE()</f>
        <v>0</v>
      </c>
      <c r="V610" s="4" t="b">
        <f aca="false">FALSE()</f>
        <v>0</v>
      </c>
    </row>
    <row r="611" customFormat="false" ht="15" hidden="false" customHeight="true" outlineLevel="0" collapsed="false">
      <c r="A611" s="2" t="n">
        <v>749</v>
      </c>
      <c r="B611" s="3" t="s">
        <v>7064</v>
      </c>
      <c r="C611" s="3" t="s">
        <v>7065</v>
      </c>
      <c r="D611" s="3" t="s">
        <v>7066</v>
      </c>
      <c r="E611" s="3" t="s">
        <v>7067</v>
      </c>
      <c r="F611" s="3" t="s">
        <v>7068</v>
      </c>
      <c r="G611" s="3" t="s">
        <v>7069</v>
      </c>
      <c r="H611" s="3" t="s">
        <v>7070</v>
      </c>
      <c r="I611" s="3" t="s">
        <v>7071</v>
      </c>
      <c r="J611" s="3" t="s">
        <v>3063</v>
      </c>
      <c r="K611" s="3"/>
      <c r="L611" s="3" t="s">
        <v>7072</v>
      </c>
      <c r="M611" s="3" t="s">
        <v>7073</v>
      </c>
      <c r="N611" s="3" t="s">
        <v>7074</v>
      </c>
      <c r="O611" s="3"/>
      <c r="P611" s="3"/>
      <c r="Q611" s="3" t="s">
        <v>7075</v>
      </c>
      <c r="R611" s="4" t="b">
        <f aca="false">FALSE()</f>
        <v>0</v>
      </c>
      <c r="S611" s="4" t="b">
        <f aca="false">FALSE()</f>
        <v>0</v>
      </c>
      <c r="T611" s="4" t="b">
        <f aca="false">FALSE()</f>
        <v>0</v>
      </c>
      <c r="U611" s="4" t="b">
        <f aca="false">FALSE()</f>
        <v>0</v>
      </c>
      <c r="V611" s="4" t="b">
        <f aca="false">FALSE()</f>
        <v>0</v>
      </c>
    </row>
    <row r="612" customFormat="false" ht="15" hidden="false" customHeight="true" outlineLevel="0" collapsed="false">
      <c r="A612" s="2" t="n">
        <v>750</v>
      </c>
      <c r="B612" s="3" t="s">
        <v>7076</v>
      </c>
      <c r="C612" s="3" t="s">
        <v>7077</v>
      </c>
      <c r="D612" s="3" t="s">
        <v>7078</v>
      </c>
      <c r="E612" s="3" t="s">
        <v>7079</v>
      </c>
      <c r="F612" s="3"/>
      <c r="G612" s="3" t="s">
        <v>7080</v>
      </c>
      <c r="H612" s="3" t="s">
        <v>7081</v>
      </c>
      <c r="I612" s="3" t="s">
        <v>7082</v>
      </c>
      <c r="J612" s="3" t="s">
        <v>3063</v>
      </c>
      <c r="K612" s="3"/>
      <c r="L612" s="3" t="s">
        <v>7083</v>
      </c>
      <c r="M612" s="3" t="s">
        <v>7084</v>
      </c>
      <c r="N612" s="3" t="s">
        <v>7085</v>
      </c>
      <c r="O612" s="3"/>
      <c r="P612" s="3" t="s">
        <v>7086</v>
      </c>
      <c r="Q612" s="3" t="s">
        <v>7087</v>
      </c>
      <c r="R612" s="4" t="b">
        <f aca="false">FALSE()</f>
        <v>0</v>
      </c>
      <c r="S612" s="4" t="b">
        <f aca="false">FALSE()</f>
        <v>0</v>
      </c>
      <c r="T612" s="4" t="b">
        <f aca="false">FALSE()</f>
        <v>0</v>
      </c>
      <c r="U612" s="4" t="b">
        <f aca="false">FALSE()</f>
        <v>0</v>
      </c>
      <c r="V612" s="4" t="b">
        <f aca="false">FALSE()</f>
        <v>0</v>
      </c>
    </row>
    <row r="613" customFormat="false" ht="15" hidden="false" customHeight="true" outlineLevel="0" collapsed="false">
      <c r="A613" s="2" t="n">
        <v>751</v>
      </c>
      <c r="B613" s="3" t="s">
        <v>7088</v>
      </c>
      <c r="C613" s="3" t="s">
        <v>2402</v>
      </c>
      <c r="D613" s="3" t="s">
        <v>7089</v>
      </c>
      <c r="E613" s="3" t="s">
        <v>7090</v>
      </c>
      <c r="F613" s="3"/>
      <c r="G613" s="3" t="s">
        <v>7091</v>
      </c>
      <c r="H613" s="3" t="s">
        <v>5274</v>
      </c>
      <c r="I613" s="3" t="s">
        <v>7092</v>
      </c>
      <c r="J613" s="3" t="s">
        <v>194</v>
      </c>
      <c r="K613" s="3"/>
      <c r="L613" s="3" t="s">
        <v>7093</v>
      </c>
      <c r="M613" s="3" t="s">
        <v>7094</v>
      </c>
      <c r="N613" s="3" t="s">
        <v>7095</v>
      </c>
      <c r="O613" s="3"/>
      <c r="P613" s="3" t="s">
        <v>7096</v>
      </c>
      <c r="Q613" s="3" t="s">
        <v>7097</v>
      </c>
      <c r="R613" s="4" t="b">
        <f aca="false">FALSE()</f>
        <v>0</v>
      </c>
      <c r="S613" s="4" t="b">
        <f aca="false">FALSE()</f>
        <v>0</v>
      </c>
      <c r="T613" s="4" t="b">
        <f aca="false">FALSE()</f>
        <v>0</v>
      </c>
      <c r="U613" s="4" t="b">
        <f aca="false">FALSE()</f>
        <v>0</v>
      </c>
      <c r="V613" s="4" t="b">
        <f aca="false">FALSE()</f>
        <v>0</v>
      </c>
    </row>
    <row r="614" customFormat="false" ht="15" hidden="false" customHeight="true" outlineLevel="0" collapsed="false">
      <c r="A614" s="2" t="n">
        <v>752</v>
      </c>
      <c r="B614" s="3" t="s">
        <v>7098</v>
      </c>
      <c r="C614" s="3" t="s">
        <v>7099</v>
      </c>
      <c r="D614" s="3" t="s">
        <v>7100</v>
      </c>
      <c r="E614" s="3" t="s">
        <v>7101</v>
      </c>
      <c r="F614" s="3"/>
      <c r="G614" s="3" t="s">
        <v>3910</v>
      </c>
      <c r="H614" s="3" t="s">
        <v>3574</v>
      </c>
      <c r="I614" s="3" t="s">
        <v>7102</v>
      </c>
      <c r="J614" s="3" t="s">
        <v>194</v>
      </c>
      <c r="K614" s="3"/>
      <c r="L614" s="3" t="s">
        <v>7103</v>
      </c>
      <c r="M614" s="3" t="s">
        <v>7104</v>
      </c>
      <c r="N614" s="3" t="s">
        <v>7105</v>
      </c>
      <c r="O614" s="3"/>
      <c r="P614" s="3" t="s">
        <v>7106</v>
      </c>
      <c r="Q614" s="3" t="s">
        <v>7107</v>
      </c>
      <c r="R614" s="4" t="b">
        <f aca="false">FALSE()</f>
        <v>0</v>
      </c>
      <c r="S614" s="4" t="b">
        <f aca="false">FALSE()</f>
        <v>0</v>
      </c>
      <c r="T614" s="4" t="b">
        <f aca="false">FALSE()</f>
        <v>0</v>
      </c>
      <c r="U614" s="4" t="b">
        <f aca="false">FALSE()</f>
        <v>0</v>
      </c>
      <c r="V614" s="4" t="b">
        <f aca="false">FALSE()</f>
        <v>0</v>
      </c>
    </row>
    <row r="615" customFormat="false" ht="15" hidden="false" customHeight="true" outlineLevel="0" collapsed="false">
      <c r="A615" s="2" t="n">
        <v>753</v>
      </c>
      <c r="B615" s="3" t="s">
        <v>7108</v>
      </c>
      <c r="C615" s="3" t="s">
        <v>7109</v>
      </c>
      <c r="D615" s="3" t="s">
        <v>7110</v>
      </c>
      <c r="E615" s="3" t="s">
        <v>7111</v>
      </c>
      <c r="F615" s="3" t="s">
        <v>7112</v>
      </c>
      <c r="G615" s="3" t="s">
        <v>7113</v>
      </c>
      <c r="H615" s="3" t="s">
        <v>4588</v>
      </c>
      <c r="I615" s="3" t="s">
        <v>7114</v>
      </c>
      <c r="J615" s="3" t="s">
        <v>90</v>
      </c>
      <c r="K615" s="3"/>
      <c r="L615" s="3" t="s">
        <v>7115</v>
      </c>
      <c r="M615" s="3" t="s">
        <v>7116</v>
      </c>
      <c r="N615" s="3" t="s">
        <v>7117</v>
      </c>
      <c r="O615" s="3"/>
      <c r="P615" s="3" t="s">
        <v>7118</v>
      </c>
      <c r="Q615" s="3" t="s">
        <v>7119</v>
      </c>
      <c r="R615" s="4" t="b">
        <f aca="false">FALSE()</f>
        <v>0</v>
      </c>
      <c r="S615" s="4" t="b">
        <f aca="false">FALSE()</f>
        <v>0</v>
      </c>
      <c r="T615" s="4" t="b">
        <f aca="false">FALSE()</f>
        <v>0</v>
      </c>
      <c r="U615" s="4" t="b">
        <f aca="false">FALSE()</f>
        <v>0</v>
      </c>
      <c r="V615" s="4" t="b">
        <f aca="false">FALSE()</f>
        <v>0</v>
      </c>
    </row>
    <row r="616" customFormat="false" ht="15" hidden="false" customHeight="true" outlineLevel="0" collapsed="false">
      <c r="A616" s="2" t="n">
        <v>756</v>
      </c>
      <c r="B616" s="3" t="s">
        <v>7120</v>
      </c>
      <c r="C616" s="3" t="s">
        <v>7121</v>
      </c>
      <c r="D616" s="3" t="s">
        <v>7122</v>
      </c>
      <c r="E616" s="3" t="s">
        <v>7123</v>
      </c>
      <c r="F616" s="3" t="s">
        <v>7124</v>
      </c>
      <c r="G616" s="3" t="s">
        <v>7125</v>
      </c>
      <c r="H616" s="3" t="s">
        <v>7126</v>
      </c>
      <c r="I616" s="3" t="s">
        <v>7127</v>
      </c>
      <c r="J616" s="3" t="s">
        <v>169</v>
      </c>
      <c r="K616" s="3"/>
      <c r="L616" s="3" t="s">
        <v>7128</v>
      </c>
      <c r="M616" s="3" t="s">
        <v>7129</v>
      </c>
      <c r="N616" s="3" t="s">
        <v>7130</v>
      </c>
      <c r="O616" s="3"/>
      <c r="P616" s="3" t="s">
        <v>7131</v>
      </c>
      <c r="Q616" s="3" t="s">
        <v>7132</v>
      </c>
      <c r="R616" s="4" t="b">
        <f aca="false">FALSE()</f>
        <v>0</v>
      </c>
      <c r="S616" s="4" t="b">
        <f aca="false">FALSE()</f>
        <v>0</v>
      </c>
      <c r="T616" s="4" t="b">
        <f aca="false">FALSE()</f>
        <v>0</v>
      </c>
      <c r="U616" s="4" t="b">
        <f aca="false">FALSE()</f>
        <v>0</v>
      </c>
      <c r="V616" s="4" t="b">
        <f aca="false">FALSE()</f>
        <v>0</v>
      </c>
    </row>
    <row r="617" customFormat="false" ht="15" hidden="false" customHeight="true" outlineLevel="0" collapsed="false">
      <c r="A617" s="2" t="n">
        <v>757</v>
      </c>
      <c r="B617" s="3" t="s">
        <v>7133</v>
      </c>
      <c r="C617" s="3" t="s">
        <v>5175</v>
      </c>
      <c r="D617" s="3" t="s">
        <v>7134</v>
      </c>
      <c r="E617" s="3" t="s">
        <v>7135</v>
      </c>
      <c r="F617" s="3"/>
      <c r="G617" s="3" t="s">
        <v>7136</v>
      </c>
      <c r="H617" s="3" t="s">
        <v>484</v>
      </c>
      <c r="I617" s="3" t="s">
        <v>7137</v>
      </c>
      <c r="J617" s="3" t="s">
        <v>363</v>
      </c>
      <c r="K617" s="3"/>
      <c r="L617" s="3" t="s">
        <v>7138</v>
      </c>
      <c r="M617" s="3" t="s">
        <v>7139</v>
      </c>
      <c r="N617" s="3"/>
      <c r="O617" s="3"/>
      <c r="P617" s="3" t="s">
        <v>7140</v>
      </c>
      <c r="Q617" s="3" t="s">
        <v>7140</v>
      </c>
      <c r="R617" s="4" t="b">
        <f aca="false">FALSE()</f>
        <v>0</v>
      </c>
      <c r="S617" s="4" t="b">
        <f aca="false">FALSE()</f>
        <v>0</v>
      </c>
      <c r="T617" s="4" t="b">
        <f aca="false">FALSE()</f>
        <v>0</v>
      </c>
      <c r="U617" s="4" t="b">
        <f aca="false">FALSE()</f>
        <v>0</v>
      </c>
      <c r="V617" s="4" t="b">
        <f aca="false">FALSE()</f>
        <v>0</v>
      </c>
    </row>
    <row r="618" customFormat="false" ht="15" hidden="false" customHeight="true" outlineLevel="0" collapsed="false">
      <c r="A618" s="2" t="n">
        <v>758</v>
      </c>
      <c r="B618" s="3" t="s">
        <v>7141</v>
      </c>
      <c r="C618" s="3" t="s">
        <v>7142</v>
      </c>
      <c r="D618" s="3" t="s">
        <v>7143</v>
      </c>
      <c r="E618" s="3" t="s">
        <v>7144</v>
      </c>
      <c r="F618" s="3" t="s">
        <v>7145</v>
      </c>
      <c r="G618" s="3" t="s">
        <v>5915</v>
      </c>
      <c r="H618" s="3" t="s">
        <v>5916</v>
      </c>
      <c r="I618" s="3" t="s">
        <v>7146</v>
      </c>
      <c r="J618" s="3" t="s">
        <v>169</v>
      </c>
      <c r="K618" s="3"/>
      <c r="L618" s="3" t="s">
        <v>7147</v>
      </c>
      <c r="M618" s="3" t="s">
        <v>7148</v>
      </c>
      <c r="N618" s="3" t="s">
        <v>7149</v>
      </c>
      <c r="O618" s="3"/>
      <c r="P618" s="3"/>
      <c r="Q618" s="3" t="s">
        <v>7150</v>
      </c>
      <c r="R618" s="4" t="b">
        <f aca="false">FALSE()</f>
        <v>0</v>
      </c>
      <c r="S618" s="4" t="b">
        <f aca="false">FALSE()</f>
        <v>0</v>
      </c>
      <c r="T618" s="4" t="b">
        <f aca="false">FALSE()</f>
        <v>0</v>
      </c>
      <c r="U618" s="4" t="b">
        <f aca="false">FALSE()</f>
        <v>0</v>
      </c>
      <c r="V618" s="4" t="b">
        <f aca="false">FALSE()</f>
        <v>0</v>
      </c>
    </row>
    <row r="619" customFormat="false" ht="15" hidden="false" customHeight="true" outlineLevel="0" collapsed="false">
      <c r="A619" s="2" t="n">
        <v>759</v>
      </c>
      <c r="B619" s="3" t="s">
        <v>7151</v>
      </c>
      <c r="C619" s="3" t="s">
        <v>7152</v>
      </c>
      <c r="D619" s="3" t="s">
        <v>2875</v>
      </c>
      <c r="E619" s="3" t="s">
        <v>7153</v>
      </c>
      <c r="F619" s="3"/>
      <c r="G619" s="3" t="s">
        <v>7154</v>
      </c>
      <c r="H619" s="3" t="s">
        <v>1503</v>
      </c>
      <c r="I619" s="3" t="s">
        <v>7155</v>
      </c>
      <c r="J619" s="3" t="s">
        <v>194</v>
      </c>
      <c r="K619" s="3"/>
      <c r="L619" s="3" t="s">
        <v>7156</v>
      </c>
      <c r="M619" s="3" t="s">
        <v>7157</v>
      </c>
      <c r="N619" s="3"/>
      <c r="O619" s="3"/>
      <c r="P619" s="3"/>
      <c r="Q619" s="3" t="s">
        <v>7158</v>
      </c>
      <c r="R619" s="4" t="b">
        <f aca="false">FALSE()</f>
        <v>0</v>
      </c>
      <c r="S619" s="4" t="b">
        <f aca="false">FALSE()</f>
        <v>0</v>
      </c>
      <c r="T619" s="4" t="b">
        <f aca="false">FALSE()</f>
        <v>0</v>
      </c>
      <c r="U619" s="4" t="b">
        <f aca="false">FALSE()</f>
        <v>0</v>
      </c>
      <c r="V619" s="4" t="b">
        <f aca="false">FALSE()</f>
        <v>0</v>
      </c>
    </row>
    <row r="620" customFormat="false" ht="15" hidden="false" customHeight="true" outlineLevel="0" collapsed="false">
      <c r="A620" s="2" t="n">
        <v>761</v>
      </c>
      <c r="B620" s="3"/>
      <c r="C620" s="3"/>
      <c r="D620" s="3" t="s">
        <v>7159</v>
      </c>
      <c r="E620" s="3" t="s">
        <v>7160</v>
      </c>
      <c r="F620" s="3" t="s">
        <v>7161</v>
      </c>
      <c r="G620" s="3" t="s">
        <v>1217</v>
      </c>
      <c r="H620" s="3" t="s">
        <v>7162</v>
      </c>
      <c r="I620" s="3" t="s">
        <v>1217</v>
      </c>
      <c r="J620" s="3" t="s">
        <v>1219</v>
      </c>
      <c r="K620" s="3"/>
      <c r="L620" s="3" t="s">
        <v>7163</v>
      </c>
      <c r="M620" s="3" t="s">
        <v>7164</v>
      </c>
      <c r="N620" s="3"/>
      <c r="O620" s="3"/>
      <c r="P620" s="3"/>
      <c r="Q620" s="3" t="s">
        <v>7165</v>
      </c>
      <c r="R620" s="4" t="b">
        <f aca="false">FALSE()</f>
        <v>0</v>
      </c>
      <c r="S620" s="4" t="b">
        <f aca="false">FALSE()</f>
        <v>0</v>
      </c>
      <c r="T620" s="4" t="b">
        <f aca="false">FALSE()</f>
        <v>0</v>
      </c>
      <c r="U620" s="4" t="b">
        <f aca="false">FALSE()</f>
        <v>0</v>
      </c>
      <c r="V620" s="4" t="b">
        <f aca="false">FALSE()</f>
        <v>0</v>
      </c>
    </row>
    <row r="621" customFormat="false" ht="15" hidden="false" customHeight="true" outlineLevel="0" collapsed="false">
      <c r="A621" s="2" t="n">
        <v>762</v>
      </c>
      <c r="B621" s="3"/>
      <c r="C621" s="3" t="s">
        <v>7166</v>
      </c>
      <c r="D621" s="3" t="s">
        <v>7167</v>
      </c>
      <c r="E621" s="3" t="s">
        <v>7168</v>
      </c>
      <c r="F621" s="3" t="s">
        <v>323</v>
      </c>
      <c r="G621" s="3" t="s">
        <v>7169</v>
      </c>
      <c r="H621" s="3"/>
      <c r="I621" s="3" t="s">
        <v>7170</v>
      </c>
      <c r="J621" s="3" t="s">
        <v>1111</v>
      </c>
      <c r="K621" s="3"/>
      <c r="L621" s="3" t="s">
        <v>7171</v>
      </c>
      <c r="M621" s="3" t="s">
        <v>7172</v>
      </c>
      <c r="N621" s="3"/>
      <c r="O621" s="3"/>
      <c r="P621" s="3"/>
      <c r="Q621" s="3" t="s">
        <v>7173</v>
      </c>
      <c r="R621" s="4" t="b">
        <f aca="false">FALSE()</f>
        <v>0</v>
      </c>
      <c r="S621" s="4" t="b">
        <f aca="false">FALSE()</f>
        <v>0</v>
      </c>
      <c r="T621" s="4" t="b">
        <f aca="false">FALSE()</f>
        <v>0</v>
      </c>
      <c r="U621" s="4" t="b">
        <f aca="false">FALSE()</f>
        <v>0</v>
      </c>
      <c r="V621" s="4" t="b">
        <f aca="false">FALSE()</f>
        <v>0</v>
      </c>
    </row>
    <row r="622" customFormat="false" ht="15" hidden="false" customHeight="true" outlineLevel="0" collapsed="false">
      <c r="A622" s="2" t="n">
        <v>763</v>
      </c>
      <c r="B622" s="3" t="s">
        <v>1386</v>
      </c>
      <c r="C622" s="3" t="s">
        <v>7174</v>
      </c>
      <c r="D622" s="3" t="s">
        <v>7175</v>
      </c>
      <c r="E622" s="3" t="s">
        <v>7176</v>
      </c>
      <c r="F622" s="3" t="s">
        <v>7177</v>
      </c>
      <c r="G622" s="3" t="s">
        <v>1391</v>
      </c>
      <c r="H622" s="3" t="s">
        <v>1170</v>
      </c>
      <c r="I622" s="3" t="s">
        <v>1392</v>
      </c>
      <c r="J622" s="3" t="s">
        <v>90</v>
      </c>
      <c r="K622" s="3"/>
      <c r="L622" s="3" t="s">
        <v>7178</v>
      </c>
      <c r="M622" s="3" t="s">
        <v>7179</v>
      </c>
      <c r="N622" s="3" t="s">
        <v>1396</v>
      </c>
      <c r="O622" s="3"/>
      <c r="P622" s="3" t="s">
        <v>7180</v>
      </c>
      <c r="Q622" s="3" t="s">
        <v>7181</v>
      </c>
      <c r="R622" s="4" t="b">
        <f aca="false">FALSE()</f>
        <v>0</v>
      </c>
      <c r="S622" s="4" t="b">
        <f aca="false">FALSE()</f>
        <v>0</v>
      </c>
      <c r="T622" s="4" t="b">
        <f aca="false">FALSE()</f>
        <v>0</v>
      </c>
      <c r="U622" s="4" t="b">
        <f aca="false">FALSE()</f>
        <v>0</v>
      </c>
      <c r="V622" s="4" t="b">
        <f aca="false">FALSE()</f>
        <v>0</v>
      </c>
    </row>
    <row r="623" customFormat="false" ht="15" hidden="false" customHeight="true" outlineLevel="0" collapsed="false">
      <c r="A623" s="2" t="n">
        <v>764</v>
      </c>
      <c r="B623" s="3" t="s">
        <v>7182</v>
      </c>
      <c r="C623" s="3" t="s">
        <v>7183</v>
      </c>
      <c r="D623" s="3" t="s">
        <v>7184</v>
      </c>
      <c r="E623" s="3" t="s">
        <v>7185</v>
      </c>
      <c r="F623" s="3" t="s">
        <v>7186</v>
      </c>
      <c r="G623" s="3" t="s">
        <v>7187</v>
      </c>
      <c r="H623" s="3" t="s">
        <v>7187</v>
      </c>
      <c r="I623" s="3" t="s">
        <v>76</v>
      </c>
      <c r="J623" s="3" t="s">
        <v>3240</v>
      </c>
      <c r="K623" s="3" t="s">
        <v>7188</v>
      </c>
      <c r="L623" s="3" t="s">
        <v>7189</v>
      </c>
      <c r="M623" s="3" t="s">
        <v>7190</v>
      </c>
      <c r="N623" s="3" t="s">
        <v>7191</v>
      </c>
      <c r="O623" s="3"/>
      <c r="P623" s="3"/>
      <c r="Q623" s="3" t="s">
        <v>7192</v>
      </c>
      <c r="R623" s="4" t="b">
        <f aca="false">FALSE()</f>
        <v>0</v>
      </c>
      <c r="S623" s="4" t="b">
        <f aca="false">FALSE()</f>
        <v>0</v>
      </c>
      <c r="T623" s="4" t="b">
        <f aca="false">FALSE()</f>
        <v>0</v>
      </c>
      <c r="U623" s="4" t="b">
        <f aca="false">FALSE()</f>
        <v>0</v>
      </c>
      <c r="V623" s="4" t="b">
        <f aca="false">FALSE()</f>
        <v>0</v>
      </c>
    </row>
    <row r="624" customFormat="false" ht="15" hidden="false" customHeight="true" outlineLevel="0" collapsed="false">
      <c r="A624" s="2" t="n">
        <v>765</v>
      </c>
      <c r="B624" s="3" t="s">
        <v>7193</v>
      </c>
      <c r="C624" s="3" t="s">
        <v>7194</v>
      </c>
      <c r="D624" s="3" t="s">
        <v>7195</v>
      </c>
      <c r="E624" s="3" t="s">
        <v>7196</v>
      </c>
      <c r="F624" s="3" t="s">
        <v>7197</v>
      </c>
      <c r="G624" s="3" t="s">
        <v>7198</v>
      </c>
      <c r="H624" s="3" t="s">
        <v>7199</v>
      </c>
      <c r="I624" s="3" t="s">
        <v>7200</v>
      </c>
      <c r="J624" s="3" t="s">
        <v>207</v>
      </c>
      <c r="K624" s="3" t="s">
        <v>7201</v>
      </c>
      <c r="L624" s="3" t="s">
        <v>7201</v>
      </c>
      <c r="M624" s="3" t="s">
        <v>7202</v>
      </c>
      <c r="N624" s="3" t="s">
        <v>7203</v>
      </c>
      <c r="O624" s="3"/>
      <c r="P624" s="3" t="s">
        <v>7204</v>
      </c>
      <c r="Q624" s="3" t="s">
        <v>7205</v>
      </c>
      <c r="R624" s="4" t="b">
        <f aca="false">FALSE()</f>
        <v>0</v>
      </c>
      <c r="S624" s="4" t="b">
        <f aca="false">FALSE()</f>
        <v>0</v>
      </c>
      <c r="T624" s="4" t="b">
        <f aca="false">FALSE()</f>
        <v>0</v>
      </c>
      <c r="U624" s="4" t="b">
        <f aca="false">FALSE()</f>
        <v>0</v>
      </c>
      <c r="V624" s="4" t="b">
        <f aca="false">FALSE()</f>
        <v>0</v>
      </c>
    </row>
    <row r="625" customFormat="false" ht="15" hidden="false" customHeight="true" outlineLevel="0" collapsed="false">
      <c r="A625" s="2" t="n">
        <v>766</v>
      </c>
      <c r="B625" s="3" t="s">
        <v>7206</v>
      </c>
      <c r="C625" s="3" t="s">
        <v>5969</v>
      </c>
      <c r="D625" s="3" t="s">
        <v>5970</v>
      </c>
      <c r="E625" s="3" t="s">
        <v>7207</v>
      </c>
      <c r="F625" s="3"/>
      <c r="G625" s="3" t="s">
        <v>7208</v>
      </c>
      <c r="H625" s="3"/>
      <c r="I625" s="3" t="s">
        <v>7209</v>
      </c>
      <c r="J625" s="3" t="s">
        <v>114</v>
      </c>
      <c r="K625" s="3"/>
      <c r="L625" s="3" t="s">
        <v>7210</v>
      </c>
      <c r="M625" s="3" t="s">
        <v>5975</v>
      </c>
      <c r="N625" s="3"/>
      <c r="O625" s="3"/>
      <c r="P625" s="3" t="s">
        <v>7211</v>
      </c>
      <c r="Q625" s="3" t="s">
        <v>7212</v>
      </c>
      <c r="R625" s="4" t="b">
        <f aca="false">FALSE()</f>
        <v>0</v>
      </c>
      <c r="S625" s="4" t="b">
        <f aca="false">FALSE()</f>
        <v>0</v>
      </c>
      <c r="T625" s="4" t="b">
        <f aca="false">FALSE()</f>
        <v>0</v>
      </c>
      <c r="U625" s="4" t="b">
        <f aca="false">FALSE()</f>
        <v>0</v>
      </c>
      <c r="V625" s="4" t="b">
        <f aca="false">FALSE()</f>
        <v>0</v>
      </c>
    </row>
    <row r="626" customFormat="false" ht="15" hidden="false" customHeight="true" outlineLevel="0" collapsed="false">
      <c r="A626" s="2" t="n">
        <v>767</v>
      </c>
      <c r="B626" s="3" t="s">
        <v>7213</v>
      </c>
      <c r="C626" s="3" t="s">
        <v>7214</v>
      </c>
      <c r="D626" s="3" t="s">
        <v>7215</v>
      </c>
      <c r="E626" s="3" t="s">
        <v>7216</v>
      </c>
      <c r="F626" s="3" t="s">
        <v>7217</v>
      </c>
      <c r="G626" s="3" t="s">
        <v>7217</v>
      </c>
      <c r="H626" s="3" t="s">
        <v>7217</v>
      </c>
      <c r="I626" s="3" t="s">
        <v>7218</v>
      </c>
      <c r="J626" s="3" t="s">
        <v>7219</v>
      </c>
      <c r="K626" s="3" t="s">
        <v>7220</v>
      </c>
      <c r="L626" s="3" t="s">
        <v>7220</v>
      </c>
      <c r="M626" s="3" t="s">
        <v>7221</v>
      </c>
      <c r="N626" s="3" t="s">
        <v>7222</v>
      </c>
      <c r="O626" s="3"/>
      <c r="P626" s="3" t="s">
        <v>7223</v>
      </c>
      <c r="Q626" s="3" t="s">
        <v>7224</v>
      </c>
      <c r="R626" s="4" t="b">
        <f aca="false">FALSE()</f>
        <v>0</v>
      </c>
      <c r="S626" s="4" t="b">
        <f aca="false">FALSE()</f>
        <v>0</v>
      </c>
      <c r="T626" s="4" t="b">
        <f aca="false">FALSE()</f>
        <v>0</v>
      </c>
      <c r="U626" s="4" t="b">
        <f aca="false">FALSE()</f>
        <v>0</v>
      </c>
      <c r="V626" s="4" t="b">
        <f aca="false">FALSE()</f>
        <v>0</v>
      </c>
    </row>
    <row r="627" customFormat="false" ht="15" hidden="false" customHeight="true" outlineLevel="0" collapsed="false">
      <c r="A627" s="2" t="n">
        <v>768</v>
      </c>
      <c r="B627" s="3" t="s">
        <v>7225</v>
      </c>
      <c r="C627" s="3" t="s">
        <v>7226</v>
      </c>
      <c r="D627" s="3" t="s">
        <v>7227</v>
      </c>
      <c r="E627" s="3" t="s">
        <v>7228</v>
      </c>
      <c r="F627" s="3" t="s">
        <v>7229</v>
      </c>
      <c r="G627" s="3" t="s">
        <v>7230</v>
      </c>
      <c r="H627" s="3" t="s">
        <v>7231</v>
      </c>
      <c r="I627" s="3" t="s">
        <v>7230</v>
      </c>
      <c r="J627" s="3" t="s">
        <v>1219</v>
      </c>
      <c r="K627" s="3" t="s">
        <v>7232</v>
      </c>
      <c r="L627" s="3" t="s">
        <v>7233</v>
      </c>
      <c r="M627" s="3" t="s">
        <v>7234</v>
      </c>
      <c r="N627" s="3" t="s">
        <v>7235</v>
      </c>
      <c r="O627" s="3"/>
      <c r="P627" s="3" t="s">
        <v>7236</v>
      </c>
      <c r="Q627" s="3" t="s">
        <v>7237</v>
      </c>
      <c r="R627" s="4" t="b">
        <f aca="false">FALSE()</f>
        <v>0</v>
      </c>
      <c r="S627" s="4" t="b">
        <f aca="false">FALSE()</f>
        <v>0</v>
      </c>
      <c r="T627" s="4" t="b">
        <f aca="false">FALSE()</f>
        <v>0</v>
      </c>
      <c r="U627" s="4" t="b">
        <f aca="false">FALSE()</f>
        <v>0</v>
      </c>
      <c r="V627" s="4" t="b">
        <f aca="false">FALSE()</f>
        <v>0</v>
      </c>
    </row>
    <row r="628" customFormat="false" ht="15" hidden="false" customHeight="true" outlineLevel="0" collapsed="false">
      <c r="A628" s="2" t="n">
        <v>769</v>
      </c>
      <c r="B628" s="3" t="s">
        <v>7238</v>
      </c>
      <c r="C628" s="3" t="s">
        <v>7239</v>
      </c>
      <c r="D628" s="3" t="s">
        <v>7240</v>
      </c>
      <c r="E628" s="3" t="s">
        <v>7241</v>
      </c>
      <c r="F628" s="3"/>
      <c r="G628" s="3" t="s">
        <v>7242</v>
      </c>
      <c r="H628" s="3" t="s">
        <v>7242</v>
      </c>
      <c r="I628" s="3" t="s">
        <v>7243</v>
      </c>
      <c r="J628" s="3" t="s">
        <v>3831</v>
      </c>
      <c r="K628" s="3" t="s">
        <v>7244</v>
      </c>
      <c r="L628" s="3" t="s">
        <v>7244</v>
      </c>
      <c r="M628" s="3" t="s">
        <v>7245</v>
      </c>
      <c r="N628" s="3"/>
      <c r="O628" s="3"/>
      <c r="P628" s="3" t="s">
        <v>7246</v>
      </c>
      <c r="Q628" s="3" t="s">
        <v>7247</v>
      </c>
      <c r="R628" s="4" t="b">
        <f aca="false">FALSE()</f>
        <v>0</v>
      </c>
      <c r="S628" s="4" t="b">
        <f aca="false">FALSE()</f>
        <v>0</v>
      </c>
      <c r="T628" s="4" t="b">
        <f aca="false">FALSE()</f>
        <v>0</v>
      </c>
      <c r="U628" s="4" t="b">
        <f aca="false">FALSE()</f>
        <v>0</v>
      </c>
      <c r="V628" s="4" t="b">
        <f aca="false">FALSE()</f>
        <v>0</v>
      </c>
    </row>
    <row r="629" customFormat="false" ht="15" hidden="false" customHeight="true" outlineLevel="0" collapsed="false">
      <c r="A629" s="2" t="n">
        <v>770</v>
      </c>
      <c r="B629" s="3"/>
      <c r="C629" s="3" t="s">
        <v>7248</v>
      </c>
      <c r="D629" s="3" t="s">
        <v>7249</v>
      </c>
      <c r="E629" s="3" t="s">
        <v>7250</v>
      </c>
      <c r="F629" s="3"/>
      <c r="G629" s="3" t="s">
        <v>7251</v>
      </c>
      <c r="H629" s="3" t="s">
        <v>3088</v>
      </c>
      <c r="I629" s="3" t="s">
        <v>7252</v>
      </c>
      <c r="J629" s="3" t="s">
        <v>169</v>
      </c>
      <c r="K629" s="3"/>
      <c r="L629" s="3" t="s">
        <v>7253</v>
      </c>
      <c r="M629" s="3" t="s">
        <v>7254</v>
      </c>
      <c r="N629" s="3"/>
      <c r="O629" s="3"/>
      <c r="P629" s="3"/>
      <c r="Q629" s="3" t="s">
        <v>7255</v>
      </c>
      <c r="R629" s="4" t="b">
        <f aca="false">FALSE()</f>
        <v>0</v>
      </c>
      <c r="S629" s="4" t="b">
        <f aca="false">FALSE()</f>
        <v>0</v>
      </c>
      <c r="T629" s="4" t="b">
        <f aca="false">FALSE()</f>
        <v>0</v>
      </c>
      <c r="U629" s="4" t="b">
        <f aca="false">FALSE()</f>
        <v>0</v>
      </c>
      <c r="V629" s="4" t="b">
        <f aca="false">FALSE()</f>
        <v>0</v>
      </c>
    </row>
    <row r="630" customFormat="false" ht="15" hidden="false" customHeight="true" outlineLevel="0" collapsed="false">
      <c r="A630" s="2" t="n">
        <v>771</v>
      </c>
      <c r="B630" s="3" t="s">
        <v>7256</v>
      </c>
      <c r="C630" s="3" t="s">
        <v>7257</v>
      </c>
      <c r="D630" s="3" t="s">
        <v>7258</v>
      </c>
      <c r="E630" s="3" t="s">
        <v>7259</v>
      </c>
      <c r="F630" s="3" t="s">
        <v>7260</v>
      </c>
      <c r="G630" s="3" t="s">
        <v>7261</v>
      </c>
      <c r="H630" s="3" t="s">
        <v>7262</v>
      </c>
      <c r="I630" s="3" t="s">
        <v>7263</v>
      </c>
      <c r="J630" s="3" t="s">
        <v>90</v>
      </c>
      <c r="K630" s="3" t="s">
        <v>7264</v>
      </c>
      <c r="L630" s="3" t="s">
        <v>7265</v>
      </c>
      <c r="M630" s="3" t="s">
        <v>7266</v>
      </c>
      <c r="N630" s="3" t="s">
        <v>7267</v>
      </c>
      <c r="O630" s="3"/>
      <c r="P630" s="3"/>
      <c r="Q630" s="3" t="s">
        <v>7268</v>
      </c>
      <c r="R630" s="4" t="b">
        <f aca="false">FALSE()</f>
        <v>0</v>
      </c>
      <c r="S630" s="4" t="b">
        <f aca="false">FALSE()</f>
        <v>0</v>
      </c>
      <c r="T630" s="4" t="b">
        <f aca="false">FALSE()</f>
        <v>0</v>
      </c>
      <c r="U630" s="4" t="b">
        <f aca="false">FALSE()</f>
        <v>0</v>
      </c>
      <c r="V630" s="4" t="b">
        <f aca="false">FALSE()</f>
        <v>0</v>
      </c>
    </row>
    <row r="631" customFormat="false" ht="15" hidden="false" customHeight="true" outlineLevel="0" collapsed="false">
      <c r="A631" s="2" t="n">
        <v>772</v>
      </c>
      <c r="B631" s="3" t="s">
        <v>6265</v>
      </c>
      <c r="C631" s="3" t="s">
        <v>7269</v>
      </c>
      <c r="D631" s="3" t="s">
        <v>7270</v>
      </c>
      <c r="E631" s="3" t="s">
        <v>7271</v>
      </c>
      <c r="F631" s="3" t="s">
        <v>7272</v>
      </c>
      <c r="G631" s="3" t="s">
        <v>5700</v>
      </c>
      <c r="H631" s="3" t="s">
        <v>5701</v>
      </c>
      <c r="I631" s="3" t="s">
        <v>7273</v>
      </c>
      <c r="J631" s="3" t="s">
        <v>169</v>
      </c>
      <c r="K631" s="3"/>
      <c r="L631" s="3" t="s">
        <v>7274</v>
      </c>
      <c r="M631" s="3" t="s">
        <v>7275</v>
      </c>
      <c r="N631" s="3" t="s">
        <v>7276</v>
      </c>
      <c r="O631" s="3"/>
      <c r="P631" s="3" t="s">
        <v>7277</v>
      </c>
      <c r="Q631" s="3" t="s">
        <v>7278</v>
      </c>
      <c r="R631" s="4" t="b">
        <f aca="false">FALSE()</f>
        <v>0</v>
      </c>
      <c r="S631" s="4" t="b">
        <f aca="false">FALSE()</f>
        <v>0</v>
      </c>
      <c r="T631" s="4" t="b">
        <f aca="false">FALSE()</f>
        <v>0</v>
      </c>
      <c r="U631" s="4" t="b">
        <f aca="false">FALSE()</f>
        <v>0</v>
      </c>
      <c r="V631" s="4" t="b">
        <f aca="false">FALSE()</f>
        <v>0</v>
      </c>
    </row>
    <row r="632" customFormat="false" ht="15" hidden="false" customHeight="true" outlineLevel="0" collapsed="false">
      <c r="A632" s="2" t="n">
        <v>773</v>
      </c>
      <c r="B632" s="3" t="s">
        <v>7279</v>
      </c>
      <c r="C632" s="3" t="s">
        <v>3920</v>
      </c>
      <c r="D632" s="3" t="s">
        <v>7280</v>
      </c>
      <c r="E632" s="3" t="s">
        <v>7281</v>
      </c>
      <c r="F632" s="3" t="s">
        <v>539</v>
      </c>
      <c r="G632" s="3" t="s">
        <v>205</v>
      </c>
      <c r="H632" s="3" t="s">
        <v>207</v>
      </c>
      <c r="I632" s="3" t="s">
        <v>540</v>
      </c>
      <c r="J632" s="3" t="s">
        <v>207</v>
      </c>
      <c r="K632" s="3"/>
      <c r="L632" s="3" t="s">
        <v>7282</v>
      </c>
      <c r="M632" s="3" t="s">
        <v>7283</v>
      </c>
      <c r="N632" s="3" t="s">
        <v>7284</v>
      </c>
      <c r="O632" s="3"/>
      <c r="P632" s="3"/>
      <c r="Q632" s="3" t="s">
        <v>7285</v>
      </c>
      <c r="R632" s="4" t="b">
        <f aca="false">FALSE()</f>
        <v>0</v>
      </c>
      <c r="S632" s="4" t="b">
        <f aca="false">FALSE()</f>
        <v>0</v>
      </c>
      <c r="T632" s="4" t="b">
        <f aca="false">FALSE()</f>
        <v>0</v>
      </c>
      <c r="U632" s="4" t="b">
        <f aca="false">FALSE()</f>
        <v>0</v>
      </c>
      <c r="V632" s="4" t="b">
        <f aca="false">FALSE()</f>
        <v>0</v>
      </c>
    </row>
    <row r="633" customFormat="false" ht="15" hidden="false" customHeight="true" outlineLevel="0" collapsed="false">
      <c r="A633" s="2" t="n">
        <v>774</v>
      </c>
      <c r="B633" s="3" t="s">
        <v>7286</v>
      </c>
      <c r="C633" s="3" t="s">
        <v>7287</v>
      </c>
      <c r="D633" s="3" t="s">
        <v>7288</v>
      </c>
      <c r="E633" s="3" t="s">
        <v>7289</v>
      </c>
      <c r="F633" s="3" t="s">
        <v>7290</v>
      </c>
      <c r="G633" s="3" t="s">
        <v>5813</v>
      </c>
      <c r="H633" s="3" t="s">
        <v>7291</v>
      </c>
      <c r="I633" s="3" t="s">
        <v>7292</v>
      </c>
      <c r="J633" s="3" t="s">
        <v>363</v>
      </c>
      <c r="K633" s="3" t="s">
        <v>7293</v>
      </c>
      <c r="L633" s="3" t="s">
        <v>7294</v>
      </c>
      <c r="M633" s="3" t="s">
        <v>7295</v>
      </c>
      <c r="N633" s="3" t="s">
        <v>7296</v>
      </c>
      <c r="O633" s="3"/>
      <c r="P633" s="3" t="s">
        <v>7297</v>
      </c>
      <c r="Q633" s="3" t="s">
        <v>7298</v>
      </c>
      <c r="R633" s="4" t="b">
        <f aca="false">FALSE()</f>
        <v>0</v>
      </c>
      <c r="S633" s="4" t="b">
        <f aca="false">FALSE()</f>
        <v>0</v>
      </c>
      <c r="T633" s="4" t="b">
        <f aca="false">FALSE()</f>
        <v>0</v>
      </c>
      <c r="U633" s="4" t="b">
        <f aca="false">FALSE()</f>
        <v>0</v>
      </c>
      <c r="V633" s="4" t="b">
        <f aca="false">FALSE()</f>
        <v>0</v>
      </c>
    </row>
    <row r="634" customFormat="false" ht="15" hidden="false" customHeight="true" outlineLevel="0" collapsed="false">
      <c r="A634" s="2" t="n">
        <v>775</v>
      </c>
      <c r="B634" s="3" t="s">
        <v>7299</v>
      </c>
      <c r="C634" s="3" t="s">
        <v>7300</v>
      </c>
      <c r="D634" s="3" t="s">
        <v>7301</v>
      </c>
      <c r="E634" s="3" t="s">
        <v>7302</v>
      </c>
      <c r="F634" s="3" t="s">
        <v>7303</v>
      </c>
      <c r="G634" s="3" t="s">
        <v>7304</v>
      </c>
      <c r="H634" s="3" t="s">
        <v>361</v>
      </c>
      <c r="I634" s="3" t="s">
        <v>7305</v>
      </c>
      <c r="J634" s="3" t="s">
        <v>363</v>
      </c>
      <c r="K634" s="3" t="s">
        <v>7306</v>
      </c>
      <c r="L634" s="3" t="s">
        <v>7293</v>
      </c>
      <c r="M634" s="3" t="s">
        <v>7307</v>
      </c>
      <c r="N634" s="3" t="s">
        <v>7308</v>
      </c>
      <c r="O634" s="3"/>
      <c r="P634" s="3" t="s">
        <v>7309</v>
      </c>
      <c r="Q634" s="3" t="s">
        <v>7310</v>
      </c>
      <c r="R634" s="4" t="b">
        <f aca="false">FALSE()</f>
        <v>0</v>
      </c>
      <c r="S634" s="4" t="b">
        <f aca="false">FALSE()</f>
        <v>0</v>
      </c>
      <c r="T634" s="4" t="b">
        <f aca="false">FALSE()</f>
        <v>0</v>
      </c>
      <c r="U634" s="4" t="b">
        <f aca="false">FALSE()</f>
        <v>0</v>
      </c>
      <c r="V634" s="4" t="b">
        <f aca="false">FALSE()</f>
        <v>0</v>
      </c>
    </row>
    <row r="635" customFormat="false" ht="15" hidden="false" customHeight="true" outlineLevel="0" collapsed="false">
      <c r="A635" s="2" t="n">
        <v>776</v>
      </c>
      <c r="B635" s="3" t="s">
        <v>7311</v>
      </c>
      <c r="C635" s="3" t="s">
        <v>7312</v>
      </c>
      <c r="D635" s="3" t="s">
        <v>7313</v>
      </c>
      <c r="E635" s="3" t="s">
        <v>7314</v>
      </c>
      <c r="F635" s="3" t="s">
        <v>7315</v>
      </c>
      <c r="G635" s="3" t="s">
        <v>7316</v>
      </c>
      <c r="H635" s="3" t="s">
        <v>5545</v>
      </c>
      <c r="I635" s="3" t="s">
        <v>7317</v>
      </c>
      <c r="J635" s="3" t="s">
        <v>5546</v>
      </c>
      <c r="K635" s="3" t="s">
        <v>7318</v>
      </c>
      <c r="L635" s="3" t="s">
        <v>5548</v>
      </c>
      <c r="M635" s="3" t="s">
        <v>5549</v>
      </c>
      <c r="N635" s="3" t="s">
        <v>7319</v>
      </c>
      <c r="O635" s="3"/>
      <c r="P635" s="3" t="s">
        <v>7320</v>
      </c>
      <c r="Q635" s="3" t="s">
        <v>7321</v>
      </c>
      <c r="R635" s="4" t="b">
        <f aca="false">FALSE()</f>
        <v>0</v>
      </c>
      <c r="S635" s="4" t="b">
        <f aca="false">FALSE()</f>
        <v>0</v>
      </c>
      <c r="T635" s="4" t="b">
        <f aca="false">FALSE()</f>
        <v>0</v>
      </c>
      <c r="U635" s="4" t="b">
        <f aca="false">FALSE()</f>
        <v>0</v>
      </c>
      <c r="V635" s="4" t="b">
        <f aca="false">FALSE()</f>
        <v>0</v>
      </c>
    </row>
    <row r="636" customFormat="false" ht="15" hidden="false" customHeight="true" outlineLevel="0" collapsed="false">
      <c r="A636" s="2" t="n">
        <v>778</v>
      </c>
      <c r="B636" s="3" t="s">
        <v>7322</v>
      </c>
      <c r="C636" s="3" t="s">
        <v>7323</v>
      </c>
      <c r="D636" s="3" t="s">
        <v>7324</v>
      </c>
      <c r="E636" s="3" t="s">
        <v>7325</v>
      </c>
      <c r="F636" s="3" t="s">
        <v>7326</v>
      </c>
      <c r="G636" s="3" t="s">
        <v>5813</v>
      </c>
      <c r="H636" s="3" t="s">
        <v>7058</v>
      </c>
      <c r="I636" s="3" t="s">
        <v>5813</v>
      </c>
      <c r="J636" s="3" t="s">
        <v>363</v>
      </c>
      <c r="K636" s="3" t="s">
        <v>7327</v>
      </c>
      <c r="L636" s="3" t="s">
        <v>7328</v>
      </c>
      <c r="M636" s="3" t="s">
        <v>7329</v>
      </c>
      <c r="N636" s="3" t="s">
        <v>7330</v>
      </c>
      <c r="O636" s="3"/>
      <c r="P636" s="3" t="s">
        <v>7331</v>
      </c>
      <c r="Q636" s="3" t="s">
        <v>7332</v>
      </c>
      <c r="R636" s="4" t="b">
        <f aca="false">FALSE()</f>
        <v>0</v>
      </c>
      <c r="S636" s="4" t="b">
        <f aca="false">FALSE()</f>
        <v>0</v>
      </c>
      <c r="T636" s="4" t="b">
        <f aca="false">FALSE()</f>
        <v>0</v>
      </c>
      <c r="U636" s="4" t="b">
        <f aca="false">FALSE()</f>
        <v>0</v>
      </c>
      <c r="V636" s="4" t="b">
        <f aca="false">FALSE()</f>
        <v>0</v>
      </c>
    </row>
    <row r="637" customFormat="false" ht="15" hidden="false" customHeight="true" outlineLevel="0" collapsed="false">
      <c r="A637" s="2" t="n">
        <v>780</v>
      </c>
      <c r="B637" s="3" t="s">
        <v>7333</v>
      </c>
      <c r="C637" s="3" t="s">
        <v>7334</v>
      </c>
      <c r="D637" s="3" t="s">
        <v>7335</v>
      </c>
      <c r="E637" s="3" t="s">
        <v>7336</v>
      </c>
      <c r="F637" s="3" t="s">
        <v>7337</v>
      </c>
      <c r="G637" s="3" t="s">
        <v>7338</v>
      </c>
      <c r="H637" s="3"/>
      <c r="I637" s="3" t="s">
        <v>7339</v>
      </c>
      <c r="J637" s="3" t="s">
        <v>169</v>
      </c>
      <c r="K637" s="3"/>
      <c r="L637" s="3" t="s">
        <v>7340</v>
      </c>
      <c r="M637" s="3" t="s">
        <v>7341</v>
      </c>
      <c r="N637" s="3"/>
      <c r="O637" s="3"/>
      <c r="P637" s="3" t="s">
        <v>7342</v>
      </c>
      <c r="Q637" s="3" t="s">
        <v>7343</v>
      </c>
      <c r="R637" s="4" t="b">
        <f aca="false">FALSE()</f>
        <v>0</v>
      </c>
      <c r="S637" s="4" t="b">
        <f aca="false">FALSE()</f>
        <v>0</v>
      </c>
      <c r="T637" s="4" t="b">
        <f aca="false">FALSE()</f>
        <v>0</v>
      </c>
      <c r="U637" s="4" t="b">
        <f aca="false">FALSE()</f>
        <v>0</v>
      </c>
      <c r="V637" s="4" t="b">
        <f aca="false">FALSE()</f>
        <v>0</v>
      </c>
    </row>
    <row r="638" customFormat="false" ht="15" hidden="false" customHeight="true" outlineLevel="0" collapsed="false">
      <c r="A638" s="2" t="n">
        <v>781</v>
      </c>
      <c r="B638" s="3" t="s">
        <v>7344</v>
      </c>
      <c r="C638" s="3" t="s">
        <v>7345</v>
      </c>
      <c r="D638" s="3" t="s">
        <v>7346</v>
      </c>
      <c r="E638" s="3" t="s">
        <v>7347</v>
      </c>
      <c r="F638" s="3"/>
      <c r="G638" s="3" t="s">
        <v>7348</v>
      </c>
      <c r="H638" s="3" t="s">
        <v>1038</v>
      </c>
      <c r="I638" s="3" t="s">
        <v>7349</v>
      </c>
      <c r="J638" s="3" t="s">
        <v>705</v>
      </c>
      <c r="K638" s="3" t="s">
        <v>7350</v>
      </c>
      <c r="L638" s="3" t="s">
        <v>7350</v>
      </c>
      <c r="M638" s="3" t="s">
        <v>7351</v>
      </c>
      <c r="N638" s="3" t="s">
        <v>7352</v>
      </c>
      <c r="O638" s="3"/>
      <c r="P638" s="3" t="s">
        <v>7353</v>
      </c>
      <c r="Q638" s="3" t="s">
        <v>7354</v>
      </c>
      <c r="R638" s="4" t="b">
        <f aca="false">FALSE()</f>
        <v>0</v>
      </c>
      <c r="S638" s="4" t="b">
        <f aca="false">FALSE()</f>
        <v>0</v>
      </c>
      <c r="T638" s="4" t="b">
        <f aca="false">FALSE()</f>
        <v>0</v>
      </c>
      <c r="U638" s="4" t="b">
        <f aca="false">FALSE()</f>
        <v>0</v>
      </c>
      <c r="V638" s="4" t="b">
        <f aca="false">FALSE()</f>
        <v>0</v>
      </c>
    </row>
    <row r="639" customFormat="false" ht="15" hidden="false" customHeight="true" outlineLevel="0" collapsed="false">
      <c r="A639" s="2" t="n">
        <v>782</v>
      </c>
      <c r="B639" s="3" t="s">
        <v>7355</v>
      </c>
      <c r="C639" s="3" t="s">
        <v>7356</v>
      </c>
      <c r="D639" s="3" t="s">
        <v>7357</v>
      </c>
      <c r="E639" s="3" t="s">
        <v>7358</v>
      </c>
      <c r="F639" s="3"/>
      <c r="G639" s="3" t="s">
        <v>7359</v>
      </c>
      <c r="H639" s="3" t="s">
        <v>4136</v>
      </c>
      <c r="I639" s="3" t="s">
        <v>7360</v>
      </c>
      <c r="J639" s="3" t="s">
        <v>194</v>
      </c>
      <c r="K639" s="3" t="s">
        <v>7361</v>
      </c>
      <c r="L639" s="3" t="s">
        <v>7361</v>
      </c>
      <c r="M639" s="3" t="s">
        <v>7362</v>
      </c>
      <c r="N639" s="3" t="s">
        <v>7363</v>
      </c>
      <c r="O639" s="3"/>
      <c r="P639" s="3" t="s">
        <v>7364</v>
      </c>
      <c r="Q639" s="3" t="s">
        <v>7365</v>
      </c>
      <c r="R639" s="4" t="b">
        <f aca="false">FALSE()</f>
        <v>0</v>
      </c>
      <c r="S639" s="4" t="b">
        <f aca="false">FALSE()</f>
        <v>0</v>
      </c>
      <c r="T639" s="4" t="b">
        <f aca="false">FALSE()</f>
        <v>0</v>
      </c>
      <c r="U639" s="4" t="b">
        <f aca="false">FALSE()</f>
        <v>0</v>
      </c>
      <c r="V639" s="4" t="b">
        <f aca="false">FALSE()</f>
        <v>0</v>
      </c>
    </row>
    <row r="640" customFormat="false" ht="15" hidden="false" customHeight="true" outlineLevel="0" collapsed="false">
      <c r="A640" s="2" t="n">
        <v>783</v>
      </c>
      <c r="B640" s="3" t="s">
        <v>7366</v>
      </c>
      <c r="C640" s="3" t="s">
        <v>2402</v>
      </c>
      <c r="D640" s="3" t="s">
        <v>7367</v>
      </c>
      <c r="E640" s="3" t="s">
        <v>7368</v>
      </c>
      <c r="F640" s="3"/>
      <c r="G640" s="3" t="s">
        <v>7369</v>
      </c>
      <c r="H640" s="3" t="s">
        <v>703</v>
      </c>
      <c r="I640" s="3" t="s">
        <v>7370</v>
      </c>
      <c r="J640" s="3" t="s">
        <v>705</v>
      </c>
      <c r="K640" s="3" t="s">
        <v>7371</v>
      </c>
      <c r="L640" s="3" t="s">
        <v>7372</v>
      </c>
      <c r="M640" s="3" t="s">
        <v>7373</v>
      </c>
      <c r="N640" s="3" t="s">
        <v>7374</v>
      </c>
      <c r="O640" s="3"/>
      <c r="P640" s="3" t="s">
        <v>7375</v>
      </c>
      <c r="Q640" s="3" t="s">
        <v>7376</v>
      </c>
      <c r="R640" s="4" t="b">
        <f aca="false">FALSE()</f>
        <v>0</v>
      </c>
      <c r="S640" s="4" t="b">
        <f aca="false">FALSE()</f>
        <v>0</v>
      </c>
      <c r="T640" s="4" t="b">
        <f aca="false">FALSE()</f>
        <v>0</v>
      </c>
      <c r="U640" s="4" t="b">
        <f aca="false">FALSE()</f>
        <v>0</v>
      </c>
      <c r="V640" s="4" t="b">
        <f aca="false">FALSE()</f>
        <v>0</v>
      </c>
    </row>
    <row r="641" customFormat="false" ht="15" hidden="false" customHeight="true" outlineLevel="0" collapsed="false">
      <c r="A641" s="2" t="n">
        <v>784</v>
      </c>
      <c r="B641" s="3" t="s">
        <v>7377</v>
      </c>
      <c r="C641" s="3" t="s">
        <v>5175</v>
      </c>
      <c r="D641" s="3" t="s">
        <v>7378</v>
      </c>
      <c r="E641" s="3" t="s">
        <v>7379</v>
      </c>
      <c r="F641" s="3"/>
      <c r="G641" s="3" t="s">
        <v>7380</v>
      </c>
      <c r="H641" s="3" t="s">
        <v>7381</v>
      </c>
      <c r="I641" s="3" t="s">
        <v>7382</v>
      </c>
      <c r="J641" s="3" t="s">
        <v>194</v>
      </c>
      <c r="K641" s="3" t="s">
        <v>7383</v>
      </c>
      <c r="L641" s="3" t="s">
        <v>7384</v>
      </c>
      <c r="M641" s="3" t="s">
        <v>7385</v>
      </c>
      <c r="N641" s="3" t="s">
        <v>7386</v>
      </c>
      <c r="O641" s="3"/>
      <c r="P641" s="3" t="s">
        <v>7387</v>
      </c>
      <c r="Q641" s="3" t="s">
        <v>7388</v>
      </c>
      <c r="R641" s="4" t="b">
        <f aca="false">FALSE()</f>
        <v>0</v>
      </c>
      <c r="S641" s="4" t="b">
        <f aca="false">FALSE()</f>
        <v>0</v>
      </c>
      <c r="T641" s="4" t="b">
        <f aca="false">FALSE()</f>
        <v>0</v>
      </c>
      <c r="U641" s="4" t="b">
        <f aca="false">FALSE()</f>
        <v>0</v>
      </c>
      <c r="V641" s="4" t="b">
        <f aca="false">FALSE()</f>
        <v>0</v>
      </c>
    </row>
    <row r="642" customFormat="false" ht="15" hidden="false" customHeight="true" outlineLevel="0" collapsed="false">
      <c r="A642" s="2" t="n">
        <v>785</v>
      </c>
      <c r="B642" s="3" t="s">
        <v>7389</v>
      </c>
      <c r="C642" s="3" t="s">
        <v>7390</v>
      </c>
      <c r="D642" s="3" t="s">
        <v>7391</v>
      </c>
      <c r="E642" s="3" t="s">
        <v>7392</v>
      </c>
      <c r="F642" s="3" t="s">
        <v>7389</v>
      </c>
      <c r="G642" s="3" t="s">
        <v>7393</v>
      </c>
      <c r="H642" s="3"/>
      <c r="I642" s="3" t="s">
        <v>7394</v>
      </c>
      <c r="J642" s="3" t="s">
        <v>4366</v>
      </c>
      <c r="K642" s="3"/>
      <c r="L642" s="3" t="s">
        <v>7395</v>
      </c>
      <c r="M642" s="3" t="s">
        <v>7396</v>
      </c>
      <c r="N642" s="3"/>
      <c r="O642" s="3"/>
      <c r="P642" s="3"/>
      <c r="Q642" s="3" t="s">
        <v>7397</v>
      </c>
      <c r="R642" s="4" t="b">
        <f aca="false">FALSE()</f>
        <v>0</v>
      </c>
      <c r="S642" s="4" t="b">
        <f aca="false">FALSE()</f>
        <v>0</v>
      </c>
      <c r="T642" s="4" t="b">
        <f aca="false">FALSE()</f>
        <v>0</v>
      </c>
      <c r="U642" s="4" t="b">
        <f aca="false">FALSE()</f>
        <v>0</v>
      </c>
      <c r="V642" s="4" t="b">
        <f aca="false">FALSE()</f>
        <v>0</v>
      </c>
    </row>
    <row r="643" customFormat="false" ht="15" hidden="false" customHeight="true" outlineLevel="0" collapsed="false">
      <c r="A643" s="2" t="n">
        <v>788</v>
      </c>
      <c r="B643" s="3" t="s">
        <v>7398</v>
      </c>
      <c r="C643" s="3" t="s">
        <v>7399</v>
      </c>
      <c r="D643" s="3" t="s">
        <v>7400</v>
      </c>
      <c r="E643" s="3" t="s">
        <v>7401</v>
      </c>
      <c r="F643" s="3"/>
      <c r="G643" s="3" t="s">
        <v>7402</v>
      </c>
      <c r="H643" s="3" t="s">
        <v>7403</v>
      </c>
      <c r="I643" s="3" t="s">
        <v>7404</v>
      </c>
      <c r="J643" s="3" t="s">
        <v>194</v>
      </c>
      <c r="K643" s="3" t="s">
        <v>7405</v>
      </c>
      <c r="L643" s="3" t="s">
        <v>7405</v>
      </c>
      <c r="M643" s="3" t="s">
        <v>7406</v>
      </c>
      <c r="N643" s="3"/>
      <c r="O643" s="3"/>
      <c r="P643" s="3"/>
      <c r="Q643" s="3" t="s">
        <v>7407</v>
      </c>
      <c r="R643" s="4" t="b">
        <f aca="false">FALSE()</f>
        <v>0</v>
      </c>
      <c r="S643" s="4" t="b">
        <f aca="false">FALSE()</f>
        <v>0</v>
      </c>
      <c r="T643" s="4" t="b">
        <f aca="false">FALSE()</f>
        <v>0</v>
      </c>
      <c r="U643" s="4" t="b">
        <f aca="false">FALSE()</f>
        <v>0</v>
      </c>
      <c r="V643" s="4" t="b">
        <f aca="false">FALSE()</f>
        <v>0</v>
      </c>
    </row>
    <row r="644" customFormat="false" ht="15" hidden="false" customHeight="true" outlineLevel="0" collapsed="false">
      <c r="A644" s="2" t="n">
        <v>790</v>
      </c>
      <c r="B644" s="3" t="s">
        <v>7408</v>
      </c>
      <c r="C644" s="3" t="s">
        <v>7409</v>
      </c>
      <c r="D644" s="3" t="s">
        <v>7410</v>
      </c>
      <c r="E644" s="3" t="s">
        <v>7411</v>
      </c>
      <c r="F644" s="3" t="s">
        <v>7412</v>
      </c>
      <c r="G644" s="3" t="s">
        <v>7413</v>
      </c>
      <c r="H644" s="3" t="s">
        <v>7414</v>
      </c>
      <c r="I644" s="3" t="s">
        <v>7415</v>
      </c>
      <c r="J644" s="3" t="s">
        <v>7416</v>
      </c>
      <c r="K644" s="3" t="s">
        <v>7417</v>
      </c>
      <c r="L644" s="3" t="s">
        <v>7418</v>
      </c>
      <c r="M644" s="3" t="s">
        <v>7419</v>
      </c>
      <c r="N644" s="3"/>
      <c r="O644" s="3"/>
      <c r="P644" s="3"/>
      <c r="Q644" s="3" t="s">
        <v>7420</v>
      </c>
      <c r="R644" s="4" t="b">
        <f aca="false">FALSE()</f>
        <v>0</v>
      </c>
      <c r="S644" s="4" t="b">
        <f aca="false">FALSE()</f>
        <v>0</v>
      </c>
      <c r="T644" s="4" t="b">
        <f aca="false">FALSE()</f>
        <v>0</v>
      </c>
      <c r="U644" s="4" t="b">
        <f aca="false">FALSE()</f>
        <v>0</v>
      </c>
      <c r="V644" s="4" t="b">
        <f aca="false">FALSE()</f>
        <v>0</v>
      </c>
    </row>
    <row r="645" customFormat="false" ht="15" hidden="false" customHeight="true" outlineLevel="0" collapsed="false">
      <c r="A645" s="2" t="n">
        <v>791</v>
      </c>
      <c r="B645" s="3" t="s">
        <v>7421</v>
      </c>
      <c r="C645" s="3" t="s">
        <v>7422</v>
      </c>
      <c r="D645" s="3" t="s">
        <v>7423</v>
      </c>
      <c r="E645" s="3" t="s">
        <v>7424</v>
      </c>
      <c r="F645" s="3" t="s">
        <v>7425</v>
      </c>
      <c r="G645" s="3" t="s">
        <v>484</v>
      </c>
      <c r="H645" s="3" t="s">
        <v>192</v>
      </c>
      <c r="I645" s="3" t="s">
        <v>7426</v>
      </c>
      <c r="J645" s="3" t="s">
        <v>194</v>
      </c>
      <c r="K645" s="3"/>
      <c r="L645" s="3" t="s">
        <v>7427</v>
      </c>
      <c r="M645" s="3" t="s">
        <v>7428</v>
      </c>
      <c r="N645" s="3" t="s">
        <v>7429</v>
      </c>
      <c r="O645" s="3"/>
      <c r="P645" s="3"/>
      <c r="Q645" s="3" t="s">
        <v>7430</v>
      </c>
      <c r="R645" s="4" t="b">
        <f aca="false">FALSE()</f>
        <v>0</v>
      </c>
      <c r="S645" s="4" t="b">
        <f aca="false">FALSE()</f>
        <v>0</v>
      </c>
      <c r="T645" s="4" t="b">
        <f aca="false">FALSE()</f>
        <v>0</v>
      </c>
      <c r="U645" s="4" t="b">
        <f aca="false">FALSE()</f>
        <v>0</v>
      </c>
      <c r="V645" s="4" t="b">
        <f aca="false">FALSE()</f>
        <v>0</v>
      </c>
    </row>
    <row r="646" customFormat="false" ht="15" hidden="false" customHeight="true" outlineLevel="0" collapsed="false">
      <c r="A646" s="2" t="n">
        <v>792</v>
      </c>
      <c r="B646" s="3" t="s">
        <v>7431</v>
      </c>
      <c r="C646" s="3" t="s">
        <v>7432</v>
      </c>
      <c r="D646" s="3" t="s">
        <v>7433</v>
      </c>
      <c r="E646" s="3" t="s">
        <v>7434</v>
      </c>
      <c r="F646" s="3"/>
      <c r="G646" s="3" t="s">
        <v>192</v>
      </c>
      <c r="H646" s="3" t="s">
        <v>192</v>
      </c>
      <c r="I646" s="3" t="s">
        <v>7435</v>
      </c>
      <c r="J646" s="3" t="s">
        <v>194</v>
      </c>
      <c r="K646" s="3" t="s">
        <v>7436</v>
      </c>
      <c r="L646" s="3" t="s">
        <v>7436</v>
      </c>
      <c r="M646" s="3" t="s">
        <v>7437</v>
      </c>
      <c r="N646" s="3" t="s">
        <v>7438</v>
      </c>
      <c r="O646" s="3"/>
      <c r="P646" s="3" t="s">
        <v>7439</v>
      </c>
      <c r="Q646" s="3" t="s">
        <v>7440</v>
      </c>
      <c r="R646" s="4" t="b">
        <f aca="false">FALSE()</f>
        <v>0</v>
      </c>
      <c r="S646" s="4" t="b">
        <f aca="false">FALSE()</f>
        <v>0</v>
      </c>
      <c r="T646" s="4" t="b">
        <f aca="false">FALSE()</f>
        <v>0</v>
      </c>
      <c r="U646" s="4" t="b">
        <f aca="false">FALSE()</f>
        <v>0</v>
      </c>
      <c r="V646" s="4" t="b">
        <f aca="false">FALSE()</f>
        <v>0</v>
      </c>
    </row>
    <row r="647" customFormat="false" ht="15" hidden="false" customHeight="true" outlineLevel="0" collapsed="false">
      <c r="A647" s="2" t="n">
        <v>793</v>
      </c>
      <c r="B647" s="3" t="s">
        <v>7441</v>
      </c>
      <c r="C647" s="3" t="s">
        <v>7442</v>
      </c>
      <c r="D647" s="3" t="s">
        <v>7443</v>
      </c>
      <c r="E647" s="3" t="s">
        <v>7444</v>
      </c>
      <c r="F647" s="3" t="s">
        <v>7445</v>
      </c>
      <c r="G647" s="3" t="s">
        <v>3874</v>
      </c>
      <c r="H647" s="3" t="s">
        <v>7446</v>
      </c>
      <c r="I647" s="3" t="s">
        <v>76</v>
      </c>
      <c r="J647" s="3" t="s">
        <v>53</v>
      </c>
      <c r="K647" s="3"/>
      <c r="L647" s="3" t="s">
        <v>7447</v>
      </c>
      <c r="M647" s="3" t="s">
        <v>7448</v>
      </c>
      <c r="N647" s="3"/>
      <c r="O647" s="3"/>
      <c r="P647" s="3"/>
      <c r="Q647" s="3" t="s">
        <v>7449</v>
      </c>
      <c r="R647" s="4" t="b">
        <f aca="false">FALSE()</f>
        <v>0</v>
      </c>
      <c r="S647" s="4" t="b">
        <f aca="false">FALSE()</f>
        <v>0</v>
      </c>
      <c r="T647" s="4" t="b">
        <f aca="false">FALSE()</f>
        <v>0</v>
      </c>
      <c r="U647" s="4" t="b">
        <f aca="false">FALSE()</f>
        <v>0</v>
      </c>
      <c r="V647" s="4" t="b">
        <f aca="false">FALSE()</f>
        <v>0</v>
      </c>
    </row>
    <row r="648" customFormat="false" ht="15" hidden="false" customHeight="true" outlineLevel="0" collapsed="false">
      <c r="A648" s="2" t="n">
        <v>794</v>
      </c>
      <c r="B648" s="3" t="s">
        <v>7450</v>
      </c>
      <c r="C648" s="3" t="s">
        <v>7099</v>
      </c>
      <c r="D648" s="3" t="s">
        <v>7451</v>
      </c>
      <c r="E648" s="3" t="s">
        <v>7452</v>
      </c>
      <c r="F648" s="3" t="s">
        <v>7453</v>
      </c>
      <c r="G648" s="3" t="s">
        <v>6194</v>
      </c>
      <c r="H648" s="3" t="s">
        <v>423</v>
      </c>
      <c r="I648" s="3" t="s">
        <v>7454</v>
      </c>
      <c r="J648" s="3" t="s">
        <v>194</v>
      </c>
      <c r="K648" s="3" t="s">
        <v>7455</v>
      </c>
      <c r="L648" s="3" t="s">
        <v>7456</v>
      </c>
      <c r="M648" s="3" t="s">
        <v>7457</v>
      </c>
      <c r="N648" s="3" t="s">
        <v>7458</v>
      </c>
      <c r="O648" s="3"/>
      <c r="P648" s="3"/>
      <c r="Q648" s="3" t="s">
        <v>7459</v>
      </c>
      <c r="R648" s="4" t="b">
        <f aca="false">FALSE()</f>
        <v>0</v>
      </c>
      <c r="S648" s="4" t="b">
        <f aca="false">FALSE()</f>
        <v>0</v>
      </c>
      <c r="T648" s="4" t="b">
        <f aca="false">FALSE()</f>
        <v>0</v>
      </c>
      <c r="U648" s="4" t="b">
        <f aca="false">FALSE()</f>
        <v>0</v>
      </c>
      <c r="V648" s="4" t="b">
        <f aca="false">FALSE()</f>
        <v>0</v>
      </c>
    </row>
    <row r="649" customFormat="false" ht="15" hidden="false" customHeight="true" outlineLevel="0" collapsed="false">
      <c r="A649" s="2" t="n">
        <v>796</v>
      </c>
      <c r="B649" s="3" t="s">
        <v>7460</v>
      </c>
      <c r="C649" s="3" t="s">
        <v>7461</v>
      </c>
      <c r="D649" s="3" t="s">
        <v>7462</v>
      </c>
      <c r="E649" s="3" t="s">
        <v>7463</v>
      </c>
      <c r="F649" s="3" t="s">
        <v>7464</v>
      </c>
      <c r="G649" s="3" t="s">
        <v>2304</v>
      </c>
      <c r="H649" s="3" t="s">
        <v>2305</v>
      </c>
      <c r="I649" s="3" t="s">
        <v>7465</v>
      </c>
      <c r="J649" s="3" t="s">
        <v>363</v>
      </c>
      <c r="K649" s="3" t="s">
        <v>7466</v>
      </c>
      <c r="L649" s="3" t="s">
        <v>7466</v>
      </c>
      <c r="M649" s="3" t="s">
        <v>7467</v>
      </c>
      <c r="N649" s="3" t="s">
        <v>7468</v>
      </c>
      <c r="O649" s="3"/>
      <c r="P649" s="3" t="s">
        <v>7469</v>
      </c>
      <c r="Q649" s="3" t="s">
        <v>7470</v>
      </c>
      <c r="R649" s="4" t="b">
        <f aca="false">FALSE()</f>
        <v>0</v>
      </c>
      <c r="S649" s="4" t="b">
        <f aca="false">FALSE()</f>
        <v>0</v>
      </c>
      <c r="T649" s="4" t="b">
        <f aca="false">FALSE()</f>
        <v>0</v>
      </c>
      <c r="U649" s="4" t="b">
        <f aca="false">FALSE()</f>
        <v>0</v>
      </c>
      <c r="V649" s="4" t="b">
        <f aca="false">FALSE()</f>
        <v>0</v>
      </c>
    </row>
    <row r="650" customFormat="false" ht="15" hidden="false" customHeight="true" outlineLevel="0" collapsed="false">
      <c r="A650" s="2" t="n">
        <v>797</v>
      </c>
      <c r="B650" s="3" t="s">
        <v>7471</v>
      </c>
      <c r="C650" s="3" t="s">
        <v>7472</v>
      </c>
      <c r="D650" s="3" t="s">
        <v>7473</v>
      </c>
      <c r="E650" s="3" t="s">
        <v>7474</v>
      </c>
      <c r="F650" s="3"/>
      <c r="G650" s="3" t="s">
        <v>2001</v>
      </c>
      <c r="H650" s="3"/>
      <c r="I650" s="3" t="s">
        <v>7475</v>
      </c>
      <c r="J650" s="3" t="s">
        <v>234</v>
      </c>
      <c r="K650" s="3" t="s">
        <v>7476</v>
      </c>
      <c r="L650" s="3" t="s">
        <v>7477</v>
      </c>
      <c r="M650" s="3" t="s">
        <v>7478</v>
      </c>
      <c r="N650" s="3" t="s">
        <v>7479</v>
      </c>
      <c r="O650" s="3"/>
      <c r="P650" s="3"/>
      <c r="Q650" s="3" t="s">
        <v>7480</v>
      </c>
      <c r="R650" s="4" t="b">
        <f aca="false">FALSE()</f>
        <v>0</v>
      </c>
      <c r="S650" s="4" t="b">
        <f aca="false">FALSE()</f>
        <v>0</v>
      </c>
      <c r="T650" s="4" t="b">
        <f aca="false">FALSE()</f>
        <v>0</v>
      </c>
      <c r="U650" s="4" t="b">
        <f aca="false">FALSE()</f>
        <v>0</v>
      </c>
      <c r="V650" s="4" t="b">
        <f aca="false">FALSE()</f>
        <v>0</v>
      </c>
    </row>
    <row r="651" customFormat="false" ht="15" hidden="false" customHeight="true" outlineLevel="0" collapsed="false">
      <c r="A651" s="2" t="n">
        <v>798</v>
      </c>
      <c r="B651" s="3"/>
      <c r="C651" s="3" t="s">
        <v>7481</v>
      </c>
      <c r="D651" s="3" t="s">
        <v>7482</v>
      </c>
      <c r="E651" s="3" t="s">
        <v>7483</v>
      </c>
      <c r="F651" s="3" t="s">
        <v>7483</v>
      </c>
      <c r="G651" s="3" t="s">
        <v>7484</v>
      </c>
      <c r="H651" s="3"/>
      <c r="I651" s="3" t="s">
        <v>7485</v>
      </c>
      <c r="J651" s="3" t="s">
        <v>597</v>
      </c>
      <c r="K651" s="3" t="s">
        <v>7486</v>
      </c>
      <c r="L651" s="3" t="s">
        <v>7487</v>
      </c>
      <c r="M651" s="3" t="s">
        <v>7488</v>
      </c>
      <c r="N651" s="3"/>
      <c r="O651" s="3"/>
      <c r="P651" s="3" t="s">
        <v>7489</v>
      </c>
      <c r="Q651" s="3" t="s">
        <v>7490</v>
      </c>
      <c r="R651" s="4" t="b">
        <f aca="false">FALSE()</f>
        <v>0</v>
      </c>
      <c r="S651" s="4" t="b">
        <f aca="false">FALSE()</f>
        <v>0</v>
      </c>
      <c r="T651" s="4" t="b">
        <f aca="false">FALSE()</f>
        <v>0</v>
      </c>
      <c r="U651" s="4" t="b">
        <f aca="false">FALSE()</f>
        <v>0</v>
      </c>
      <c r="V651" s="4" t="b">
        <f aca="false">FALSE()</f>
        <v>0</v>
      </c>
    </row>
    <row r="652" customFormat="false" ht="15" hidden="false" customHeight="true" outlineLevel="0" collapsed="false">
      <c r="A652" s="2" t="n">
        <v>799</v>
      </c>
      <c r="B652" s="3"/>
      <c r="C652" s="3" t="s">
        <v>7491</v>
      </c>
      <c r="D652" s="3" t="s">
        <v>7492</v>
      </c>
      <c r="E652" s="3" t="s">
        <v>7493</v>
      </c>
      <c r="F652" s="3" t="s">
        <v>7494</v>
      </c>
      <c r="G652" s="3" t="s">
        <v>7495</v>
      </c>
      <c r="H652" s="3" t="s">
        <v>7496</v>
      </c>
      <c r="I652" s="3" t="s">
        <v>7497</v>
      </c>
      <c r="J652" s="3" t="s">
        <v>718</v>
      </c>
      <c r="K652" s="3"/>
      <c r="L652" s="3" t="s">
        <v>7498</v>
      </c>
      <c r="M652" s="3" t="s">
        <v>7499</v>
      </c>
      <c r="N652" s="3" t="s">
        <v>7500</v>
      </c>
      <c r="O652" s="3"/>
      <c r="P652" s="3" t="s">
        <v>7501</v>
      </c>
      <c r="Q652" s="3" t="s">
        <v>7502</v>
      </c>
      <c r="R652" s="4" t="b">
        <f aca="false">FALSE()</f>
        <v>0</v>
      </c>
      <c r="S652" s="4" t="b">
        <f aca="false">FALSE()</f>
        <v>0</v>
      </c>
      <c r="T652" s="4" t="b">
        <f aca="false">FALSE()</f>
        <v>0</v>
      </c>
      <c r="U652" s="4" t="b">
        <f aca="false">FALSE()</f>
        <v>0</v>
      </c>
      <c r="V652" s="4" t="b">
        <f aca="false">FALSE()</f>
        <v>0</v>
      </c>
    </row>
    <row r="653" customFormat="false" ht="15" hidden="false" customHeight="true" outlineLevel="0" collapsed="false">
      <c r="A653" s="2" t="n">
        <v>800</v>
      </c>
      <c r="B653" s="3" t="s">
        <v>7503</v>
      </c>
      <c r="C653" s="3" t="s">
        <v>7504</v>
      </c>
      <c r="D653" s="3" t="s">
        <v>7505</v>
      </c>
      <c r="E653" s="3" t="s">
        <v>7506</v>
      </c>
      <c r="F653" s="3"/>
      <c r="G653" s="3" t="s">
        <v>7507</v>
      </c>
      <c r="H653" s="3" t="s">
        <v>167</v>
      </c>
      <c r="I653" s="3" t="s">
        <v>7508</v>
      </c>
      <c r="J653" s="3" t="s">
        <v>169</v>
      </c>
      <c r="K653" s="3" t="s">
        <v>7509</v>
      </c>
      <c r="L653" s="3" t="s">
        <v>7510</v>
      </c>
      <c r="M653" s="3" t="s">
        <v>7511</v>
      </c>
      <c r="N653" s="3" t="s">
        <v>7512</v>
      </c>
      <c r="O653" s="3"/>
      <c r="P653" s="3" t="s">
        <v>7513</v>
      </c>
      <c r="Q653" s="3" t="s">
        <v>7514</v>
      </c>
      <c r="R653" s="4" t="b">
        <f aca="false">FALSE()</f>
        <v>0</v>
      </c>
      <c r="S653" s="4" t="b">
        <f aca="false">FALSE()</f>
        <v>0</v>
      </c>
      <c r="T653" s="4" t="b">
        <f aca="false">FALSE()</f>
        <v>0</v>
      </c>
      <c r="U653" s="4" t="b">
        <f aca="false">FALSE()</f>
        <v>0</v>
      </c>
      <c r="V653" s="4" t="b">
        <f aca="false">FALSE()</f>
        <v>0</v>
      </c>
    </row>
    <row r="654" customFormat="false" ht="15" hidden="false" customHeight="true" outlineLevel="0" collapsed="false">
      <c r="A654" s="2" t="n">
        <v>801</v>
      </c>
      <c r="B654" s="3" t="s">
        <v>7515</v>
      </c>
      <c r="C654" s="3" t="s">
        <v>7516</v>
      </c>
      <c r="D654" s="3" t="s">
        <v>7517</v>
      </c>
      <c r="E654" s="3" t="s">
        <v>7518</v>
      </c>
      <c r="F654" s="3" t="s">
        <v>7519</v>
      </c>
      <c r="G654" s="3" t="s">
        <v>7520</v>
      </c>
      <c r="H654" s="3" t="s">
        <v>7520</v>
      </c>
      <c r="I654" s="3" t="s">
        <v>7521</v>
      </c>
      <c r="J654" s="3" t="s">
        <v>2737</v>
      </c>
      <c r="K654" s="3"/>
      <c r="L654" s="3" t="s">
        <v>7522</v>
      </c>
      <c r="M654" s="3" t="s">
        <v>7523</v>
      </c>
      <c r="N654" s="3"/>
      <c r="O654" s="3"/>
      <c r="P654" s="3"/>
      <c r="Q654" s="3" t="s">
        <v>7524</v>
      </c>
      <c r="R654" s="4" t="b">
        <f aca="false">FALSE()</f>
        <v>0</v>
      </c>
      <c r="S654" s="4" t="b">
        <f aca="false">FALSE()</f>
        <v>0</v>
      </c>
      <c r="T654" s="4" t="b">
        <f aca="false">FALSE()</f>
        <v>0</v>
      </c>
      <c r="U654" s="4" t="b">
        <f aca="false">FALSE()</f>
        <v>0</v>
      </c>
      <c r="V654" s="4" t="b">
        <f aca="false">FALSE()</f>
        <v>0</v>
      </c>
    </row>
    <row r="655" customFormat="false" ht="15" hidden="false" customHeight="true" outlineLevel="0" collapsed="false">
      <c r="A655" s="2" t="n">
        <v>802</v>
      </c>
      <c r="B655" s="3" t="s">
        <v>7525</v>
      </c>
      <c r="C655" s="3" t="s">
        <v>7526</v>
      </c>
      <c r="D655" s="3" t="s">
        <v>7527</v>
      </c>
      <c r="E655" s="3" t="s">
        <v>7525</v>
      </c>
      <c r="F655" s="3" t="s">
        <v>7528</v>
      </c>
      <c r="G655" s="3" t="s">
        <v>7529</v>
      </c>
      <c r="H655" s="3" t="s">
        <v>7530</v>
      </c>
      <c r="I655" s="3" t="s">
        <v>7531</v>
      </c>
      <c r="J655" s="3" t="s">
        <v>169</v>
      </c>
      <c r="K655" s="3" t="s">
        <v>7532</v>
      </c>
      <c r="L655" s="3" t="s">
        <v>7532</v>
      </c>
      <c r="M655" s="3" t="s">
        <v>7533</v>
      </c>
      <c r="N655" s="3" t="s">
        <v>7534</v>
      </c>
      <c r="O655" s="3"/>
      <c r="P655" s="3"/>
      <c r="Q655" s="3" t="s">
        <v>7535</v>
      </c>
      <c r="R655" s="4" t="b">
        <f aca="false">FALSE()</f>
        <v>0</v>
      </c>
      <c r="S655" s="4" t="b">
        <f aca="false">FALSE()</f>
        <v>0</v>
      </c>
      <c r="T655" s="4" t="b">
        <f aca="false">FALSE()</f>
        <v>0</v>
      </c>
      <c r="U655" s="4" t="b">
        <f aca="false">FALSE()</f>
        <v>0</v>
      </c>
      <c r="V655" s="4" t="b">
        <f aca="false">FALSE()</f>
        <v>0</v>
      </c>
    </row>
    <row r="656" customFormat="false" ht="15" hidden="false" customHeight="true" outlineLevel="0" collapsed="false">
      <c r="A656" s="2" t="n">
        <v>803</v>
      </c>
      <c r="B656" s="3" t="s">
        <v>7536</v>
      </c>
      <c r="C656" s="3" t="s">
        <v>7537</v>
      </c>
      <c r="D656" s="3" t="s">
        <v>7538</v>
      </c>
      <c r="E656" s="3" t="s">
        <v>7539</v>
      </c>
      <c r="F656" s="3" t="s">
        <v>7540</v>
      </c>
      <c r="G656" s="3" t="s">
        <v>3087</v>
      </c>
      <c r="H656" s="3" t="s">
        <v>3088</v>
      </c>
      <c r="I656" s="3" t="s">
        <v>7541</v>
      </c>
      <c r="J656" s="3" t="s">
        <v>169</v>
      </c>
      <c r="K656" s="3"/>
      <c r="L656" s="3" t="s">
        <v>7542</v>
      </c>
      <c r="M656" s="3" t="s">
        <v>7543</v>
      </c>
      <c r="N656" s="3" t="s">
        <v>7544</v>
      </c>
      <c r="O656" s="3"/>
      <c r="P656" s="3"/>
      <c r="Q656" s="3" t="s">
        <v>7545</v>
      </c>
      <c r="R656" s="4" t="b">
        <f aca="false">FALSE()</f>
        <v>0</v>
      </c>
      <c r="S656" s="4" t="b">
        <f aca="false">FALSE()</f>
        <v>0</v>
      </c>
      <c r="T656" s="4" t="b">
        <f aca="false">FALSE()</f>
        <v>0</v>
      </c>
      <c r="U656" s="4" t="b">
        <f aca="false">FALSE()</f>
        <v>0</v>
      </c>
      <c r="V656" s="4" t="b">
        <f aca="false">FALSE()</f>
        <v>0</v>
      </c>
    </row>
    <row r="657" customFormat="false" ht="15" hidden="false" customHeight="true" outlineLevel="0" collapsed="false">
      <c r="A657" s="2" t="n">
        <v>804</v>
      </c>
      <c r="B657" s="3" t="s">
        <v>7546</v>
      </c>
      <c r="C657" s="3" t="s">
        <v>7547</v>
      </c>
      <c r="D657" s="3" t="s">
        <v>7548</v>
      </c>
      <c r="E657" s="3" t="s">
        <v>7549</v>
      </c>
      <c r="F657" s="3" t="s">
        <v>7550</v>
      </c>
      <c r="G657" s="3" t="s">
        <v>361</v>
      </c>
      <c r="H657" s="3" t="s">
        <v>361</v>
      </c>
      <c r="I657" s="3" t="s">
        <v>7550</v>
      </c>
      <c r="J657" s="3" t="s">
        <v>363</v>
      </c>
      <c r="K657" s="3"/>
      <c r="L657" s="3" t="s">
        <v>7551</v>
      </c>
      <c r="M657" s="3" t="s">
        <v>7552</v>
      </c>
      <c r="N657" s="3"/>
      <c r="O657" s="3"/>
      <c r="P657" s="3"/>
      <c r="Q657" s="3" t="s">
        <v>7553</v>
      </c>
      <c r="R657" s="4" t="b">
        <f aca="false">FALSE()</f>
        <v>0</v>
      </c>
      <c r="S657" s="4" t="b">
        <f aca="false">FALSE()</f>
        <v>0</v>
      </c>
      <c r="T657" s="4" t="b">
        <f aca="false">FALSE()</f>
        <v>0</v>
      </c>
      <c r="U657" s="4" t="b">
        <f aca="false">FALSE()</f>
        <v>0</v>
      </c>
      <c r="V657" s="4" t="b">
        <f aca="false">FALSE()</f>
        <v>0</v>
      </c>
    </row>
    <row r="658" customFormat="false" ht="15" hidden="false" customHeight="true" outlineLevel="0" collapsed="false">
      <c r="A658" s="2" t="n">
        <v>805</v>
      </c>
      <c r="B658" s="3" t="s">
        <v>7554</v>
      </c>
      <c r="C658" s="3" t="s">
        <v>7555</v>
      </c>
      <c r="D658" s="3" t="s">
        <v>7556</v>
      </c>
      <c r="E658" s="3" t="s">
        <v>7557</v>
      </c>
      <c r="F658" s="3" t="s">
        <v>7558</v>
      </c>
      <c r="G658" s="3" t="s">
        <v>7559</v>
      </c>
      <c r="H658" s="3" t="s">
        <v>7560</v>
      </c>
      <c r="I658" s="3" t="s">
        <v>7561</v>
      </c>
      <c r="J658" s="3" t="s">
        <v>2737</v>
      </c>
      <c r="K658" s="3" t="s">
        <v>7562</v>
      </c>
      <c r="L658" s="3" t="s">
        <v>7563</v>
      </c>
      <c r="M658" s="3" t="s">
        <v>7564</v>
      </c>
      <c r="N658" s="3" t="s">
        <v>7565</v>
      </c>
      <c r="O658" s="3"/>
      <c r="P658" s="3"/>
      <c r="Q658" s="3" t="s">
        <v>7566</v>
      </c>
      <c r="R658" s="4" t="b">
        <f aca="false">FALSE()</f>
        <v>0</v>
      </c>
      <c r="S658" s="4" t="b">
        <f aca="false">FALSE()</f>
        <v>0</v>
      </c>
      <c r="T658" s="4" t="b">
        <f aca="false">FALSE()</f>
        <v>0</v>
      </c>
      <c r="U658" s="4" t="b">
        <f aca="false">FALSE()</f>
        <v>0</v>
      </c>
      <c r="V658" s="4" t="b">
        <f aca="false">FALSE()</f>
        <v>0</v>
      </c>
    </row>
    <row r="659" customFormat="false" ht="15" hidden="false" customHeight="true" outlineLevel="0" collapsed="false">
      <c r="A659" s="2" t="n">
        <v>806</v>
      </c>
      <c r="B659" s="3" t="s">
        <v>7567</v>
      </c>
      <c r="C659" s="3" t="s">
        <v>502</v>
      </c>
      <c r="D659" s="3" t="s">
        <v>7568</v>
      </c>
      <c r="E659" s="3" t="s">
        <v>7569</v>
      </c>
      <c r="F659" s="3" t="s">
        <v>7570</v>
      </c>
      <c r="G659" s="3" t="s">
        <v>7571</v>
      </c>
      <c r="H659" s="3" t="s">
        <v>3816</v>
      </c>
      <c r="I659" s="3" t="s">
        <v>7572</v>
      </c>
      <c r="J659" s="3" t="s">
        <v>169</v>
      </c>
      <c r="K659" s="3" t="s">
        <v>7573</v>
      </c>
      <c r="L659" s="3" t="s">
        <v>7574</v>
      </c>
      <c r="M659" s="3" t="s">
        <v>7575</v>
      </c>
      <c r="N659" s="3" t="s">
        <v>7576</v>
      </c>
      <c r="O659" s="3"/>
      <c r="P659" s="3" t="s">
        <v>7577</v>
      </c>
      <c r="Q659" s="3" t="s">
        <v>7578</v>
      </c>
      <c r="R659" s="4" t="b">
        <f aca="false">FALSE()</f>
        <v>0</v>
      </c>
      <c r="S659" s="4" t="b">
        <f aca="false">FALSE()</f>
        <v>0</v>
      </c>
      <c r="T659" s="4" t="b">
        <f aca="false">FALSE()</f>
        <v>0</v>
      </c>
      <c r="U659" s="4" t="b">
        <f aca="false">FALSE()</f>
        <v>0</v>
      </c>
      <c r="V659" s="4" t="b">
        <f aca="false">FALSE()</f>
        <v>0</v>
      </c>
    </row>
    <row r="660" customFormat="false" ht="15" hidden="false" customHeight="true" outlineLevel="0" collapsed="false">
      <c r="A660" s="2" t="n">
        <v>807</v>
      </c>
      <c r="B660" s="3" t="s">
        <v>7579</v>
      </c>
      <c r="C660" s="3" t="s">
        <v>7580</v>
      </c>
      <c r="D660" s="3" t="s">
        <v>7581</v>
      </c>
      <c r="E660" s="3" t="s">
        <v>7582</v>
      </c>
      <c r="F660" s="3"/>
      <c r="G660" s="3" t="s">
        <v>7317</v>
      </c>
      <c r="H660" s="3"/>
      <c r="I660" s="3" t="s">
        <v>5997</v>
      </c>
      <c r="J660" s="3" t="s">
        <v>5546</v>
      </c>
      <c r="K660" s="3"/>
      <c r="L660" s="3" t="s">
        <v>7583</v>
      </c>
      <c r="M660" s="3" t="s">
        <v>7582</v>
      </c>
      <c r="N660" s="3" t="s">
        <v>7319</v>
      </c>
      <c r="O660" s="3"/>
      <c r="P660" s="3"/>
      <c r="Q660" s="3" t="s">
        <v>7584</v>
      </c>
      <c r="R660" s="4" t="b">
        <f aca="false">FALSE()</f>
        <v>0</v>
      </c>
      <c r="S660" s="4" t="b">
        <f aca="false">FALSE()</f>
        <v>0</v>
      </c>
      <c r="T660" s="4" t="b">
        <f aca="false">FALSE()</f>
        <v>0</v>
      </c>
      <c r="U660" s="4" t="b">
        <f aca="false">FALSE()</f>
        <v>0</v>
      </c>
      <c r="V660" s="4" t="b">
        <f aca="false">FALSE()</f>
        <v>0</v>
      </c>
    </row>
    <row r="661" customFormat="false" ht="15" hidden="false" customHeight="true" outlineLevel="0" collapsed="false">
      <c r="A661" s="2" t="n">
        <v>808</v>
      </c>
      <c r="B661" s="3" t="s">
        <v>7585</v>
      </c>
      <c r="C661" s="3" t="s">
        <v>3456</v>
      </c>
      <c r="D661" s="3" t="s">
        <v>7586</v>
      </c>
      <c r="E661" s="3" t="s">
        <v>7587</v>
      </c>
      <c r="F661" s="3" t="s">
        <v>7587</v>
      </c>
      <c r="G661" s="3" t="s">
        <v>7588</v>
      </c>
      <c r="H661" s="3" t="s">
        <v>7589</v>
      </c>
      <c r="I661" s="3" t="s">
        <v>7590</v>
      </c>
      <c r="J661" s="3" t="s">
        <v>90</v>
      </c>
      <c r="K661" s="3" t="s">
        <v>7591</v>
      </c>
      <c r="L661" s="3" t="s">
        <v>7591</v>
      </c>
      <c r="M661" s="3" t="s">
        <v>7592</v>
      </c>
      <c r="N661" s="3"/>
      <c r="O661" s="3"/>
      <c r="P661" s="3" t="s">
        <v>7593</v>
      </c>
      <c r="Q661" s="3" t="s">
        <v>7594</v>
      </c>
      <c r="R661" s="4" t="b">
        <f aca="false">FALSE()</f>
        <v>0</v>
      </c>
      <c r="S661" s="4" t="b">
        <f aca="false">FALSE()</f>
        <v>0</v>
      </c>
      <c r="T661" s="4" t="b">
        <f aca="false">FALSE()</f>
        <v>0</v>
      </c>
      <c r="U661" s="4" t="b">
        <f aca="false">FALSE()</f>
        <v>0</v>
      </c>
      <c r="V661" s="4" t="b">
        <f aca="false">FALSE()</f>
        <v>0</v>
      </c>
    </row>
    <row r="662" customFormat="false" ht="15" hidden="false" customHeight="true" outlineLevel="0" collapsed="false">
      <c r="A662" s="2" t="n">
        <v>809</v>
      </c>
      <c r="B662" s="3" t="s">
        <v>7595</v>
      </c>
      <c r="C662" s="3" t="s">
        <v>987</v>
      </c>
      <c r="D662" s="3" t="s">
        <v>7596</v>
      </c>
      <c r="E662" s="3" t="s">
        <v>7597</v>
      </c>
      <c r="F662" s="3" t="s">
        <v>7598</v>
      </c>
      <c r="G662" s="3" t="s">
        <v>7599</v>
      </c>
      <c r="H662" s="3"/>
      <c r="I662" s="3" t="s">
        <v>7600</v>
      </c>
      <c r="J662" s="3" t="s">
        <v>4366</v>
      </c>
      <c r="K662" s="3" t="s">
        <v>7601</v>
      </c>
      <c r="L662" s="3" t="s">
        <v>7602</v>
      </c>
      <c r="M662" s="3" t="s">
        <v>7597</v>
      </c>
      <c r="N662" s="3" t="s">
        <v>7603</v>
      </c>
      <c r="O662" s="3"/>
      <c r="P662" s="3" t="s">
        <v>7604</v>
      </c>
      <c r="Q662" s="3" t="s">
        <v>7605</v>
      </c>
      <c r="R662" s="4" t="b">
        <f aca="false">FALSE()</f>
        <v>0</v>
      </c>
      <c r="S662" s="4" t="b">
        <f aca="false">FALSE()</f>
        <v>0</v>
      </c>
      <c r="T662" s="4" t="b">
        <f aca="false">FALSE()</f>
        <v>0</v>
      </c>
      <c r="U662" s="4" t="b">
        <f aca="false">FALSE()</f>
        <v>0</v>
      </c>
      <c r="V662" s="4" t="b">
        <f aca="false">FALSE()</f>
        <v>0</v>
      </c>
    </row>
    <row r="663" customFormat="false" ht="15" hidden="false" customHeight="true" outlineLevel="0" collapsed="false">
      <c r="A663" s="2" t="n">
        <v>811</v>
      </c>
      <c r="B663" s="3" t="s">
        <v>7606</v>
      </c>
      <c r="C663" s="3" t="s">
        <v>7607</v>
      </c>
      <c r="D663" s="3" t="s">
        <v>7608</v>
      </c>
      <c r="E663" s="3" t="s">
        <v>7609</v>
      </c>
      <c r="F663" s="3" t="s">
        <v>7610</v>
      </c>
      <c r="G663" s="3" t="s">
        <v>7611</v>
      </c>
      <c r="H663" s="3" t="s">
        <v>7612</v>
      </c>
      <c r="I663" s="3" t="s">
        <v>7612</v>
      </c>
      <c r="J663" s="3" t="s">
        <v>3240</v>
      </c>
      <c r="K663" s="3" t="s">
        <v>7613</v>
      </c>
      <c r="L663" s="3" t="s">
        <v>7613</v>
      </c>
      <c r="M663" s="3" t="s">
        <v>7614</v>
      </c>
      <c r="N663" s="3" t="s">
        <v>7615</v>
      </c>
      <c r="O663" s="3"/>
      <c r="P663" s="3" t="s">
        <v>7616</v>
      </c>
      <c r="Q663" s="3" t="s">
        <v>7617</v>
      </c>
      <c r="R663" s="4" t="b">
        <f aca="false">FALSE()</f>
        <v>0</v>
      </c>
      <c r="S663" s="4" t="b">
        <f aca="false">FALSE()</f>
        <v>0</v>
      </c>
      <c r="T663" s="4" t="b">
        <f aca="false">FALSE()</f>
        <v>0</v>
      </c>
      <c r="U663" s="4" t="b">
        <f aca="false">FALSE()</f>
        <v>0</v>
      </c>
      <c r="V663" s="4" t="b">
        <f aca="false">FALSE()</f>
        <v>0</v>
      </c>
    </row>
    <row r="664" customFormat="false" ht="15" hidden="false" customHeight="true" outlineLevel="0" collapsed="false">
      <c r="A664" s="2" t="n">
        <v>812</v>
      </c>
      <c r="B664" s="3" t="s">
        <v>7618</v>
      </c>
      <c r="C664" s="3" t="s">
        <v>7619</v>
      </c>
      <c r="D664" s="3" t="s">
        <v>7620</v>
      </c>
      <c r="E664" s="3" t="s">
        <v>7621</v>
      </c>
      <c r="F664" s="3" t="s">
        <v>7622</v>
      </c>
      <c r="G664" s="3" t="s">
        <v>7623</v>
      </c>
      <c r="H664" s="3" t="s">
        <v>3124</v>
      </c>
      <c r="I664" s="3" t="s">
        <v>1406</v>
      </c>
      <c r="J664" s="3" t="s">
        <v>1407</v>
      </c>
      <c r="K664" s="3" t="s">
        <v>7624</v>
      </c>
      <c r="L664" s="3" t="s">
        <v>7624</v>
      </c>
      <c r="M664" s="3" t="s">
        <v>7625</v>
      </c>
      <c r="N664" s="3" t="s">
        <v>7626</v>
      </c>
      <c r="O664" s="3"/>
      <c r="P664" s="3" t="s">
        <v>7627</v>
      </c>
      <c r="Q664" s="3" t="s">
        <v>7628</v>
      </c>
      <c r="R664" s="4" t="b">
        <f aca="false">FALSE()</f>
        <v>0</v>
      </c>
      <c r="S664" s="4" t="b">
        <f aca="false">FALSE()</f>
        <v>0</v>
      </c>
      <c r="T664" s="4" t="b">
        <f aca="false">FALSE()</f>
        <v>0</v>
      </c>
      <c r="U664" s="4" t="b">
        <f aca="false">FALSE()</f>
        <v>0</v>
      </c>
      <c r="V664" s="4" t="b">
        <f aca="false">FALSE()</f>
        <v>0</v>
      </c>
    </row>
    <row r="665" customFormat="false" ht="15" hidden="false" customHeight="true" outlineLevel="0" collapsed="false">
      <c r="A665" s="2" t="n">
        <v>813</v>
      </c>
      <c r="B665" s="3" t="s">
        <v>7629</v>
      </c>
      <c r="C665" s="3" t="s">
        <v>7630</v>
      </c>
      <c r="D665" s="3" t="s">
        <v>7631</v>
      </c>
      <c r="E665" s="3" t="s">
        <v>7632</v>
      </c>
      <c r="F665" s="3"/>
      <c r="G665" s="3" t="s">
        <v>5700</v>
      </c>
      <c r="H665" s="3" t="s">
        <v>4953</v>
      </c>
      <c r="I665" s="3" t="s">
        <v>7633</v>
      </c>
      <c r="J665" s="3" t="s">
        <v>169</v>
      </c>
      <c r="K665" s="3" t="s">
        <v>7634</v>
      </c>
      <c r="L665" s="3" t="s">
        <v>7634</v>
      </c>
      <c r="M665" s="3" t="s">
        <v>7635</v>
      </c>
      <c r="N665" s="3" t="s">
        <v>7636</v>
      </c>
      <c r="O665" s="3"/>
      <c r="P665" s="3" t="s">
        <v>7637</v>
      </c>
      <c r="Q665" s="3" t="s">
        <v>7638</v>
      </c>
      <c r="R665" s="4" t="b">
        <f aca="false">FALSE()</f>
        <v>0</v>
      </c>
      <c r="S665" s="4" t="b">
        <f aca="false">FALSE()</f>
        <v>0</v>
      </c>
      <c r="T665" s="4" t="b">
        <f aca="false">FALSE()</f>
        <v>0</v>
      </c>
      <c r="U665" s="4" t="b">
        <f aca="false">FALSE()</f>
        <v>0</v>
      </c>
      <c r="V665" s="4" t="b">
        <f aca="false">FALSE()</f>
        <v>0</v>
      </c>
    </row>
    <row r="666" customFormat="false" ht="15" hidden="false" customHeight="true" outlineLevel="0" collapsed="false">
      <c r="A666" s="2" t="n">
        <v>814</v>
      </c>
      <c r="B666" s="3" t="s">
        <v>7639</v>
      </c>
      <c r="C666" s="3" t="s">
        <v>7640</v>
      </c>
      <c r="D666" s="3" t="s">
        <v>7641</v>
      </c>
      <c r="E666" s="3" t="s">
        <v>7642</v>
      </c>
      <c r="F666" s="3" t="s">
        <v>7643</v>
      </c>
      <c r="G666" s="3" t="s">
        <v>972</v>
      </c>
      <c r="H666" s="3" t="s">
        <v>973</v>
      </c>
      <c r="I666" s="3" t="s">
        <v>2770</v>
      </c>
      <c r="J666" s="3" t="s">
        <v>975</v>
      </c>
      <c r="K666" s="3" t="s">
        <v>7644</v>
      </c>
      <c r="L666" s="3" t="s">
        <v>7645</v>
      </c>
      <c r="M666" s="3" t="s">
        <v>7646</v>
      </c>
      <c r="N666" s="3" t="s">
        <v>7647</v>
      </c>
      <c r="O666" s="3"/>
      <c r="P666" s="3" t="s">
        <v>7648</v>
      </c>
      <c r="Q666" s="3" t="s">
        <v>7649</v>
      </c>
      <c r="R666" s="4" t="b">
        <f aca="false">FALSE()</f>
        <v>0</v>
      </c>
      <c r="S666" s="4" t="b">
        <f aca="false">FALSE()</f>
        <v>0</v>
      </c>
      <c r="T666" s="4" t="b">
        <f aca="false">FALSE()</f>
        <v>0</v>
      </c>
      <c r="U666" s="4" t="b">
        <f aca="false">FALSE()</f>
        <v>0</v>
      </c>
      <c r="V666" s="4" t="b">
        <f aca="false">FALSE()</f>
        <v>0</v>
      </c>
    </row>
    <row r="667" customFormat="false" ht="15" hidden="false" customHeight="true" outlineLevel="0" collapsed="false">
      <c r="A667" s="2" t="n">
        <v>815</v>
      </c>
      <c r="B667" s="3" t="s">
        <v>7650</v>
      </c>
      <c r="C667" s="3" t="s">
        <v>7651</v>
      </c>
      <c r="D667" s="3" t="s">
        <v>7652</v>
      </c>
      <c r="E667" s="3" t="s">
        <v>7653</v>
      </c>
      <c r="F667" s="3" t="s">
        <v>7654</v>
      </c>
      <c r="G667" s="3" t="s">
        <v>7655</v>
      </c>
      <c r="H667" s="3" t="s">
        <v>7656</v>
      </c>
      <c r="I667" s="3" t="s">
        <v>7657</v>
      </c>
      <c r="J667" s="3" t="s">
        <v>169</v>
      </c>
      <c r="K667" s="3"/>
      <c r="L667" s="3" t="s">
        <v>7658</v>
      </c>
      <c r="M667" s="3" t="s">
        <v>7653</v>
      </c>
      <c r="N667" s="3" t="s">
        <v>7659</v>
      </c>
      <c r="O667" s="3"/>
      <c r="P667" s="3"/>
      <c r="Q667" s="3" t="s">
        <v>7660</v>
      </c>
      <c r="R667" s="4" t="b">
        <f aca="false">FALSE()</f>
        <v>0</v>
      </c>
      <c r="S667" s="4" t="b">
        <f aca="false">FALSE()</f>
        <v>0</v>
      </c>
      <c r="T667" s="4" t="b">
        <f aca="false">FALSE()</f>
        <v>0</v>
      </c>
      <c r="U667" s="4" t="b">
        <f aca="false">FALSE()</f>
        <v>0</v>
      </c>
      <c r="V667" s="4" t="b">
        <f aca="false">FALSE()</f>
        <v>0</v>
      </c>
    </row>
    <row r="668" customFormat="false" ht="15" hidden="false" customHeight="true" outlineLevel="0" collapsed="false">
      <c r="A668" s="2" t="n">
        <v>817</v>
      </c>
      <c r="B668" s="3" t="s">
        <v>7661</v>
      </c>
      <c r="C668" s="3" t="s">
        <v>7662</v>
      </c>
      <c r="D668" s="3" t="s">
        <v>7663</v>
      </c>
      <c r="E668" s="3" t="s">
        <v>7664</v>
      </c>
      <c r="F668" s="3" t="s">
        <v>7665</v>
      </c>
      <c r="G668" s="3" t="s">
        <v>7666</v>
      </c>
      <c r="H668" s="3" t="s">
        <v>7667</v>
      </c>
      <c r="I668" s="3" t="s">
        <v>7668</v>
      </c>
      <c r="J668" s="3" t="s">
        <v>4322</v>
      </c>
      <c r="K668" s="3" t="s">
        <v>7669</v>
      </c>
      <c r="L668" s="3" t="s">
        <v>7670</v>
      </c>
      <c r="M668" s="3" t="s">
        <v>7671</v>
      </c>
      <c r="N668" s="3" t="s">
        <v>7672</v>
      </c>
      <c r="O668" s="3"/>
      <c r="P668" s="3"/>
      <c r="Q668" s="3" t="s">
        <v>7673</v>
      </c>
      <c r="R668" s="4" t="b">
        <f aca="false">FALSE()</f>
        <v>0</v>
      </c>
      <c r="S668" s="4" t="b">
        <f aca="false">FALSE()</f>
        <v>0</v>
      </c>
      <c r="T668" s="4" t="b">
        <f aca="false">FALSE()</f>
        <v>0</v>
      </c>
      <c r="U668" s="4" t="b">
        <f aca="false">FALSE()</f>
        <v>0</v>
      </c>
      <c r="V668" s="4" t="b">
        <f aca="false">FALSE()</f>
        <v>0</v>
      </c>
    </row>
    <row r="669" customFormat="false" ht="15" hidden="false" customHeight="true" outlineLevel="0" collapsed="false">
      <c r="A669" s="2" t="n">
        <v>818</v>
      </c>
      <c r="B669" s="3"/>
      <c r="C669" s="3" t="s">
        <v>7674</v>
      </c>
      <c r="D669" s="3" t="s">
        <v>7675</v>
      </c>
      <c r="E669" s="3" t="s">
        <v>7676</v>
      </c>
      <c r="F669" s="3" t="s">
        <v>7677</v>
      </c>
      <c r="G669" s="3" t="s">
        <v>7678</v>
      </c>
      <c r="H669" s="3" t="s">
        <v>7679</v>
      </c>
      <c r="I669" s="3" t="s">
        <v>7680</v>
      </c>
      <c r="J669" s="3" t="s">
        <v>276</v>
      </c>
      <c r="K669" s="3"/>
      <c r="L669" s="3" t="s">
        <v>7681</v>
      </c>
      <c r="M669" s="3" t="s">
        <v>7676</v>
      </c>
      <c r="N669" s="3"/>
      <c r="O669" s="3"/>
      <c r="P669" s="3"/>
      <c r="Q669" s="3" t="s">
        <v>7682</v>
      </c>
      <c r="R669" s="4" t="b">
        <f aca="false">FALSE()</f>
        <v>0</v>
      </c>
      <c r="S669" s="4" t="b">
        <f aca="false">FALSE()</f>
        <v>0</v>
      </c>
      <c r="T669" s="4" t="b">
        <f aca="false">FALSE()</f>
        <v>0</v>
      </c>
      <c r="U669" s="4" t="b">
        <f aca="false">FALSE()</f>
        <v>0</v>
      </c>
      <c r="V669" s="4" t="b">
        <f aca="false">FALSE()</f>
        <v>0</v>
      </c>
    </row>
    <row r="670" customFormat="false" ht="15" hidden="false" customHeight="true" outlineLevel="0" collapsed="false">
      <c r="A670" s="2" t="n">
        <v>819</v>
      </c>
      <c r="B670" s="3" t="s">
        <v>7683</v>
      </c>
      <c r="C670" s="3" t="s">
        <v>7684</v>
      </c>
      <c r="D670" s="3" t="s">
        <v>7685</v>
      </c>
      <c r="E670" s="3" t="s">
        <v>7686</v>
      </c>
      <c r="F670" s="3" t="s">
        <v>7687</v>
      </c>
      <c r="G670" s="3" t="s">
        <v>7113</v>
      </c>
      <c r="H670" s="3" t="s">
        <v>4588</v>
      </c>
      <c r="I670" s="3" t="s">
        <v>7688</v>
      </c>
      <c r="J670" s="3" t="s">
        <v>90</v>
      </c>
      <c r="K670" s="3"/>
      <c r="L670" s="3" t="s">
        <v>7689</v>
      </c>
      <c r="M670" s="3" t="s">
        <v>7690</v>
      </c>
      <c r="N670" s="3" t="s">
        <v>7691</v>
      </c>
      <c r="O670" s="3"/>
      <c r="P670" s="3"/>
      <c r="Q670" s="3" t="s">
        <v>7692</v>
      </c>
      <c r="R670" s="4" t="b">
        <f aca="false">FALSE()</f>
        <v>0</v>
      </c>
      <c r="S670" s="4" t="b">
        <f aca="false">FALSE()</f>
        <v>0</v>
      </c>
      <c r="T670" s="4" t="b">
        <f aca="false">FALSE()</f>
        <v>0</v>
      </c>
      <c r="U670" s="4" t="b">
        <f aca="false">FALSE()</f>
        <v>0</v>
      </c>
      <c r="V670" s="4" t="b">
        <f aca="false">FALSE()</f>
        <v>0</v>
      </c>
    </row>
    <row r="671" customFormat="false" ht="15" hidden="false" customHeight="true" outlineLevel="0" collapsed="false">
      <c r="A671" s="2" t="n">
        <v>821</v>
      </c>
      <c r="B671" s="3" t="s">
        <v>7693</v>
      </c>
      <c r="C671" s="3" t="s">
        <v>7694</v>
      </c>
      <c r="D671" s="3" t="s">
        <v>7695</v>
      </c>
      <c r="E671" s="3" t="s">
        <v>7696</v>
      </c>
      <c r="F671" s="3" t="s">
        <v>7697</v>
      </c>
      <c r="G671" s="3" t="s">
        <v>7698</v>
      </c>
      <c r="H671" s="3"/>
      <c r="I671" s="3" t="s">
        <v>7699</v>
      </c>
      <c r="J671" s="3" t="s">
        <v>597</v>
      </c>
      <c r="K671" s="3" t="s">
        <v>7700</v>
      </c>
      <c r="L671" s="3" t="s">
        <v>7701</v>
      </c>
      <c r="M671" s="3" t="s">
        <v>7702</v>
      </c>
      <c r="N671" s="3" t="s">
        <v>7703</v>
      </c>
      <c r="O671" s="3"/>
      <c r="P671" s="3" t="s">
        <v>7704</v>
      </c>
      <c r="Q671" s="3" t="s">
        <v>7705</v>
      </c>
      <c r="R671" s="4" t="b">
        <f aca="false">FALSE()</f>
        <v>0</v>
      </c>
      <c r="S671" s="4" t="b">
        <f aca="false">FALSE()</f>
        <v>0</v>
      </c>
      <c r="T671" s="4" t="b">
        <f aca="false">FALSE()</f>
        <v>0</v>
      </c>
      <c r="U671" s="4" t="b">
        <f aca="false">FALSE()</f>
        <v>0</v>
      </c>
      <c r="V671" s="4" t="b">
        <f aca="false">FALSE()</f>
        <v>0</v>
      </c>
    </row>
    <row r="672" customFormat="false" ht="15" hidden="false" customHeight="true" outlineLevel="0" collapsed="false">
      <c r="A672" s="2" t="n">
        <v>822</v>
      </c>
      <c r="B672" s="3" t="s">
        <v>7706</v>
      </c>
      <c r="C672" s="3" t="s">
        <v>7707</v>
      </c>
      <c r="D672" s="3" t="s">
        <v>7708</v>
      </c>
      <c r="E672" s="3" t="s">
        <v>7709</v>
      </c>
      <c r="F672" s="3" t="s">
        <v>7710</v>
      </c>
      <c r="G672" s="3" t="s">
        <v>7711</v>
      </c>
      <c r="H672" s="3" t="s">
        <v>7711</v>
      </c>
      <c r="I672" s="3" t="s">
        <v>7712</v>
      </c>
      <c r="J672" s="3" t="s">
        <v>312</v>
      </c>
      <c r="K672" s="3"/>
      <c r="L672" s="3" t="s">
        <v>7713</v>
      </c>
      <c r="M672" s="3" t="s">
        <v>7714</v>
      </c>
      <c r="N672" s="3" t="s">
        <v>7715</v>
      </c>
      <c r="O672" s="3"/>
      <c r="P672" s="3"/>
      <c r="Q672" s="3" t="s">
        <v>7716</v>
      </c>
      <c r="R672" s="4" t="b">
        <f aca="false">FALSE()</f>
        <v>0</v>
      </c>
      <c r="S672" s="4" t="b">
        <f aca="false">FALSE()</f>
        <v>0</v>
      </c>
      <c r="T672" s="4" t="b">
        <f aca="false">FALSE()</f>
        <v>0</v>
      </c>
      <c r="U672" s="4" t="b">
        <f aca="false">FALSE()</f>
        <v>0</v>
      </c>
      <c r="V672" s="4" t="b">
        <f aca="false">FALSE()</f>
        <v>0</v>
      </c>
    </row>
    <row r="673" customFormat="false" ht="15" hidden="false" customHeight="true" outlineLevel="0" collapsed="false">
      <c r="A673" s="2" t="n">
        <v>823</v>
      </c>
      <c r="B673" s="3" t="s">
        <v>7717</v>
      </c>
      <c r="C673" s="3" t="s">
        <v>7718</v>
      </c>
      <c r="D673" s="3" t="s">
        <v>7719</v>
      </c>
      <c r="E673" s="3" t="s">
        <v>7720</v>
      </c>
      <c r="F673" s="3" t="s">
        <v>7721</v>
      </c>
      <c r="G673" s="3" t="s">
        <v>6257</v>
      </c>
      <c r="H673" s="3" t="s">
        <v>6257</v>
      </c>
      <c r="I673" s="3" t="s">
        <v>7722</v>
      </c>
      <c r="J673" s="3" t="s">
        <v>207</v>
      </c>
      <c r="K673" s="3" t="s">
        <v>7723</v>
      </c>
      <c r="L673" s="3" t="s">
        <v>7723</v>
      </c>
      <c r="M673" s="3" t="s">
        <v>7724</v>
      </c>
      <c r="N673" s="3" t="s">
        <v>7725</v>
      </c>
      <c r="O673" s="3"/>
      <c r="P673" s="3" t="s">
        <v>7726</v>
      </c>
      <c r="Q673" s="3" t="s">
        <v>7727</v>
      </c>
      <c r="R673" s="4" t="b">
        <f aca="false">FALSE()</f>
        <v>0</v>
      </c>
      <c r="S673" s="4" t="b">
        <f aca="false">FALSE()</f>
        <v>0</v>
      </c>
      <c r="T673" s="4" t="b">
        <f aca="false">FALSE()</f>
        <v>0</v>
      </c>
      <c r="U673" s="4" t="b">
        <f aca="false">FALSE()</f>
        <v>0</v>
      </c>
      <c r="V673" s="4" t="b">
        <f aca="false">FALSE()</f>
        <v>0</v>
      </c>
    </row>
    <row r="674" customFormat="false" ht="15" hidden="false" customHeight="true" outlineLevel="0" collapsed="false">
      <c r="A674" s="2" t="n">
        <v>824</v>
      </c>
      <c r="B674" s="3" t="s">
        <v>7728</v>
      </c>
      <c r="C674" s="3" t="s">
        <v>7729</v>
      </c>
      <c r="D674" s="3" t="s">
        <v>7730</v>
      </c>
      <c r="E674" s="3" t="s">
        <v>7731</v>
      </c>
      <c r="F674" s="3" t="s">
        <v>7732</v>
      </c>
      <c r="G674" s="3" t="s">
        <v>7733</v>
      </c>
      <c r="H674" s="3"/>
      <c r="I674" s="3" t="s">
        <v>7734</v>
      </c>
      <c r="J674" s="3" t="s">
        <v>1283</v>
      </c>
      <c r="K674" s="3"/>
      <c r="L674" s="3" t="s">
        <v>7735</v>
      </c>
      <c r="M674" s="3" t="s">
        <v>7736</v>
      </c>
      <c r="N674" s="3" t="s">
        <v>7737</v>
      </c>
      <c r="O674" s="3"/>
      <c r="P674" s="3" t="s">
        <v>7738</v>
      </c>
      <c r="Q674" s="3" t="s">
        <v>7739</v>
      </c>
      <c r="R674" s="4" t="b">
        <f aca="false">FALSE()</f>
        <v>0</v>
      </c>
      <c r="S674" s="4" t="b">
        <f aca="false">FALSE()</f>
        <v>0</v>
      </c>
      <c r="T674" s="4" t="b">
        <f aca="false">FALSE()</f>
        <v>0</v>
      </c>
      <c r="U674" s="4" t="b">
        <f aca="false">FALSE()</f>
        <v>0</v>
      </c>
      <c r="V674" s="4" t="b">
        <f aca="false">FALSE()</f>
        <v>0</v>
      </c>
    </row>
    <row r="675" customFormat="false" ht="15" hidden="false" customHeight="true" outlineLevel="0" collapsed="false">
      <c r="A675" s="2" t="n">
        <v>825</v>
      </c>
      <c r="B675" s="3" t="s">
        <v>7740</v>
      </c>
      <c r="C675" s="3" t="s">
        <v>7741</v>
      </c>
      <c r="D675" s="3" t="s">
        <v>7742</v>
      </c>
      <c r="E675" s="3" t="s">
        <v>7743</v>
      </c>
      <c r="F675" s="3" t="s">
        <v>7744</v>
      </c>
      <c r="G675" s="3" t="s">
        <v>7745</v>
      </c>
      <c r="H675" s="3" t="s">
        <v>7746</v>
      </c>
      <c r="I675" s="3" t="s">
        <v>7747</v>
      </c>
      <c r="J675" s="3" t="s">
        <v>7748</v>
      </c>
      <c r="K675" s="3" t="s">
        <v>7749</v>
      </c>
      <c r="L675" s="3" t="s">
        <v>7750</v>
      </c>
      <c r="M675" s="3" t="s">
        <v>7751</v>
      </c>
      <c r="N675" s="3"/>
      <c r="O675" s="3"/>
      <c r="P675" s="3"/>
      <c r="Q675" s="3" t="s">
        <v>7752</v>
      </c>
      <c r="R675" s="4" t="b">
        <f aca="false">FALSE()</f>
        <v>0</v>
      </c>
      <c r="S675" s="4" t="b">
        <f aca="false">FALSE()</f>
        <v>0</v>
      </c>
      <c r="T675" s="4" t="b">
        <f aca="false">FALSE()</f>
        <v>0</v>
      </c>
      <c r="U675" s="4" t="b">
        <f aca="false">FALSE()</f>
        <v>0</v>
      </c>
      <c r="V675" s="4" t="b">
        <f aca="false">FALSE()</f>
        <v>0</v>
      </c>
    </row>
    <row r="676" customFormat="false" ht="15" hidden="false" customHeight="true" outlineLevel="0" collapsed="false">
      <c r="A676" s="2" t="n">
        <v>826</v>
      </c>
      <c r="B676" s="3" t="s">
        <v>7753</v>
      </c>
      <c r="C676" s="3" t="s">
        <v>7754</v>
      </c>
      <c r="D676" s="3" t="s">
        <v>7755</v>
      </c>
      <c r="E676" s="3" t="s">
        <v>7756</v>
      </c>
      <c r="F676" s="3"/>
      <c r="G676" s="3" t="s">
        <v>7757</v>
      </c>
      <c r="H676" s="3" t="s">
        <v>7757</v>
      </c>
      <c r="I676" s="3" t="s">
        <v>7758</v>
      </c>
      <c r="J676" s="3" t="s">
        <v>42</v>
      </c>
      <c r="K676" s="3" t="s">
        <v>7759</v>
      </c>
      <c r="L676" s="3" t="s">
        <v>7760</v>
      </c>
      <c r="M676" s="3" t="s">
        <v>7761</v>
      </c>
      <c r="N676" s="3" t="s">
        <v>7762</v>
      </c>
      <c r="O676" s="3"/>
      <c r="P676" s="3"/>
      <c r="Q676" s="3" t="s">
        <v>7763</v>
      </c>
      <c r="R676" s="4" t="b">
        <f aca="false">FALSE()</f>
        <v>0</v>
      </c>
      <c r="S676" s="4" t="b">
        <f aca="false">FALSE()</f>
        <v>0</v>
      </c>
      <c r="T676" s="4" t="b">
        <f aca="false">FALSE()</f>
        <v>0</v>
      </c>
      <c r="U676" s="4" t="b">
        <f aca="false">FALSE()</f>
        <v>0</v>
      </c>
      <c r="V676" s="4" t="b">
        <f aca="false">FALSE()</f>
        <v>0</v>
      </c>
    </row>
    <row r="677" customFormat="false" ht="15" hidden="false" customHeight="true" outlineLevel="0" collapsed="false">
      <c r="A677" s="2" t="n">
        <v>827</v>
      </c>
      <c r="B677" s="3" t="s">
        <v>7764</v>
      </c>
      <c r="C677" s="3" t="s">
        <v>7765</v>
      </c>
      <c r="D677" s="3" t="s">
        <v>7766</v>
      </c>
      <c r="E677" s="3" t="s">
        <v>7767</v>
      </c>
      <c r="F677" s="3" t="s">
        <v>7768</v>
      </c>
      <c r="G677" s="3" t="s">
        <v>7769</v>
      </c>
      <c r="H677" s="3" t="s">
        <v>7770</v>
      </c>
      <c r="I677" s="3" t="s">
        <v>7699</v>
      </c>
      <c r="J677" s="3" t="s">
        <v>597</v>
      </c>
      <c r="K677" s="3" t="s">
        <v>7771</v>
      </c>
      <c r="L677" s="3" t="s">
        <v>7771</v>
      </c>
      <c r="M677" s="3" t="s">
        <v>7772</v>
      </c>
      <c r="N677" s="3" t="s">
        <v>7773</v>
      </c>
      <c r="O677" s="3"/>
      <c r="P677" s="3" t="s">
        <v>7774</v>
      </c>
      <c r="Q677" s="3" t="s">
        <v>7775</v>
      </c>
      <c r="R677" s="4" t="b">
        <f aca="false">FALSE()</f>
        <v>0</v>
      </c>
      <c r="S677" s="4" t="b">
        <f aca="false">FALSE()</f>
        <v>0</v>
      </c>
      <c r="T677" s="4" t="b">
        <f aca="false">FALSE()</f>
        <v>0</v>
      </c>
      <c r="U677" s="4" t="b">
        <f aca="false">FALSE()</f>
        <v>0</v>
      </c>
      <c r="V677" s="4" t="b">
        <f aca="false">FALSE()</f>
        <v>0</v>
      </c>
    </row>
    <row r="678" customFormat="false" ht="15" hidden="false" customHeight="true" outlineLevel="0" collapsed="false">
      <c r="A678" s="2" t="n">
        <v>828</v>
      </c>
      <c r="B678" s="3" t="s">
        <v>7776</v>
      </c>
      <c r="C678" s="3" t="s">
        <v>7777</v>
      </c>
      <c r="D678" s="3" t="s">
        <v>7778</v>
      </c>
      <c r="E678" s="3" t="s">
        <v>7779</v>
      </c>
      <c r="F678" s="3" t="s">
        <v>7780</v>
      </c>
      <c r="G678" s="3" t="s">
        <v>1256</v>
      </c>
      <c r="H678" s="3" t="s">
        <v>1256</v>
      </c>
      <c r="I678" s="3" t="s">
        <v>7781</v>
      </c>
      <c r="J678" s="3" t="s">
        <v>169</v>
      </c>
      <c r="K678" s="3" t="s">
        <v>7782</v>
      </c>
      <c r="L678" s="3" t="s">
        <v>7782</v>
      </c>
      <c r="M678" s="3" t="s">
        <v>7783</v>
      </c>
      <c r="N678" s="3" t="s">
        <v>7784</v>
      </c>
      <c r="O678" s="3"/>
      <c r="P678" s="3"/>
      <c r="Q678" s="3" t="s">
        <v>7785</v>
      </c>
      <c r="R678" s="4" t="b">
        <f aca="false">FALSE()</f>
        <v>0</v>
      </c>
      <c r="S678" s="4" t="b">
        <f aca="false">FALSE()</f>
        <v>0</v>
      </c>
      <c r="T678" s="4" t="b">
        <f aca="false">FALSE()</f>
        <v>0</v>
      </c>
      <c r="U678" s="4" t="b">
        <f aca="false">FALSE()</f>
        <v>0</v>
      </c>
      <c r="V678" s="4" t="b">
        <f aca="false">FALSE()</f>
        <v>0</v>
      </c>
    </row>
    <row r="679" customFormat="false" ht="15" hidden="false" customHeight="true" outlineLevel="0" collapsed="false">
      <c r="A679" s="2" t="n">
        <v>829</v>
      </c>
      <c r="B679" s="3" t="s">
        <v>2163</v>
      </c>
      <c r="C679" s="3" t="s">
        <v>2164</v>
      </c>
      <c r="D679" s="3" t="s">
        <v>2165</v>
      </c>
      <c r="E679" s="3" t="s">
        <v>7786</v>
      </c>
      <c r="F679" s="3"/>
      <c r="G679" s="3" t="s">
        <v>2168</v>
      </c>
      <c r="H679" s="3" t="s">
        <v>2169</v>
      </c>
      <c r="I679" s="3" t="s">
        <v>2170</v>
      </c>
      <c r="J679" s="3" t="s">
        <v>234</v>
      </c>
      <c r="K679" s="3"/>
      <c r="L679" s="3" t="s">
        <v>7787</v>
      </c>
      <c r="M679" s="3" t="s">
        <v>2172</v>
      </c>
      <c r="N679" s="3"/>
      <c r="O679" s="3"/>
      <c r="P679" s="3"/>
      <c r="Q679" s="3" t="s">
        <v>2173</v>
      </c>
      <c r="R679" s="4" t="b">
        <f aca="false">FALSE()</f>
        <v>0</v>
      </c>
      <c r="S679" s="4" t="b">
        <f aca="false">FALSE()</f>
        <v>0</v>
      </c>
      <c r="T679" s="4" t="b">
        <f aca="false">FALSE()</f>
        <v>0</v>
      </c>
      <c r="U679" s="4" t="b">
        <f aca="false">FALSE()</f>
        <v>0</v>
      </c>
      <c r="V679" s="4" t="b">
        <f aca="false">FALSE()</f>
        <v>0</v>
      </c>
    </row>
    <row r="680" customFormat="false" ht="15" hidden="false" customHeight="true" outlineLevel="0" collapsed="false">
      <c r="A680" s="2" t="n">
        <v>830</v>
      </c>
      <c r="B680" s="3" t="s">
        <v>7788</v>
      </c>
      <c r="C680" s="3" t="s">
        <v>7789</v>
      </c>
      <c r="D680" s="3" t="s">
        <v>7790</v>
      </c>
      <c r="E680" s="3" t="s">
        <v>7791</v>
      </c>
      <c r="F680" s="3" t="s">
        <v>7792</v>
      </c>
      <c r="G680" s="3" t="s">
        <v>7793</v>
      </c>
      <c r="H680" s="3" t="s">
        <v>6102</v>
      </c>
      <c r="I680" s="3" t="s">
        <v>7794</v>
      </c>
      <c r="J680" s="3" t="s">
        <v>4322</v>
      </c>
      <c r="K680" s="3"/>
      <c r="L680" s="3" t="s">
        <v>7795</v>
      </c>
      <c r="M680" s="3" t="s">
        <v>7796</v>
      </c>
      <c r="N680" s="3" t="s">
        <v>7797</v>
      </c>
      <c r="O680" s="3"/>
      <c r="P680" s="3" t="s">
        <v>7798</v>
      </c>
      <c r="Q680" s="3" t="s">
        <v>7799</v>
      </c>
      <c r="R680" s="4" t="b">
        <f aca="false">FALSE()</f>
        <v>0</v>
      </c>
      <c r="S680" s="4" t="b">
        <f aca="false">FALSE()</f>
        <v>0</v>
      </c>
      <c r="T680" s="4" t="b">
        <f aca="false">FALSE()</f>
        <v>0</v>
      </c>
      <c r="U680" s="4" t="b">
        <f aca="false">FALSE()</f>
        <v>0</v>
      </c>
      <c r="V680" s="4" t="b">
        <f aca="false">FALSE()</f>
        <v>0</v>
      </c>
    </row>
    <row r="681" customFormat="false" ht="15" hidden="false" customHeight="true" outlineLevel="0" collapsed="false">
      <c r="A681" s="2" t="n">
        <v>831</v>
      </c>
      <c r="B681" s="3" t="s">
        <v>7800</v>
      </c>
      <c r="C681" s="3" t="s">
        <v>7801</v>
      </c>
      <c r="D681" s="3" t="s">
        <v>7802</v>
      </c>
      <c r="E681" s="3" t="s">
        <v>7803</v>
      </c>
      <c r="F681" s="3" t="s">
        <v>7804</v>
      </c>
      <c r="G681" s="3" t="s">
        <v>7805</v>
      </c>
      <c r="H681" s="3" t="s">
        <v>7805</v>
      </c>
      <c r="I681" s="3" t="s">
        <v>7806</v>
      </c>
      <c r="J681" s="3" t="s">
        <v>3983</v>
      </c>
      <c r="K681" s="3" t="s">
        <v>7807</v>
      </c>
      <c r="L681" s="3" t="s">
        <v>7808</v>
      </c>
      <c r="M681" s="3" t="s">
        <v>7803</v>
      </c>
      <c r="N681" s="3"/>
      <c r="O681" s="3"/>
      <c r="P681" s="3" t="s">
        <v>7809</v>
      </c>
      <c r="Q681" s="3" t="s">
        <v>7810</v>
      </c>
      <c r="R681" s="4" t="b">
        <f aca="false">FALSE()</f>
        <v>0</v>
      </c>
      <c r="S681" s="4" t="b">
        <f aca="false">FALSE()</f>
        <v>0</v>
      </c>
      <c r="T681" s="4" t="b">
        <f aca="false">FALSE()</f>
        <v>0</v>
      </c>
      <c r="U681" s="4" t="b">
        <f aca="false">FALSE()</f>
        <v>0</v>
      </c>
      <c r="V681" s="4" t="b">
        <f aca="false">FALSE()</f>
        <v>0</v>
      </c>
    </row>
    <row r="682" customFormat="false" ht="15" hidden="false" customHeight="true" outlineLevel="0" collapsed="false">
      <c r="A682" s="2" t="n">
        <v>832</v>
      </c>
      <c r="B682" s="3" t="s">
        <v>7811</v>
      </c>
      <c r="C682" s="3" t="s">
        <v>7812</v>
      </c>
      <c r="D682" s="3" t="s">
        <v>7813</v>
      </c>
      <c r="E682" s="3" t="s">
        <v>7814</v>
      </c>
      <c r="F682" s="3" t="s">
        <v>7815</v>
      </c>
      <c r="G682" s="3" t="s">
        <v>7291</v>
      </c>
      <c r="H682" s="3" t="s">
        <v>5813</v>
      </c>
      <c r="I682" s="3" t="s">
        <v>7059</v>
      </c>
      <c r="J682" s="3" t="s">
        <v>363</v>
      </c>
      <c r="K682" s="3" t="s">
        <v>7816</v>
      </c>
      <c r="L682" s="3" t="s">
        <v>7817</v>
      </c>
      <c r="M682" s="3" t="s">
        <v>7818</v>
      </c>
      <c r="N682" s="3" t="s">
        <v>7819</v>
      </c>
      <c r="O682" s="3"/>
      <c r="P682" s="3" t="s">
        <v>7820</v>
      </c>
      <c r="Q682" s="3" t="s">
        <v>7821</v>
      </c>
      <c r="R682" s="4" t="b">
        <f aca="false">FALSE()</f>
        <v>0</v>
      </c>
      <c r="S682" s="4" t="b">
        <f aca="false">FALSE()</f>
        <v>0</v>
      </c>
      <c r="T682" s="4" t="b">
        <f aca="false">FALSE()</f>
        <v>0</v>
      </c>
      <c r="U682" s="4" t="b">
        <f aca="false">FALSE()</f>
        <v>0</v>
      </c>
      <c r="V682" s="4" t="b">
        <f aca="false">FALSE()</f>
        <v>0</v>
      </c>
    </row>
    <row r="683" customFormat="false" ht="15" hidden="false" customHeight="true" outlineLevel="0" collapsed="false">
      <c r="A683" s="2" t="n">
        <v>833</v>
      </c>
      <c r="B683" s="3" t="s">
        <v>7822</v>
      </c>
      <c r="C683" s="3" t="s">
        <v>7823</v>
      </c>
      <c r="D683" s="3" t="s">
        <v>3671</v>
      </c>
      <c r="E683" s="3" t="s">
        <v>7824</v>
      </c>
      <c r="F683" s="3"/>
      <c r="G683" s="3" t="s">
        <v>7825</v>
      </c>
      <c r="H683" s="3" t="s">
        <v>7826</v>
      </c>
      <c r="I683" s="3" t="s">
        <v>7827</v>
      </c>
      <c r="J683" s="3" t="s">
        <v>114</v>
      </c>
      <c r="K683" s="3"/>
      <c r="L683" s="3" t="s">
        <v>7828</v>
      </c>
      <c r="M683" s="3" t="s">
        <v>7829</v>
      </c>
      <c r="N683" s="3" t="s">
        <v>7830</v>
      </c>
      <c r="O683" s="3"/>
      <c r="P683" s="3" t="s">
        <v>7831</v>
      </c>
      <c r="Q683" s="3" t="s">
        <v>7832</v>
      </c>
      <c r="R683" s="4" t="b">
        <f aca="false">FALSE()</f>
        <v>0</v>
      </c>
      <c r="S683" s="4" t="b">
        <f aca="false">FALSE()</f>
        <v>0</v>
      </c>
      <c r="T683" s="4" t="b">
        <f aca="false">FALSE()</f>
        <v>0</v>
      </c>
      <c r="U683" s="4" t="b">
        <f aca="false">FALSE()</f>
        <v>0</v>
      </c>
      <c r="V683" s="4" t="b">
        <f aca="false">FALSE()</f>
        <v>0</v>
      </c>
    </row>
    <row r="684" customFormat="false" ht="15" hidden="false" customHeight="true" outlineLevel="0" collapsed="false">
      <c r="A684" s="2" t="n">
        <v>834</v>
      </c>
      <c r="B684" s="3"/>
      <c r="C684" s="3" t="s">
        <v>7833</v>
      </c>
      <c r="D684" s="3" t="s">
        <v>6544</v>
      </c>
      <c r="E684" s="3" t="s">
        <v>7834</v>
      </c>
      <c r="F684" s="3" t="s">
        <v>7835</v>
      </c>
      <c r="G684" s="3" t="s">
        <v>7836</v>
      </c>
      <c r="H684" s="3" t="s">
        <v>7836</v>
      </c>
      <c r="I684" s="3" t="s">
        <v>7837</v>
      </c>
      <c r="J684" s="3" t="s">
        <v>141</v>
      </c>
      <c r="K684" s="3"/>
      <c r="L684" s="3" t="s">
        <v>7838</v>
      </c>
      <c r="M684" s="3" t="s">
        <v>7834</v>
      </c>
      <c r="N684" s="3"/>
      <c r="O684" s="3"/>
      <c r="P684" s="3"/>
      <c r="Q684" s="3" t="s">
        <v>7839</v>
      </c>
      <c r="R684" s="4" t="b">
        <f aca="false">FALSE()</f>
        <v>0</v>
      </c>
      <c r="S684" s="4" t="b">
        <f aca="false">FALSE()</f>
        <v>0</v>
      </c>
      <c r="T684" s="4" t="b">
        <f aca="false">FALSE()</f>
        <v>0</v>
      </c>
      <c r="U684" s="4" t="b">
        <f aca="false">FALSE()</f>
        <v>0</v>
      </c>
      <c r="V684" s="4" t="b">
        <f aca="false">FALSE()</f>
        <v>0</v>
      </c>
    </row>
    <row r="685" customFormat="false" ht="15" hidden="false" customHeight="true" outlineLevel="0" collapsed="false">
      <c r="A685" s="2" t="n">
        <v>835</v>
      </c>
      <c r="B685" s="3" t="s">
        <v>7840</v>
      </c>
      <c r="C685" s="3" t="s">
        <v>7841</v>
      </c>
      <c r="D685" s="3" t="s">
        <v>7842</v>
      </c>
      <c r="E685" s="3" t="s">
        <v>7843</v>
      </c>
      <c r="F685" s="3" t="s">
        <v>3899</v>
      </c>
      <c r="G685" s="3" t="s">
        <v>3899</v>
      </c>
      <c r="H685" s="3" t="s">
        <v>361</v>
      </c>
      <c r="I685" s="3" t="s">
        <v>7844</v>
      </c>
      <c r="J685" s="3" t="s">
        <v>363</v>
      </c>
      <c r="K685" s="3" t="s">
        <v>7845</v>
      </c>
      <c r="L685" s="3" t="s">
        <v>7845</v>
      </c>
      <c r="M685" s="3" t="s">
        <v>7846</v>
      </c>
      <c r="N685" s="3" t="s">
        <v>7847</v>
      </c>
      <c r="O685" s="3"/>
      <c r="P685" s="3" t="s">
        <v>7848</v>
      </c>
      <c r="Q685" s="3" t="s">
        <v>7849</v>
      </c>
      <c r="R685" s="4" t="b">
        <f aca="false">FALSE()</f>
        <v>0</v>
      </c>
      <c r="S685" s="4" t="b">
        <f aca="false">FALSE()</f>
        <v>0</v>
      </c>
      <c r="T685" s="4" t="b">
        <f aca="false">FALSE()</f>
        <v>0</v>
      </c>
      <c r="U685" s="4" t="b">
        <f aca="false">FALSE()</f>
        <v>0</v>
      </c>
      <c r="V685" s="4" t="b">
        <f aca="false">FALSE()</f>
        <v>0</v>
      </c>
    </row>
    <row r="686" customFormat="false" ht="15" hidden="false" customHeight="true" outlineLevel="0" collapsed="false">
      <c r="A686" s="2" t="n">
        <v>836</v>
      </c>
      <c r="B686" s="3" t="s">
        <v>7850</v>
      </c>
      <c r="C686" s="3" t="s">
        <v>7851</v>
      </c>
      <c r="D686" s="3" t="s">
        <v>7852</v>
      </c>
      <c r="E686" s="3" t="s">
        <v>7853</v>
      </c>
      <c r="F686" s="3" t="s">
        <v>7854</v>
      </c>
      <c r="G686" s="3" t="s">
        <v>7855</v>
      </c>
      <c r="H686" s="3" t="s">
        <v>875</v>
      </c>
      <c r="I686" s="3" t="s">
        <v>7856</v>
      </c>
      <c r="J686" s="3" t="s">
        <v>7857</v>
      </c>
      <c r="K686" s="3" t="s">
        <v>7858</v>
      </c>
      <c r="L686" s="3" t="s">
        <v>7859</v>
      </c>
      <c r="M686" s="3" t="s">
        <v>7853</v>
      </c>
      <c r="N686" s="3" t="s">
        <v>7860</v>
      </c>
      <c r="O686" s="3"/>
      <c r="P686" s="3"/>
      <c r="Q686" s="3" t="s">
        <v>7861</v>
      </c>
      <c r="R686" s="4" t="b">
        <f aca="false">FALSE()</f>
        <v>0</v>
      </c>
      <c r="S686" s="4" t="b">
        <f aca="false">FALSE()</f>
        <v>0</v>
      </c>
      <c r="T686" s="4" t="b">
        <f aca="false">FALSE()</f>
        <v>0</v>
      </c>
      <c r="U686" s="4" t="b">
        <f aca="false">FALSE()</f>
        <v>0</v>
      </c>
      <c r="V686" s="4" t="b">
        <f aca="false">FALSE()</f>
        <v>0</v>
      </c>
    </row>
    <row r="687" customFormat="false" ht="15" hidden="false" customHeight="true" outlineLevel="0" collapsed="false">
      <c r="A687" s="2" t="n">
        <v>837</v>
      </c>
      <c r="B687" s="3" t="s">
        <v>7862</v>
      </c>
      <c r="C687" s="3" t="s">
        <v>7863</v>
      </c>
      <c r="D687" s="3" t="s">
        <v>7864</v>
      </c>
      <c r="E687" s="3" t="s">
        <v>7865</v>
      </c>
      <c r="F687" s="3"/>
      <c r="G687" s="3" t="s">
        <v>7757</v>
      </c>
      <c r="H687" s="3" t="s">
        <v>7757</v>
      </c>
      <c r="I687" s="3" t="s">
        <v>7866</v>
      </c>
      <c r="J687" s="3" t="s">
        <v>42</v>
      </c>
      <c r="K687" s="3" t="s">
        <v>7867</v>
      </c>
      <c r="L687" s="3" t="s">
        <v>7868</v>
      </c>
      <c r="M687" s="3" t="s">
        <v>7869</v>
      </c>
      <c r="N687" s="3" t="s">
        <v>7870</v>
      </c>
      <c r="O687" s="3"/>
      <c r="P687" s="3"/>
      <c r="Q687" s="3" t="s">
        <v>7871</v>
      </c>
      <c r="R687" s="4" t="b">
        <f aca="false">FALSE()</f>
        <v>0</v>
      </c>
      <c r="S687" s="4" t="b">
        <f aca="false">FALSE()</f>
        <v>0</v>
      </c>
      <c r="T687" s="4" t="b">
        <f aca="false">FALSE()</f>
        <v>0</v>
      </c>
      <c r="U687" s="4" t="b">
        <f aca="false">FALSE()</f>
        <v>0</v>
      </c>
      <c r="V687" s="4" t="b">
        <f aca="false">FALSE()</f>
        <v>0</v>
      </c>
    </row>
    <row r="688" customFormat="false" ht="15" hidden="false" customHeight="true" outlineLevel="0" collapsed="false">
      <c r="A688" s="2" t="n">
        <v>838</v>
      </c>
      <c r="B688" s="3" t="s">
        <v>7872</v>
      </c>
      <c r="C688" s="3" t="s">
        <v>7873</v>
      </c>
      <c r="D688" s="3" t="s">
        <v>7874</v>
      </c>
      <c r="E688" s="3" t="s">
        <v>7875</v>
      </c>
      <c r="F688" s="3" t="s">
        <v>7876</v>
      </c>
      <c r="G688" s="3" t="s">
        <v>7877</v>
      </c>
      <c r="H688" s="3" t="s">
        <v>1170</v>
      </c>
      <c r="I688" s="3" t="s">
        <v>1978</v>
      </c>
      <c r="J688" s="3" t="s">
        <v>90</v>
      </c>
      <c r="K688" s="3" t="s">
        <v>7878</v>
      </c>
      <c r="L688" s="3" t="s">
        <v>7879</v>
      </c>
      <c r="M688" s="3" t="s">
        <v>7880</v>
      </c>
      <c r="N688" s="3" t="s">
        <v>7881</v>
      </c>
      <c r="O688" s="3"/>
      <c r="P688" s="3" t="s">
        <v>7882</v>
      </c>
      <c r="Q688" s="3" t="s">
        <v>7883</v>
      </c>
      <c r="R688" s="4" t="b">
        <f aca="false">FALSE()</f>
        <v>0</v>
      </c>
      <c r="S688" s="4" t="b">
        <f aca="false">FALSE()</f>
        <v>0</v>
      </c>
      <c r="T688" s="4" t="b">
        <f aca="false">FALSE()</f>
        <v>0</v>
      </c>
      <c r="U688" s="4" t="b">
        <f aca="false">FALSE()</f>
        <v>0</v>
      </c>
      <c r="V688" s="4" t="b">
        <f aca="false">FALSE()</f>
        <v>0</v>
      </c>
    </row>
    <row r="689" customFormat="false" ht="15" hidden="false" customHeight="true" outlineLevel="0" collapsed="false">
      <c r="A689" s="2" t="n">
        <v>840</v>
      </c>
      <c r="B689" s="3" t="s">
        <v>7884</v>
      </c>
      <c r="C689" s="3" t="s">
        <v>1792</v>
      </c>
      <c r="D689" s="3" t="s">
        <v>7885</v>
      </c>
      <c r="E689" s="3" t="s">
        <v>7886</v>
      </c>
      <c r="F689" s="3" t="s">
        <v>7887</v>
      </c>
      <c r="G689" s="3" t="s">
        <v>7888</v>
      </c>
      <c r="H689" s="3" t="s">
        <v>7889</v>
      </c>
      <c r="I689" s="3" t="s">
        <v>7890</v>
      </c>
      <c r="J689" s="3" t="s">
        <v>817</v>
      </c>
      <c r="K689" s="3" t="s">
        <v>7891</v>
      </c>
      <c r="L689" s="3" t="s">
        <v>7892</v>
      </c>
      <c r="M689" s="3" t="s">
        <v>7893</v>
      </c>
      <c r="N689" s="3"/>
      <c r="O689" s="3"/>
      <c r="P689" s="3" t="s">
        <v>7894</v>
      </c>
      <c r="Q689" s="3" t="s">
        <v>7895</v>
      </c>
      <c r="R689" s="4" t="b">
        <f aca="false">FALSE()</f>
        <v>0</v>
      </c>
      <c r="S689" s="4" t="b">
        <f aca="false">FALSE()</f>
        <v>0</v>
      </c>
      <c r="T689" s="4" t="b">
        <f aca="false">FALSE()</f>
        <v>0</v>
      </c>
      <c r="U689" s="4" t="b">
        <f aca="false">FALSE()</f>
        <v>0</v>
      </c>
      <c r="V689" s="4" t="b">
        <f aca="false">FALSE()</f>
        <v>0</v>
      </c>
    </row>
    <row r="690" customFormat="false" ht="15" hidden="false" customHeight="true" outlineLevel="0" collapsed="false">
      <c r="A690" s="2" t="n">
        <v>841</v>
      </c>
      <c r="B690" s="3" t="s">
        <v>7896</v>
      </c>
      <c r="C690" s="3" t="s">
        <v>7897</v>
      </c>
      <c r="D690" s="3" t="s">
        <v>7898</v>
      </c>
      <c r="E690" s="3" t="s">
        <v>7899</v>
      </c>
      <c r="F690" s="3" t="s">
        <v>7900</v>
      </c>
      <c r="G690" s="3" t="s">
        <v>7901</v>
      </c>
      <c r="H690" s="3"/>
      <c r="I690" s="3" t="s">
        <v>7902</v>
      </c>
      <c r="J690" s="3" t="s">
        <v>248</v>
      </c>
      <c r="K690" s="3" t="s">
        <v>7903</v>
      </c>
      <c r="L690" s="3" t="s">
        <v>7903</v>
      </c>
      <c r="M690" s="3" t="s">
        <v>7899</v>
      </c>
      <c r="N690" s="3" t="s">
        <v>7904</v>
      </c>
      <c r="O690" s="3"/>
      <c r="P690" s="3" t="s">
        <v>7905</v>
      </c>
      <c r="Q690" s="3" t="s">
        <v>7906</v>
      </c>
      <c r="R690" s="4" t="b">
        <f aca="false">FALSE()</f>
        <v>0</v>
      </c>
      <c r="S690" s="4" t="b">
        <f aca="false">FALSE()</f>
        <v>0</v>
      </c>
      <c r="T690" s="4" t="b">
        <f aca="false">FALSE()</f>
        <v>0</v>
      </c>
      <c r="U690" s="4" t="b">
        <f aca="false">FALSE()</f>
        <v>0</v>
      </c>
      <c r="V690" s="4" t="b">
        <f aca="false">FALSE()</f>
        <v>0</v>
      </c>
    </row>
    <row r="691" customFormat="false" ht="15" hidden="false" customHeight="true" outlineLevel="0" collapsed="false">
      <c r="A691" s="2" t="n">
        <v>842</v>
      </c>
      <c r="B691" s="3" t="s">
        <v>7907</v>
      </c>
      <c r="C691" s="3" t="s">
        <v>4550</v>
      </c>
      <c r="D691" s="3" t="s">
        <v>7908</v>
      </c>
      <c r="E691" s="3" t="s">
        <v>7909</v>
      </c>
      <c r="F691" s="3"/>
      <c r="G691" s="3" t="s">
        <v>7910</v>
      </c>
      <c r="H691" s="3" t="s">
        <v>7911</v>
      </c>
      <c r="I691" s="3" t="s">
        <v>7912</v>
      </c>
      <c r="J691" s="3" t="s">
        <v>3240</v>
      </c>
      <c r="K691" s="3" t="s">
        <v>7913</v>
      </c>
      <c r="L691" s="3" t="s">
        <v>7914</v>
      </c>
      <c r="M691" s="3" t="s">
        <v>7915</v>
      </c>
      <c r="N691" s="3" t="s">
        <v>7916</v>
      </c>
      <c r="O691" s="3"/>
      <c r="P691" s="3"/>
      <c r="Q691" s="3" t="s">
        <v>7917</v>
      </c>
      <c r="R691" s="4" t="b">
        <f aca="false">FALSE()</f>
        <v>0</v>
      </c>
      <c r="S691" s="4" t="b">
        <f aca="false">FALSE()</f>
        <v>0</v>
      </c>
      <c r="T691" s="4" t="b">
        <f aca="false">FALSE()</f>
        <v>0</v>
      </c>
      <c r="U691" s="4" t="b">
        <f aca="false">FALSE()</f>
        <v>0</v>
      </c>
      <c r="V691" s="4" t="b">
        <f aca="false">FALSE()</f>
        <v>0</v>
      </c>
    </row>
    <row r="692" customFormat="false" ht="15" hidden="false" customHeight="true" outlineLevel="0" collapsed="false">
      <c r="A692" s="2" t="n">
        <v>843</v>
      </c>
      <c r="B692" s="3" t="s">
        <v>7918</v>
      </c>
      <c r="C692" s="3" t="s">
        <v>7919</v>
      </c>
      <c r="D692" s="3" t="s">
        <v>7920</v>
      </c>
      <c r="E692" s="3" t="s">
        <v>7921</v>
      </c>
      <c r="F692" s="3" t="s">
        <v>7922</v>
      </c>
      <c r="G692" s="3" t="s">
        <v>2304</v>
      </c>
      <c r="H692" s="3" t="s">
        <v>7923</v>
      </c>
      <c r="I692" s="3" t="s">
        <v>7924</v>
      </c>
      <c r="J692" s="3" t="s">
        <v>363</v>
      </c>
      <c r="K692" s="3" t="s">
        <v>7925</v>
      </c>
      <c r="L692" s="3" t="s">
        <v>7925</v>
      </c>
      <c r="M692" s="3" t="s">
        <v>7921</v>
      </c>
      <c r="N692" s="3" t="s">
        <v>7926</v>
      </c>
      <c r="O692" s="3"/>
      <c r="P692" s="3"/>
      <c r="Q692" s="3" t="s">
        <v>7927</v>
      </c>
      <c r="R692" s="4" t="b">
        <f aca="false">FALSE()</f>
        <v>0</v>
      </c>
      <c r="S692" s="4" t="b">
        <f aca="false">FALSE()</f>
        <v>0</v>
      </c>
      <c r="T692" s="4" t="b">
        <f aca="false">FALSE()</f>
        <v>0</v>
      </c>
      <c r="U692" s="4" t="b">
        <f aca="false">FALSE()</f>
        <v>0</v>
      </c>
      <c r="V692" s="4" t="b">
        <f aca="false">FALSE()</f>
        <v>0</v>
      </c>
    </row>
    <row r="693" customFormat="false" ht="15" hidden="false" customHeight="true" outlineLevel="0" collapsed="false">
      <c r="A693" s="2" t="n">
        <v>844</v>
      </c>
      <c r="B693" s="3" t="s">
        <v>7928</v>
      </c>
      <c r="C693" s="3" t="s">
        <v>7929</v>
      </c>
      <c r="D693" s="3" t="s">
        <v>7930</v>
      </c>
      <c r="E693" s="3" t="s">
        <v>7931</v>
      </c>
      <c r="F693" s="3"/>
      <c r="G693" s="3" t="s">
        <v>7932</v>
      </c>
      <c r="H693" s="3" t="s">
        <v>7933</v>
      </c>
      <c r="I693" s="3" t="s">
        <v>7934</v>
      </c>
      <c r="J693" s="3" t="s">
        <v>1491</v>
      </c>
      <c r="K693" s="3" t="s">
        <v>7935</v>
      </c>
      <c r="L693" s="3" t="s">
        <v>7936</v>
      </c>
      <c r="M693" s="3" t="s">
        <v>7937</v>
      </c>
      <c r="N693" s="3" t="s">
        <v>7938</v>
      </c>
      <c r="O693" s="3"/>
      <c r="P693" s="3" t="s">
        <v>7939</v>
      </c>
      <c r="Q693" s="3" t="s">
        <v>7940</v>
      </c>
      <c r="R693" s="4" t="b">
        <f aca="false">FALSE()</f>
        <v>0</v>
      </c>
      <c r="S693" s="4" t="b">
        <f aca="false">FALSE()</f>
        <v>0</v>
      </c>
      <c r="T693" s="4" t="b">
        <f aca="false">FALSE()</f>
        <v>0</v>
      </c>
      <c r="U693" s="4" t="b">
        <f aca="false">FALSE()</f>
        <v>0</v>
      </c>
      <c r="V693" s="4" t="b">
        <f aca="false">FALSE()</f>
        <v>0</v>
      </c>
    </row>
    <row r="694" customFormat="false" ht="15" hidden="false" customHeight="true" outlineLevel="0" collapsed="false">
      <c r="A694" s="2" t="n">
        <v>845</v>
      </c>
      <c r="B694" s="3" t="s">
        <v>7941</v>
      </c>
      <c r="C694" s="3" t="s">
        <v>7942</v>
      </c>
      <c r="D694" s="3" t="s">
        <v>7943</v>
      </c>
      <c r="E694" s="3" t="s">
        <v>7944</v>
      </c>
      <c r="F694" s="3" t="s">
        <v>7945</v>
      </c>
      <c r="G694" s="3" t="s">
        <v>7946</v>
      </c>
      <c r="H694" s="3"/>
      <c r="I694" s="3" t="s">
        <v>3981</v>
      </c>
      <c r="J694" s="3" t="s">
        <v>3983</v>
      </c>
      <c r="K694" s="3" t="s">
        <v>7947</v>
      </c>
      <c r="L694" s="3" t="s">
        <v>7948</v>
      </c>
      <c r="M694" s="3" t="s">
        <v>7944</v>
      </c>
      <c r="N694" s="3" t="s">
        <v>7949</v>
      </c>
      <c r="O694" s="3"/>
      <c r="P694" s="3"/>
      <c r="Q694" s="3" t="s">
        <v>7950</v>
      </c>
      <c r="R694" s="4" t="b">
        <f aca="false">FALSE()</f>
        <v>0</v>
      </c>
      <c r="S694" s="4" t="b">
        <f aca="false">FALSE()</f>
        <v>0</v>
      </c>
      <c r="T694" s="4" t="b">
        <f aca="false">FALSE()</f>
        <v>0</v>
      </c>
      <c r="U694" s="4" t="b">
        <f aca="false">FALSE()</f>
        <v>0</v>
      </c>
      <c r="V694" s="4" t="b">
        <f aca="false">FALSE()</f>
        <v>0</v>
      </c>
    </row>
    <row r="695" customFormat="false" ht="15" hidden="false" customHeight="true" outlineLevel="0" collapsed="false">
      <c r="A695" s="2" t="n">
        <v>846</v>
      </c>
      <c r="B695" s="3" t="s">
        <v>7951</v>
      </c>
      <c r="C695" s="3" t="s">
        <v>7952</v>
      </c>
      <c r="D695" s="3" t="s">
        <v>7953</v>
      </c>
      <c r="E695" s="3" t="s">
        <v>7954</v>
      </c>
      <c r="F695" s="3" t="s">
        <v>7955</v>
      </c>
      <c r="G695" s="3" t="s">
        <v>655</v>
      </c>
      <c r="H695" s="3" t="s">
        <v>7956</v>
      </c>
      <c r="I695" s="3" t="s">
        <v>7957</v>
      </c>
      <c r="J695" s="3" t="s">
        <v>363</v>
      </c>
      <c r="K695" s="3" t="s">
        <v>7958</v>
      </c>
      <c r="L695" s="3" t="s">
        <v>7958</v>
      </c>
      <c r="M695" s="3" t="s">
        <v>7959</v>
      </c>
      <c r="N695" s="3" t="s">
        <v>7960</v>
      </c>
      <c r="O695" s="3"/>
      <c r="P695" s="3"/>
      <c r="Q695" s="3" t="s">
        <v>7961</v>
      </c>
      <c r="R695" s="4" t="b">
        <f aca="false">FALSE()</f>
        <v>0</v>
      </c>
      <c r="S695" s="4" t="b">
        <f aca="false">FALSE()</f>
        <v>0</v>
      </c>
      <c r="T695" s="4" t="b">
        <f aca="false">FALSE()</f>
        <v>0</v>
      </c>
      <c r="U695" s="4" t="b">
        <f aca="false">FALSE()</f>
        <v>0</v>
      </c>
      <c r="V695" s="4" t="b">
        <f aca="false">FALSE()</f>
        <v>0</v>
      </c>
    </row>
    <row r="696" customFormat="false" ht="15" hidden="false" customHeight="true" outlineLevel="0" collapsed="false">
      <c r="A696" s="2" t="n">
        <v>847</v>
      </c>
      <c r="B696" s="3" t="s">
        <v>7962</v>
      </c>
      <c r="C696" s="3" t="s">
        <v>1985</v>
      </c>
      <c r="D696" s="3" t="s">
        <v>7963</v>
      </c>
      <c r="E696" s="3" t="s">
        <v>7964</v>
      </c>
      <c r="F696" s="3"/>
      <c r="G696" s="3" t="s">
        <v>7965</v>
      </c>
      <c r="H696" s="3" t="s">
        <v>703</v>
      </c>
      <c r="I696" s="3" t="s">
        <v>7966</v>
      </c>
      <c r="J696" s="3" t="s">
        <v>705</v>
      </c>
      <c r="K696" s="3" t="s">
        <v>7967</v>
      </c>
      <c r="L696" s="3" t="s">
        <v>7968</v>
      </c>
      <c r="M696" s="3" t="s">
        <v>7969</v>
      </c>
      <c r="N696" s="3"/>
      <c r="O696" s="3"/>
      <c r="P696" s="3" t="s">
        <v>7970</v>
      </c>
      <c r="Q696" s="3" t="s">
        <v>7971</v>
      </c>
      <c r="R696" s="4" t="b">
        <f aca="false">FALSE()</f>
        <v>0</v>
      </c>
      <c r="S696" s="4" t="b">
        <f aca="false">FALSE()</f>
        <v>0</v>
      </c>
      <c r="T696" s="4" t="b">
        <f aca="false">FALSE()</f>
        <v>0</v>
      </c>
      <c r="U696" s="4" t="b">
        <f aca="false">FALSE()</f>
        <v>0</v>
      </c>
      <c r="V696" s="4" t="b">
        <f aca="false">FALSE()</f>
        <v>0</v>
      </c>
    </row>
    <row r="697" customFormat="false" ht="15" hidden="false" customHeight="true" outlineLevel="0" collapsed="false">
      <c r="A697" s="2" t="n">
        <v>849</v>
      </c>
      <c r="B697" s="3" t="s">
        <v>7972</v>
      </c>
      <c r="C697" s="3" t="s">
        <v>7973</v>
      </c>
      <c r="D697" s="3" t="s">
        <v>7974</v>
      </c>
      <c r="E697" s="3" t="s">
        <v>7975</v>
      </c>
      <c r="F697" s="3" t="s">
        <v>7976</v>
      </c>
      <c r="G697" s="3" t="s">
        <v>776</v>
      </c>
      <c r="H697" s="3"/>
      <c r="I697" s="3" t="s">
        <v>3982</v>
      </c>
      <c r="J697" s="3" t="s">
        <v>778</v>
      </c>
      <c r="K697" s="3" t="s">
        <v>7977</v>
      </c>
      <c r="L697" s="3" t="s">
        <v>7977</v>
      </c>
      <c r="M697" s="3" t="s">
        <v>7978</v>
      </c>
      <c r="N697" s="3" t="s">
        <v>7979</v>
      </c>
      <c r="O697" s="3"/>
      <c r="P697" s="3"/>
      <c r="Q697" s="3" t="s">
        <v>7980</v>
      </c>
      <c r="R697" s="4" t="b">
        <f aca="false">FALSE()</f>
        <v>0</v>
      </c>
      <c r="S697" s="4" t="b">
        <f aca="false">FALSE()</f>
        <v>0</v>
      </c>
      <c r="T697" s="4" t="b">
        <f aca="false">FALSE()</f>
        <v>0</v>
      </c>
      <c r="U697" s="4" t="b">
        <f aca="false">FALSE()</f>
        <v>0</v>
      </c>
      <c r="V697" s="4" t="b">
        <f aca="false">FALSE()</f>
        <v>0</v>
      </c>
    </row>
    <row r="698" customFormat="false" ht="15" hidden="false" customHeight="true" outlineLevel="0" collapsed="false">
      <c r="A698" s="2" t="n">
        <v>850</v>
      </c>
      <c r="B698" s="3"/>
      <c r="C698" s="3" t="s">
        <v>7981</v>
      </c>
      <c r="D698" s="3" t="s">
        <v>7982</v>
      </c>
      <c r="E698" s="3" t="s">
        <v>7983</v>
      </c>
      <c r="F698" s="3"/>
      <c r="G698" s="3" t="s">
        <v>7984</v>
      </c>
      <c r="H698" s="3"/>
      <c r="I698" s="3" t="s">
        <v>7985</v>
      </c>
      <c r="J698" s="3" t="s">
        <v>597</v>
      </c>
      <c r="K698" s="3"/>
      <c r="L698" s="3" t="s">
        <v>7986</v>
      </c>
      <c r="M698" s="3" t="s">
        <v>7987</v>
      </c>
      <c r="N698" s="3"/>
      <c r="O698" s="3"/>
      <c r="P698" s="3"/>
      <c r="Q698" s="3" t="s">
        <v>7988</v>
      </c>
      <c r="R698" s="4" t="b">
        <f aca="false">FALSE()</f>
        <v>0</v>
      </c>
      <c r="S698" s="4" t="b">
        <f aca="false">FALSE()</f>
        <v>0</v>
      </c>
      <c r="T698" s="4" t="b">
        <f aca="false">FALSE()</f>
        <v>0</v>
      </c>
      <c r="U698" s="4" t="b">
        <f aca="false">FALSE()</f>
        <v>0</v>
      </c>
      <c r="V698" s="4" t="b">
        <f aca="false">FALSE()</f>
        <v>0</v>
      </c>
    </row>
    <row r="699" customFormat="false" ht="15" hidden="false" customHeight="true" outlineLevel="0" collapsed="false">
      <c r="A699" s="2" t="n">
        <v>852</v>
      </c>
      <c r="B699" s="3" t="s">
        <v>7989</v>
      </c>
      <c r="C699" s="3" t="s">
        <v>837</v>
      </c>
      <c r="D699" s="3" t="s">
        <v>7990</v>
      </c>
      <c r="E699" s="3" t="s">
        <v>7991</v>
      </c>
      <c r="F699" s="3"/>
      <c r="G699" s="3" t="s">
        <v>7992</v>
      </c>
      <c r="H699" s="3" t="s">
        <v>7993</v>
      </c>
      <c r="I699" s="3" t="s">
        <v>7994</v>
      </c>
      <c r="J699" s="3" t="s">
        <v>141</v>
      </c>
      <c r="K699" s="3" t="s">
        <v>7995</v>
      </c>
      <c r="L699" s="3" t="s">
        <v>7996</v>
      </c>
      <c r="M699" s="3" t="s">
        <v>7997</v>
      </c>
      <c r="N699" s="3" t="s">
        <v>7998</v>
      </c>
      <c r="O699" s="3"/>
      <c r="P699" s="3" t="s">
        <v>7999</v>
      </c>
      <c r="Q699" s="3" t="s">
        <v>8000</v>
      </c>
      <c r="R699" s="4" t="b">
        <f aca="false">FALSE()</f>
        <v>0</v>
      </c>
      <c r="S699" s="4" t="b">
        <f aca="false">FALSE()</f>
        <v>0</v>
      </c>
      <c r="T699" s="4" t="b">
        <f aca="false">FALSE()</f>
        <v>0</v>
      </c>
      <c r="U699" s="4" t="b">
        <f aca="false">FALSE()</f>
        <v>0</v>
      </c>
      <c r="V699" s="4" t="b">
        <f aca="false">FALSE()</f>
        <v>0</v>
      </c>
    </row>
    <row r="700" customFormat="false" ht="15" hidden="false" customHeight="true" outlineLevel="0" collapsed="false">
      <c r="A700" s="2" t="n">
        <v>853</v>
      </c>
      <c r="B700" s="3" t="s">
        <v>8001</v>
      </c>
      <c r="C700" s="3" t="s">
        <v>8002</v>
      </c>
      <c r="D700" s="3" t="s">
        <v>8003</v>
      </c>
      <c r="E700" s="3" t="s">
        <v>8004</v>
      </c>
      <c r="F700" s="3"/>
      <c r="G700" s="3" t="s">
        <v>8005</v>
      </c>
      <c r="H700" s="3" t="s">
        <v>8006</v>
      </c>
      <c r="I700" s="3" t="s">
        <v>8007</v>
      </c>
      <c r="J700" s="3" t="s">
        <v>42</v>
      </c>
      <c r="K700" s="3"/>
      <c r="L700" s="3" t="s">
        <v>8008</v>
      </c>
      <c r="M700" s="3" t="s">
        <v>8009</v>
      </c>
      <c r="N700" s="3" t="s">
        <v>8010</v>
      </c>
      <c r="O700" s="3"/>
      <c r="P700" s="3" t="s">
        <v>8011</v>
      </c>
      <c r="Q700" s="3" t="s">
        <v>8012</v>
      </c>
      <c r="R700" s="4" t="b">
        <f aca="false">FALSE()</f>
        <v>0</v>
      </c>
      <c r="S700" s="4" t="b">
        <f aca="false">FALSE()</f>
        <v>0</v>
      </c>
      <c r="T700" s="4" t="b">
        <f aca="false">FALSE()</f>
        <v>0</v>
      </c>
      <c r="U700" s="4" t="b">
        <f aca="false">FALSE()</f>
        <v>0</v>
      </c>
      <c r="V700" s="4" t="b">
        <f aca="false">FALSE()</f>
        <v>0</v>
      </c>
    </row>
    <row r="701" customFormat="false" ht="15" hidden="false" customHeight="true" outlineLevel="0" collapsed="false">
      <c r="A701" s="2" t="n">
        <v>854</v>
      </c>
      <c r="B701" s="3" t="s">
        <v>8013</v>
      </c>
      <c r="C701" s="3" t="s">
        <v>4293</v>
      </c>
      <c r="D701" s="3" t="s">
        <v>8014</v>
      </c>
      <c r="E701" s="3" t="s">
        <v>8015</v>
      </c>
      <c r="F701" s="3"/>
      <c r="G701" s="3" t="s">
        <v>8016</v>
      </c>
      <c r="H701" s="3" t="s">
        <v>1476</v>
      </c>
      <c r="I701" s="3" t="s">
        <v>8017</v>
      </c>
      <c r="J701" s="3" t="s">
        <v>463</v>
      </c>
      <c r="K701" s="3"/>
      <c r="L701" s="3" t="s">
        <v>8018</v>
      </c>
      <c r="M701" s="3" t="s">
        <v>8019</v>
      </c>
      <c r="N701" s="3" t="s">
        <v>8020</v>
      </c>
      <c r="O701" s="3"/>
      <c r="P701" s="3" t="s">
        <v>8021</v>
      </c>
      <c r="Q701" s="3" t="s">
        <v>8022</v>
      </c>
      <c r="R701" s="4" t="b">
        <f aca="false">FALSE()</f>
        <v>0</v>
      </c>
      <c r="S701" s="4" t="b">
        <f aca="false">FALSE()</f>
        <v>0</v>
      </c>
      <c r="T701" s="4" t="b">
        <f aca="false">FALSE()</f>
        <v>0</v>
      </c>
      <c r="U701" s="4" t="b">
        <f aca="false">FALSE()</f>
        <v>0</v>
      </c>
      <c r="V701" s="4" t="b">
        <f aca="false">FALSE()</f>
        <v>0</v>
      </c>
    </row>
    <row r="702" customFormat="false" ht="15" hidden="false" customHeight="true" outlineLevel="0" collapsed="false">
      <c r="A702" s="2" t="n">
        <v>855</v>
      </c>
      <c r="B702" s="3" t="s">
        <v>8023</v>
      </c>
      <c r="C702" s="3" t="s">
        <v>8024</v>
      </c>
      <c r="D702" s="3" t="s">
        <v>8025</v>
      </c>
      <c r="E702" s="3" t="s">
        <v>8026</v>
      </c>
      <c r="F702" s="3" t="s">
        <v>8027</v>
      </c>
      <c r="G702" s="3" t="s">
        <v>8028</v>
      </c>
      <c r="H702" s="3" t="s">
        <v>644</v>
      </c>
      <c r="I702" s="3" t="s">
        <v>8029</v>
      </c>
      <c r="J702" s="3" t="s">
        <v>8030</v>
      </c>
      <c r="K702" s="3" t="s">
        <v>8031</v>
      </c>
      <c r="L702" s="3" t="s">
        <v>8032</v>
      </c>
      <c r="M702" s="3" t="s">
        <v>8033</v>
      </c>
      <c r="N702" s="3" t="s">
        <v>8034</v>
      </c>
      <c r="O702" s="3"/>
      <c r="P702" s="3" t="s">
        <v>8035</v>
      </c>
      <c r="Q702" s="3" t="s">
        <v>8036</v>
      </c>
      <c r="R702" s="4" t="b">
        <f aca="false">FALSE()</f>
        <v>0</v>
      </c>
      <c r="S702" s="4" t="b">
        <f aca="false">FALSE()</f>
        <v>0</v>
      </c>
      <c r="T702" s="4" t="b">
        <f aca="false">FALSE()</f>
        <v>0</v>
      </c>
      <c r="U702" s="4" t="b">
        <f aca="false">FALSE()</f>
        <v>0</v>
      </c>
      <c r="V702" s="4" t="b">
        <f aca="false">FALSE()</f>
        <v>0</v>
      </c>
    </row>
    <row r="703" customFormat="false" ht="15" hidden="false" customHeight="true" outlineLevel="0" collapsed="false">
      <c r="A703" s="2" t="n">
        <v>856</v>
      </c>
      <c r="B703" s="3" t="s">
        <v>8037</v>
      </c>
      <c r="C703" s="3" t="s">
        <v>8038</v>
      </c>
      <c r="D703" s="3" t="s">
        <v>8039</v>
      </c>
      <c r="E703" s="3" t="s">
        <v>8040</v>
      </c>
      <c r="F703" s="3" t="s">
        <v>8041</v>
      </c>
      <c r="G703" s="3" t="s">
        <v>3910</v>
      </c>
      <c r="H703" s="3" t="s">
        <v>8042</v>
      </c>
      <c r="I703" s="3" t="s">
        <v>8043</v>
      </c>
      <c r="J703" s="3" t="s">
        <v>194</v>
      </c>
      <c r="K703" s="3" t="s">
        <v>8044</v>
      </c>
      <c r="L703" s="3" t="s">
        <v>8044</v>
      </c>
      <c r="M703" s="3" t="s">
        <v>8045</v>
      </c>
      <c r="N703" s="3" t="s">
        <v>8046</v>
      </c>
      <c r="O703" s="3"/>
      <c r="P703" s="3" t="s">
        <v>8047</v>
      </c>
      <c r="Q703" s="3" t="s">
        <v>8048</v>
      </c>
      <c r="R703" s="4" t="b">
        <f aca="false">FALSE()</f>
        <v>0</v>
      </c>
      <c r="S703" s="4" t="b">
        <f aca="false">FALSE()</f>
        <v>0</v>
      </c>
      <c r="T703" s="4" t="b">
        <f aca="false">FALSE()</f>
        <v>0</v>
      </c>
      <c r="U703" s="4" t="b">
        <f aca="false">FALSE()</f>
        <v>0</v>
      </c>
      <c r="V703" s="4" t="b">
        <f aca="false">FALSE()</f>
        <v>0</v>
      </c>
    </row>
    <row r="704" customFormat="false" ht="15" hidden="false" customHeight="true" outlineLevel="0" collapsed="false">
      <c r="A704" s="2" t="n">
        <v>857</v>
      </c>
      <c r="B704" s="3" t="s">
        <v>8049</v>
      </c>
      <c r="C704" s="3" t="s">
        <v>8050</v>
      </c>
      <c r="D704" s="3" t="s">
        <v>8051</v>
      </c>
      <c r="E704" s="3" t="s">
        <v>8052</v>
      </c>
      <c r="F704" s="3" t="s">
        <v>8053</v>
      </c>
      <c r="G704" s="3" t="s">
        <v>8054</v>
      </c>
      <c r="H704" s="3" t="s">
        <v>435</v>
      </c>
      <c r="I704" s="3" t="s">
        <v>8055</v>
      </c>
      <c r="J704" s="3" t="s">
        <v>194</v>
      </c>
      <c r="K704" s="3" t="s">
        <v>8056</v>
      </c>
      <c r="L704" s="3" t="s">
        <v>8056</v>
      </c>
      <c r="M704" s="3" t="s">
        <v>8057</v>
      </c>
      <c r="N704" s="3" t="s">
        <v>8058</v>
      </c>
      <c r="O704" s="3"/>
      <c r="P704" s="3"/>
      <c r="Q704" s="3" t="s">
        <v>8059</v>
      </c>
      <c r="R704" s="4" t="b">
        <f aca="false">FALSE()</f>
        <v>0</v>
      </c>
      <c r="S704" s="4" t="b">
        <f aca="false">FALSE()</f>
        <v>0</v>
      </c>
      <c r="T704" s="4" t="b">
        <f aca="false">FALSE()</f>
        <v>0</v>
      </c>
      <c r="U704" s="4" t="b">
        <f aca="false">FALSE()</f>
        <v>0</v>
      </c>
      <c r="V704" s="4" t="b">
        <f aca="false">FALSE()</f>
        <v>0</v>
      </c>
    </row>
    <row r="705" customFormat="false" ht="15" hidden="false" customHeight="true" outlineLevel="0" collapsed="false">
      <c r="A705" s="2" t="n">
        <v>858</v>
      </c>
      <c r="B705" s="3" t="s">
        <v>8060</v>
      </c>
      <c r="C705" s="3" t="s">
        <v>8061</v>
      </c>
      <c r="D705" s="3" t="s">
        <v>8062</v>
      </c>
      <c r="E705" s="3" t="s">
        <v>8063</v>
      </c>
      <c r="F705" s="3" t="s">
        <v>8064</v>
      </c>
      <c r="G705" s="3" t="s">
        <v>8065</v>
      </c>
      <c r="H705" s="3" t="s">
        <v>8066</v>
      </c>
      <c r="I705" s="3" t="s">
        <v>8067</v>
      </c>
      <c r="J705" s="3" t="s">
        <v>463</v>
      </c>
      <c r="K705" s="3"/>
      <c r="L705" s="3" t="s">
        <v>8068</v>
      </c>
      <c r="M705" s="3" t="s">
        <v>8069</v>
      </c>
      <c r="N705" s="3" t="s">
        <v>8070</v>
      </c>
      <c r="O705" s="3"/>
      <c r="P705" s="3" t="s">
        <v>8071</v>
      </c>
      <c r="Q705" s="3" t="s">
        <v>8072</v>
      </c>
      <c r="R705" s="4" t="b">
        <f aca="false">FALSE()</f>
        <v>0</v>
      </c>
      <c r="S705" s="4" t="b">
        <f aca="false">FALSE()</f>
        <v>0</v>
      </c>
      <c r="T705" s="4" t="b">
        <f aca="false">FALSE()</f>
        <v>0</v>
      </c>
      <c r="U705" s="4" t="b">
        <f aca="false">FALSE()</f>
        <v>0</v>
      </c>
      <c r="V705" s="4" t="b">
        <f aca="false">FALSE()</f>
        <v>0</v>
      </c>
    </row>
    <row r="706" customFormat="false" ht="15" hidden="false" customHeight="true" outlineLevel="0" collapsed="false">
      <c r="A706" s="2" t="n">
        <v>859</v>
      </c>
      <c r="B706" s="3" t="s">
        <v>8073</v>
      </c>
      <c r="C706" s="3" t="s">
        <v>8074</v>
      </c>
      <c r="D706" s="3" t="s">
        <v>8075</v>
      </c>
      <c r="E706" s="3" t="s">
        <v>8076</v>
      </c>
      <c r="F706" s="3"/>
      <c r="G706" s="3" t="s">
        <v>8077</v>
      </c>
      <c r="H706" s="3" t="s">
        <v>3088</v>
      </c>
      <c r="I706" s="3" t="s">
        <v>8078</v>
      </c>
      <c r="J706" s="3" t="s">
        <v>169</v>
      </c>
      <c r="K706" s="3" t="s">
        <v>8079</v>
      </c>
      <c r="L706" s="3" t="s">
        <v>8080</v>
      </c>
      <c r="M706" s="3" t="s">
        <v>8081</v>
      </c>
      <c r="N706" s="3" t="s">
        <v>8082</v>
      </c>
      <c r="O706" s="3"/>
      <c r="P706" s="3"/>
      <c r="Q706" s="3" t="s">
        <v>8083</v>
      </c>
      <c r="R706" s="4" t="b">
        <f aca="false">FALSE()</f>
        <v>0</v>
      </c>
      <c r="S706" s="4" t="b">
        <f aca="false">FALSE()</f>
        <v>0</v>
      </c>
      <c r="T706" s="4" t="b">
        <f aca="false">FALSE()</f>
        <v>0</v>
      </c>
      <c r="U706" s="4" t="b">
        <f aca="false">FALSE()</f>
        <v>0</v>
      </c>
      <c r="V706" s="4" t="b">
        <f aca="false">FALSE()</f>
        <v>0</v>
      </c>
    </row>
    <row r="707" customFormat="false" ht="15" hidden="false" customHeight="true" outlineLevel="0" collapsed="false">
      <c r="A707" s="2" t="n">
        <v>860</v>
      </c>
      <c r="B707" s="3" t="s">
        <v>8084</v>
      </c>
      <c r="C707" s="3" t="s">
        <v>7841</v>
      </c>
      <c r="D707" s="3" t="s">
        <v>8085</v>
      </c>
      <c r="E707" s="3" t="s">
        <v>8086</v>
      </c>
      <c r="F707" s="3" t="s">
        <v>8087</v>
      </c>
      <c r="G707" s="3" t="s">
        <v>8088</v>
      </c>
      <c r="H707" s="3" t="s">
        <v>205</v>
      </c>
      <c r="I707" s="3" t="s">
        <v>8089</v>
      </c>
      <c r="J707" s="3" t="s">
        <v>207</v>
      </c>
      <c r="K707" s="3" t="s">
        <v>8090</v>
      </c>
      <c r="L707" s="3" t="s">
        <v>8091</v>
      </c>
      <c r="M707" s="3" t="s">
        <v>8092</v>
      </c>
      <c r="N707" s="3" t="s">
        <v>8093</v>
      </c>
      <c r="O707" s="3"/>
      <c r="P707" s="3"/>
      <c r="Q707" s="3" t="s">
        <v>8094</v>
      </c>
      <c r="R707" s="4" t="b">
        <f aca="false">FALSE()</f>
        <v>0</v>
      </c>
      <c r="S707" s="4" t="b">
        <f aca="false">FALSE()</f>
        <v>0</v>
      </c>
      <c r="T707" s="4" t="b">
        <f aca="false">FALSE()</f>
        <v>0</v>
      </c>
      <c r="U707" s="4" t="b">
        <f aca="false">FALSE()</f>
        <v>0</v>
      </c>
      <c r="V707" s="4" t="b">
        <f aca="false">FALSE()</f>
        <v>0</v>
      </c>
    </row>
    <row r="708" customFormat="false" ht="15" hidden="false" customHeight="true" outlineLevel="0" collapsed="false">
      <c r="A708" s="2" t="n">
        <v>861</v>
      </c>
      <c r="B708" s="3" t="s">
        <v>4258</v>
      </c>
      <c r="C708" s="3" t="s">
        <v>3364</v>
      </c>
      <c r="D708" s="3" t="s">
        <v>4259</v>
      </c>
      <c r="E708" s="3" t="s">
        <v>8095</v>
      </c>
      <c r="F708" s="3"/>
      <c r="G708" s="3" t="s">
        <v>4261</v>
      </c>
      <c r="H708" s="3" t="s">
        <v>1476</v>
      </c>
      <c r="I708" s="3" t="s">
        <v>4262</v>
      </c>
      <c r="J708" s="3" t="s">
        <v>463</v>
      </c>
      <c r="K708" s="3" t="s">
        <v>8096</v>
      </c>
      <c r="L708" s="3" t="s">
        <v>8096</v>
      </c>
      <c r="M708" s="3" t="s">
        <v>4264</v>
      </c>
      <c r="N708" s="3" t="s">
        <v>4265</v>
      </c>
      <c r="O708" s="3"/>
      <c r="P708" s="3" t="s">
        <v>8097</v>
      </c>
      <c r="Q708" s="3" t="s">
        <v>8098</v>
      </c>
      <c r="R708" s="4" t="b">
        <f aca="false">FALSE()</f>
        <v>0</v>
      </c>
      <c r="S708" s="4" t="b">
        <f aca="false">FALSE()</f>
        <v>0</v>
      </c>
      <c r="T708" s="4" t="b">
        <f aca="false">FALSE()</f>
        <v>0</v>
      </c>
      <c r="U708" s="4" t="b">
        <f aca="false">FALSE()</f>
        <v>0</v>
      </c>
      <c r="V708" s="4" t="b">
        <f aca="false">FALSE()</f>
        <v>0</v>
      </c>
    </row>
    <row r="709" customFormat="false" ht="15" hidden="false" customHeight="true" outlineLevel="0" collapsed="false">
      <c r="A709" s="2" t="n">
        <v>862</v>
      </c>
      <c r="B709" s="3" t="s">
        <v>8099</v>
      </c>
      <c r="C709" s="3" t="s">
        <v>8100</v>
      </c>
      <c r="D709" s="3" t="s">
        <v>8101</v>
      </c>
      <c r="E709" s="3" t="s">
        <v>8102</v>
      </c>
      <c r="F709" s="3" t="s">
        <v>8103</v>
      </c>
      <c r="G709" s="3" t="s">
        <v>8104</v>
      </c>
      <c r="H709" s="3"/>
      <c r="I709" s="3" t="s">
        <v>8105</v>
      </c>
      <c r="J709" s="3" t="s">
        <v>817</v>
      </c>
      <c r="K709" s="3" t="s">
        <v>8106</v>
      </c>
      <c r="L709" s="3" t="s">
        <v>8107</v>
      </c>
      <c r="M709" s="3" t="s">
        <v>8108</v>
      </c>
      <c r="N709" s="3" t="s">
        <v>8109</v>
      </c>
      <c r="O709" s="3"/>
      <c r="P709" s="3" t="s">
        <v>8110</v>
      </c>
      <c r="Q709" s="3" t="s">
        <v>8111</v>
      </c>
      <c r="R709" s="4" t="b">
        <f aca="false">FALSE()</f>
        <v>0</v>
      </c>
      <c r="S709" s="4" t="b">
        <f aca="false">FALSE()</f>
        <v>0</v>
      </c>
      <c r="T709" s="4" t="b">
        <f aca="false">FALSE()</f>
        <v>0</v>
      </c>
      <c r="U709" s="4" t="b">
        <f aca="false">FALSE()</f>
        <v>0</v>
      </c>
      <c r="V709" s="4" t="b">
        <f aca="false">FALSE()</f>
        <v>0</v>
      </c>
    </row>
    <row r="710" customFormat="false" ht="15" hidden="false" customHeight="true" outlineLevel="0" collapsed="false">
      <c r="A710" s="2" t="n">
        <v>863</v>
      </c>
      <c r="B710" s="3" t="s">
        <v>8112</v>
      </c>
      <c r="C710" s="3" t="s">
        <v>8113</v>
      </c>
      <c r="D710" s="3" t="s">
        <v>8114</v>
      </c>
      <c r="E710" s="3" t="s">
        <v>8115</v>
      </c>
      <c r="F710" s="3" t="s">
        <v>8116</v>
      </c>
      <c r="G710" s="3" t="s">
        <v>8117</v>
      </c>
      <c r="H710" s="3" t="s">
        <v>8118</v>
      </c>
      <c r="I710" s="3" t="s">
        <v>8119</v>
      </c>
      <c r="J710" s="3" t="s">
        <v>2939</v>
      </c>
      <c r="K710" s="3"/>
      <c r="L710" s="3" t="s">
        <v>8120</v>
      </c>
      <c r="M710" s="3" t="s">
        <v>8121</v>
      </c>
      <c r="N710" s="3"/>
      <c r="O710" s="3"/>
      <c r="P710" s="3"/>
      <c r="Q710" s="3" t="s">
        <v>8122</v>
      </c>
      <c r="R710" s="4" t="b">
        <f aca="false">FALSE()</f>
        <v>0</v>
      </c>
      <c r="S710" s="4" t="b">
        <f aca="false">FALSE()</f>
        <v>0</v>
      </c>
      <c r="T710" s="4" t="b">
        <f aca="false">FALSE()</f>
        <v>0</v>
      </c>
      <c r="U710" s="4" t="b">
        <f aca="false">FALSE()</f>
        <v>0</v>
      </c>
      <c r="V710" s="4" t="b">
        <f aca="false">FALSE()</f>
        <v>0</v>
      </c>
    </row>
    <row r="711" customFormat="false" ht="15" hidden="false" customHeight="true" outlineLevel="0" collapsed="false">
      <c r="A711" s="2" t="n">
        <v>864</v>
      </c>
      <c r="B711" s="3" t="s">
        <v>8123</v>
      </c>
      <c r="C711" s="3" t="s">
        <v>8124</v>
      </c>
      <c r="D711" s="3" t="s">
        <v>8125</v>
      </c>
      <c r="E711" s="3" t="s">
        <v>8126</v>
      </c>
      <c r="F711" s="3" t="s">
        <v>8127</v>
      </c>
      <c r="G711" s="3" t="s">
        <v>6257</v>
      </c>
      <c r="H711" s="3" t="s">
        <v>6257</v>
      </c>
      <c r="I711" s="3" t="s">
        <v>4964</v>
      </c>
      <c r="J711" s="3" t="s">
        <v>207</v>
      </c>
      <c r="K711" s="3" t="s">
        <v>8128</v>
      </c>
      <c r="L711" s="3" t="s">
        <v>8128</v>
      </c>
      <c r="M711" s="3" t="s">
        <v>8129</v>
      </c>
      <c r="N711" s="3" t="s">
        <v>8130</v>
      </c>
      <c r="O711" s="3"/>
      <c r="P711" s="3" t="s">
        <v>8131</v>
      </c>
      <c r="Q711" s="3" t="s">
        <v>8132</v>
      </c>
      <c r="R711" s="4" t="b">
        <f aca="false">FALSE()</f>
        <v>0</v>
      </c>
      <c r="S711" s="4" t="b">
        <f aca="false">FALSE()</f>
        <v>0</v>
      </c>
      <c r="T711" s="4" t="b">
        <f aca="false">FALSE()</f>
        <v>0</v>
      </c>
      <c r="U711" s="4" t="b">
        <f aca="false">FALSE()</f>
        <v>0</v>
      </c>
      <c r="V711" s="4" t="b">
        <f aca="false">FALSE()</f>
        <v>0</v>
      </c>
    </row>
    <row r="712" customFormat="false" ht="15" hidden="false" customHeight="true" outlineLevel="0" collapsed="false">
      <c r="A712" s="2" t="n">
        <v>865</v>
      </c>
      <c r="B712" s="3" t="s">
        <v>8133</v>
      </c>
      <c r="C712" s="3" t="s">
        <v>8134</v>
      </c>
      <c r="D712" s="3" t="s">
        <v>6821</v>
      </c>
      <c r="E712" s="3" t="s">
        <v>8135</v>
      </c>
      <c r="F712" s="3" t="s">
        <v>8136</v>
      </c>
      <c r="G712" s="3" t="s">
        <v>205</v>
      </c>
      <c r="H712" s="3" t="s">
        <v>205</v>
      </c>
      <c r="I712" s="3" t="s">
        <v>205</v>
      </c>
      <c r="J712" s="3" t="s">
        <v>207</v>
      </c>
      <c r="K712" s="3" t="s">
        <v>8137</v>
      </c>
      <c r="L712" s="3" t="s">
        <v>8138</v>
      </c>
      <c r="M712" s="3" t="s">
        <v>8139</v>
      </c>
      <c r="N712" s="3" t="s">
        <v>8140</v>
      </c>
      <c r="O712" s="3"/>
      <c r="P712" s="3"/>
      <c r="Q712" s="3" t="s">
        <v>8141</v>
      </c>
      <c r="R712" s="4" t="b">
        <f aca="false">FALSE()</f>
        <v>0</v>
      </c>
      <c r="S712" s="4" t="b">
        <f aca="false">FALSE()</f>
        <v>0</v>
      </c>
      <c r="T712" s="4" t="b">
        <f aca="false">FALSE()</f>
        <v>0</v>
      </c>
      <c r="U712" s="4" t="b">
        <f aca="false">FALSE()</f>
        <v>0</v>
      </c>
      <c r="V712" s="4" t="b">
        <f aca="false">FALSE()</f>
        <v>0</v>
      </c>
    </row>
    <row r="713" customFormat="false" ht="15" hidden="false" customHeight="true" outlineLevel="0" collapsed="false">
      <c r="A713" s="2" t="n">
        <v>866</v>
      </c>
      <c r="B713" s="3" t="s">
        <v>8142</v>
      </c>
      <c r="C713" s="3" t="s">
        <v>8143</v>
      </c>
      <c r="D713" s="3" t="s">
        <v>8144</v>
      </c>
      <c r="E713" s="3" t="s">
        <v>8145</v>
      </c>
      <c r="F713" s="3"/>
      <c r="G713" s="3" t="s">
        <v>8146</v>
      </c>
      <c r="H713" s="3"/>
      <c r="I713" s="3" t="s">
        <v>8147</v>
      </c>
      <c r="J713" s="3" t="s">
        <v>597</v>
      </c>
      <c r="K713" s="3" t="s">
        <v>8148</v>
      </c>
      <c r="L713" s="3" t="s">
        <v>8149</v>
      </c>
      <c r="M713" s="3" t="s">
        <v>8150</v>
      </c>
      <c r="N713" s="3"/>
      <c r="O713" s="3"/>
      <c r="P713" s="3" t="s">
        <v>8151</v>
      </c>
      <c r="Q713" s="3" t="s">
        <v>8152</v>
      </c>
      <c r="R713" s="4" t="b">
        <f aca="false">FALSE()</f>
        <v>0</v>
      </c>
      <c r="S713" s="4" t="b">
        <f aca="false">FALSE()</f>
        <v>0</v>
      </c>
      <c r="T713" s="4" t="b">
        <f aca="false">FALSE()</f>
        <v>0</v>
      </c>
      <c r="U713" s="4" t="b">
        <f aca="false">FALSE()</f>
        <v>0</v>
      </c>
      <c r="V713" s="4" t="b">
        <f aca="false">FALSE()</f>
        <v>0</v>
      </c>
    </row>
    <row r="714" customFormat="false" ht="15" hidden="false" customHeight="true" outlineLevel="0" collapsed="false">
      <c r="A714" s="2" t="n">
        <v>867</v>
      </c>
      <c r="B714" s="3" t="s">
        <v>8153</v>
      </c>
      <c r="C714" s="3" t="s">
        <v>8154</v>
      </c>
      <c r="D714" s="3" t="s">
        <v>8155</v>
      </c>
      <c r="E714" s="3" t="s">
        <v>8156</v>
      </c>
      <c r="F714" s="3" t="s">
        <v>8157</v>
      </c>
      <c r="G714" s="3" t="s">
        <v>7242</v>
      </c>
      <c r="H714" s="3"/>
      <c r="I714" s="3" t="s">
        <v>8158</v>
      </c>
      <c r="J714" s="3" t="s">
        <v>3831</v>
      </c>
      <c r="K714" s="3" t="s">
        <v>8159</v>
      </c>
      <c r="L714" s="3" t="s">
        <v>8160</v>
      </c>
      <c r="M714" s="3" t="s">
        <v>8156</v>
      </c>
      <c r="N714" s="3" t="s">
        <v>8161</v>
      </c>
      <c r="O714" s="3"/>
      <c r="P714" s="3"/>
      <c r="Q714" s="3" t="s">
        <v>8162</v>
      </c>
      <c r="R714" s="4" t="b">
        <f aca="false">FALSE()</f>
        <v>0</v>
      </c>
      <c r="S714" s="4" t="b">
        <f aca="false">FALSE()</f>
        <v>0</v>
      </c>
      <c r="T714" s="4" t="b">
        <f aca="false">FALSE()</f>
        <v>0</v>
      </c>
      <c r="U714" s="4" t="b">
        <f aca="false">FALSE()</f>
        <v>0</v>
      </c>
      <c r="V714" s="4" t="b">
        <f aca="false">FALSE()</f>
        <v>0</v>
      </c>
    </row>
    <row r="715" customFormat="false" ht="15" hidden="false" customHeight="true" outlineLevel="0" collapsed="false">
      <c r="A715" s="2" t="n">
        <v>868</v>
      </c>
      <c r="B715" s="3" t="s">
        <v>8163</v>
      </c>
      <c r="C715" s="3" t="s">
        <v>8164</v>
      </c>
      <c r="D715" s="3" t="s">
        <v>8165</v>
      </c>
      <c r="E715" s="3" t="s">
        <v>8166</v>
      </c>
      <c r="F715" s="3" t="s">
        <v>8167</v>
      </c>
      <c r="G715" s="3" t="s">
        <v>140</v>
      </c>
      <c r="H715" s="3" t="s">
        <v>8168</v>
      </c>
      <c r="I715" s="3" t="s">
        <v>5997</v>
      </c>
      <c r="J715" s="3" t="s">
        <v>141</v>
      </c>
      <c r="K715" s="3" t="s">
        <v>8169</v>
      </c>
      <c r="L715" s="3" t="s">
        <v>8170</v>
      </c>
      <c r="M715" s="3" t="s">
        <v>8171</v>
      </c>
      <c r="N715" s="3" t="s">
        <v>8172</v>
      </c>
      <c r="O715" s="3"/>
      <c r="P715" s="3" t="s">
        <v>8173</v>
      </c>
      <c r="Q715" s="3" t="s">
        <v>8174</v>
      </c>
      <c r="R715" s="4" t="b">
        <f aca="false">FALSE()</f>
        <v>0</v>
      </c>
      <c r="S715" s="4" t="b">
        <f aca="false">FALSE()</f>
        <v>0</v>
      </c>
      <c r="T715" s="4" t="b">
        <f aca="false">FALSE()</f>
        <v>0</v>
      </c>
      <c r="U715" s="4" t="b">
        <f aca="false">FALSE()</f>
        <v>0</v>
      </c>
      <c r="V715" s="4" t="b">
        <f aca="false">FALSE()</f>
        <v>0</v>
      </c>
    </row>
    <row r="716" customFormat="false" ht="15" hidden="false" customHeight="true" outlineLevel="0" collapsed="false">
      <c r="A716" s="2" t="n">
        <v>869</v>
      </c>
      <c r="B716" s="3" t="s">
        <v>8175</v>
      </c>
      <c r="C716" s="3" t="s">
        <v>8176</v>
      </c>
      <c r="D716" s="3" t="s">
        <v>8177</v>
      </c>
      <c r="E716" s="3" t="s">
        <v>8178</v>
      </c>
      <c r="F716" s="3" t="s">
        <v>8179</v>
      </c>
      <c r="G716" s="3" t="s">
        <v>8180</v>
      </c>
      <c r="H716" s="3" t="s">
        <v>6182</v>
      </c>
      <c r="I716" s="3" t="s">
        <v>8181</v>
      </c>
      <c r="J716" s="3" t="s">
        <v>169</v>
      </c>
      <c r="K716" s="3" t="s">
        <v>8182</v>
      </c>
      <c r="L716" s="3" t="s">
        <v>8182</v>
      </c>
      <c r="M716" s="3" t="s">
        <v>8183</v>
      </c>
      <c r="N716" s="3" t="s">
        <v>8184</v>
      </c>
      <c r="O716" s="3"/>
      <c r="P716" s="3" t="s">
        <v>8185</v>
      </c>
      <c r="Q716" s="3" t="s">
        <v>8186</v>
      </c>
      <c r="R716" s="4" t="b">
        <f aca="false">FALSE()</f>
        <v>0</v>
      </c>
      <c r="S716" s="4" t="b">
        <f aca="false">FALSE()</f>
        <v>0</v>
      </c>
      <c r="T716" s="4" t="b">
        <f aca="false">FALSE()</f>
        <v>0</v>
      </c>
      <c r="U716" s="4" t="b">
        <f aca="false">FALSE()</f>
        <v>0</v>
      </c>
      <c r="V716" s="4" t="b">
        <f aca="false">FALSE()</f>
        <v>0</v>
      </c>
    </row>
    <row r="717" customFormat="false" ht="15" hidden="false" customHeight="true" outlineLevel="0" collapsed="false">
      <c r="A717" s="2" t="n">
        <v>870</v>
      </c>
      <c r="B717" s="3" t="s">
        <v>8187</v>
      </c>
      <c r="C717" s="3" t="s">
        <v>8188</v>
      </c>
      <c r="D717" s="3" t="s">
        <v>8189</v>
      </c>
      <c r="E717" s="3" t="s">
        <v>8190</v>
      </c>
      <c r="F717" s="3" t="s">
        <v>8191</v>
      </c>
      <c r="G717" s="3" t="s">
        <v>8192</v>
      </c>
      <c r="H717" s="3" t="s">
        <v>64</v>
      </c>
      <c r="I717" s="3" t="s">
        <v>8193</v>
      </c>
      <c r="J717" s="3" t="s">
        <v>64</v>
      </c>
      <c r="K717" s="3"/>
      <c r="L717" s="3" t="s">
        <v>8194</v>
      </c>
      <c r="M717" s="3" t="s">
        <v>8190</v>
      </c>
      <c r="N717" s="3" t="s">
        <v>8195</v>
      </c>
      <c r="O717" s="3"/>
      <c r="P717" s="3"/>
      <c r="Q717" s="3" t="s">
        <v>8196</v>
      </c>
      <c r="R717" s="4" t="b">
        <f aca="false">FALSE()</f>
        <v>0</v>
      </c>
      <c r="S717" s="4" t="b">
        <f aca="false">FALSE()</f>
        <v>0</v>
      </c>
      <c r="T717" s="4" t="b">
        <f aca="false">FALSE()</f>
        <v>0</v>
      </c>
      <c r="U717" s="4" t="b">
        <f aca="false">FALSE()</f>
        <v>0</v>
      </c>
      <c r="V717" s="4" t="b">
        <f aca="false">FALSE()</f>
        <v>0</v>
      </c>
    </row>
    <row r="718" customFormat="false" ht="15" hidden="false" customHeight="true" outlineLevel="0" collapsed="false">
      <c r="A718" s="2" t="n">
        <v>871</v>
      </c>
      <c r="B718" s="3" t="s">
        <v>8197</v>
      </c>
      <c r="C718" s="3" t="s">
        <v>8198</v>
      </c>
      <c r="D718" s="3" t="s">
        <v>8199</v>
      </c>
      <c r="E718" s="3" t="s">
        <v>8200</v>
      </c>
      <c r="F718" s="3" t="s">
        <v>8201</v>
      </c>
      <c r="G718" s="3" t="s">
        <v>6257</v>
      </c>
      <c r="H718" s="3" t="s">
        <v>6257</v>
      </c>
      <c r="I718" s="3" t="s">
        <v>8202</v>
      </c>
      <c r="J718" s="3" t="s">
        <v>207</v>
      </c>
      <c r="K718" s="3" t="s">
        <v>8203</v>
      </c>
      <c r="L718" s="3" t="s">
        <v>8204</v>
      </c>
      <c r="M718" s="3" t="s">
        <v>8205</v>
      </c>
      <c r="N718" s="3" t="s">
        <v>8206</v>
      </c>
      <c r="O718" s="3"/>
      <c r="P718" s="3" t="s">
        <v>8207</v>
      </c>
      <c r="Q718" s="3" t="s">
        <v>8208</v>
      </c>
      <c r="R718" s="4" t="b">
        <f aca="false">FALSE()</f>
        <v>0</v>
      </c>
      <c r="S718" s="4" t="b">
        <f aca="false">FALSE()</f>
        <v>0</v>
      </c>
      <c r="T718" s="4" t="b">
        <f aca="false">FALSE()</f>
        <v>0</v>
      </c>
      <c r="U718" s="4" t="b">
        <f aca="false">FALSE()</f>
        <v>0</v>
      </c>
      <c r="V718" s="4" t="b">
        <f aca="false">FALSE()</f>
        <v>0</v>
      </c>
    </row>
    <row r="719" customFormat="false" ht="15" hidden="false" customHeight="true" outlineLevel="0" collapsed="false">
      <c r="A719" s="2" t="n">
        <v>872</v>
      </c>
      <c r="B719" s="3" t="s">
        <v>8209</v>
      </c>
      <c r="C719" s="3" t="s">
        <v>8210</v>
      </c>
      <c r="D719" s="3" t="s">
        <v>8211</v>
      </c>
      <c r="E719" s="3" t="s">
        <v>8212</v>
      </c>
      <c r="F719" s="3"/>
      <c r="G719" s="3" t="s">
        <v>8213</v>
      </c>
      <c r="H719" s="3" t="s">
        <v>8214</v>
      </c>
      <c r="I719" s="3" t="s">
        <v>8215</v>
      </c>
      <c r="J719" s="3" t="s">
        <v>597</v>
      </c>
      <c r="K719" s="3" t="s">
        <v>8216</v>
      </c>
      <c r="L719" s="3" t="s">
        <v>8217</v>
      </c>
      <c r="M719" s="3" t="s">
        <v>8218</v>
      </c>
      <c r="N719" s="3" t="s">
        <v>8219</v>
      </c>
      <c r="O719" s="3"/>
      <c r="P719" s="3" t="s">
        <v>8220</v>
      </c>
      <c r="Q719" s="3" t="s">
        <v>8221</v>
      </c>
      <c r="R719" s="4" t="b">
        <f aca="false">FALSE()</f>
        <v>0</v>
      </c>
      <c r="S719" s="4" t="b">
        <f aca="false">FALSE()</f>
        <v>0</v>
      </c>
      <c r="T719" s="4" t="b">
        <f aca="false">FALSE()</f>
        <v>0</v>
      </c>
      <c r="U719" s="4" t="b">
        <f aca="false">FALSE()</f>
        <v>0</v>
      </c>
      <c r="V719" s="4" t="b">
        <f aca="false">FALSE()</f>
        <v>0</v>
      </c>
    </row>
    <row r="720" customFormat="false" ht="15" hidden="false" customHeight="true" outlineLevel="0" collapsed="false">
      <c r="A720" s="2" t="n">
        <v>873</v>
      </c>
      <c r="B720" s="3" t="s">
        <v>2624</v>
      </c>
      <c r="C720" s="3" t="s">
        <v>8222</v>
      </c>
      <c r="D720" s="3" t="s">
        <v>8223</v>
      </c>
      <c r="E720" s="3" t="s">
        <v>8224</v>
      </c>
      <c r="F720" s="3" t="s">
        <v>8225</v>
      </c>
      <c r="G720" s="3" t="s">
        <v>8226</v>
      </c>
      <c r="H720" s="3" t="s">
        <v>7530</v>
      </c>
      <c r="I720" s="3" t="s">
        <v>8227</v>
      </c>
      <c r="J720" s="3" t="s">
        <v>169</v>
      </c>
      <c r="K720" s="3"/>
      <c r="L720" s="3" t="s">
        <v>8228</v>
      </c>
      <c r="M720" s="3" t="s">
        <v>8229</v>
      </c>
      <c r="N720" s="3" t="s">
        <v>8230</v>
      </c>
      <c r="O720" s="3"/>
      <c r="P720" s="3"/>
      <c r="Q720" s="3" t="s">
        <v>8231</v>
      </c>
      <c r="R720" s="4" t="b">
        <f aca="false">FALSE()</f>
        <v>0</v>
      </c>
      <c r="S720" s="4" t="b">
        <f aca="false">FALSE()</f>
        <v>0</v>
      </c>
      <c r="T720" s="4" t="b">
        <f aca="false">FALSE()</f>
        <v>0</v>
      </c>
      <c r="U720" s="4" t="b">
        <f aca="false">FALSE()</f>
        <v>0</v>
      </c>
      <c r="V720" s="4" t="b">
        <f aca="false">FALSE()</f>
        <v>0</v>
      </c>
    </row>
    <row r="721" customFormat="false" ht="15" hidden="false" customHeight="true" outlineLevel="0" collapsed="false">
      <c r="A721" s="2" t="n">
        <v>874</v>
      </c>
      <c r="B721" s="3" t="s">
        <v>8232</v>
      </c>
      <c r="C721" s="3" t="s">
        <v>8233</v>
      </c>
      <c r="D721" s="3" t="s">
        <v>8234</v>
      </c>
      <c r="E721" s="3" t="s">
        <v>8235</v>
      </c>
      <c r="F721" s="3" t="s">
        <v>8236</v>
      </c>
      <c r="G721" s="3" t="s">
        <v>972</v>
      </c>
      <c r="H721" s="3" t="s">
        <v>8237</v>
      </c>
      <c r="I721" s="3" t="s">
        <v>2770</v>
      </c>
      <c r="J721" s="3" t="s">
        <v>975</v>
      </c>
      <c r="K721" s="3" t="s">
        <v>8238</v>
      </c>
      <c r="L721" s="3" t="s">
        <v>8239</v>
      </c>
      <c r="M721" s="3" t="s">
        <v>8240</v>
      </c>
      <c r="N721" s="3" t="s">
        <v>8241</v>
      </c>
      <c r="O721" s="3"/>
      <c r="P721" s="3"/>
      <c r="Q721" s="3" t="s">
        <v>8242</v>
      </c>
      <c r="R721" s="4" t="b">
        <f aca="false">FALSE()</f>
        <v>0</v>
      </c>
      <c r="S721" s="4" t="b">
        <f aca="false">FALSE()</f>
        <v>0</v>
      </c>
      <c r="T721" s="4" t="b">
        <f aca="false">FALSE()</f>
        <v>0</v>
      </c>
      <c r="U721" s="4" t="b">
        <f aca="false">FALSE()</f>
        <v>0</v>
      </c>
      <c r="V721" s="4" t="b">
        <f aca="false">FALSE()</f>
        <v>0</v>
      </c>
    </row>
    <row r="722" customFormat="false" ht="15" hidden="false" customHeight="true" outlineLevel="0" collapsed="false">
      <c r="A722" s="2" t="n">
        <v>875</v>
      </c>
      <c r="B722" s="3" t="s">
        <v>8243</v>
      </c>
      <c r="C722" s="3" t="s">
        <v>8244</v>
      </c>
      <c r="D722" s="3" t="s">
        <v>8245</v>
      </c>
      <c r="E722" s="3" t="s">
        <v>8246</v>
      </c>
      <c r="F722" s="3"/>
      <c r="G722" s="3" t="s">
        <v>8247</v>
      </c>
      <c r="H722" s="3" t="s">
        <v>8248</v>
      </c>
      <c r="I722" s="3" t="s">
        <v>8249</v>
      </c>
      <c r="J722" s="3" t="s">
        <v>3804</v>
      </c>
      <c r="K722" s="3" t="s">
        <v>8250</v>
      </c>
      <c r="L722" s="3" t="s">
        <v>8251</v>
      </c>
      <c r="M722" s="3" t="s">
        <v>8252</v>
      </c>
      <c r="N722" s="3" t="s">
        <v>8253</v>
      </c>
      <c r="O722" s="3"/>
      <c r="P722" s="3"/>
      <c r="Q722" s="3" t="s">
        <v>8254</v>
      </c>
      <c r="R722" s="4" t="b">
        <f aca="false">FALSE()</f>
        <v>0</v>
      </c>
      <c r="S722" s="4" t="b">
        <f aca="false">FALSE()</f>
        <v>0</v>
      </c>
      <c r="T722" s="4" t="b">
        <f aca="false">FALSE()</f>
        <v>0</v>
      </c>
      <c r="U722" s="4" t="b">
        <f aca="false">FALSE()</f>
        <v>0</v>
      </c>
      <c r="V722" s="4" t="b">
        <f aca="false">FALSE()</f>
        <v>0</v>
      </c>
    </row>
    <row r="723" customFormat="false" ht="15" hidden="false" customHeight="true" outlineLevel="0" collapsed="false">
      <c r="A723" s="2" t="n">
        <v>876</v>
      </c>
      <c r="B723" s="3" t="s">
        <v>8255</v>
      </c>
      <c r="C723" s="3" t="s">
        <v>5777</v>
      </c>
      <c r="D723" s="3" t="s">
        <v>8256</v>
      </c>
      <c r="E723" s="3" t="s">
        <v>8257</v>
      </c>
      <c r="F723" s="3"/>
      <c r="G723" s="3" t="s">
        <v>8258</v>
      </c>
      <c r="H723" s="3" t="s">
        <v>192</v>
      </c>
      <c r="I723" s="3" t="s">
        <v>8259</v>
      </c>
      <c r="J723" s="3" t="s">
        <v>194</v>
      </c>
      <c r="K723" s="3" t="s">
        <v>8260</v>
      </c>
      <c r="L723" s="3" t="s">
        <v>8260</v>
      </c>
      <c r="M723" s="3" t="s">
        <v>8261</v>
      </c>
      <c r="N723" s="3" t="s">
        <v>8262</v>
      </c>
      <c r="O723" s="3"/>
      <c r="P723" s="3"/>
      <c r="Q723" s="3" t="s">
        <v>8263</v>
      </c>
      <c r="R723" s="4" t="b">
        <f aca="false">FALSE()</f>
        <v>0</v>
      </c>
      <c r="S723" s="4" t="b">
        <f aca="false">FALSE()</f>
        <v>0</v>
      </c>
      <c r="T723" s="4" t="b">
        <f aca="false">FALSE()</f>
        <v>0</v>
      </c>
      <c r="U723" s="4" t="b">
        <f aca="false">FALSE()</f>
        <v>0</v>
      </c>
      <c r="V723" s="4" t="b">
        <f aca="false">FALSE()</f>
        <v>0</v>
      </c>
    </row>
    <row r="724" customFormat="false" ht="15" hidden="false" customHeight="true" outlineLevel="0" collapsed="false">
      <c r="A724" s="2" t="n">
        <v>877</v>
      </c>
      <c r="B724" s="3" t="s">
        <v>8264</v>
      </c>
      <c r="C724" s="3" t="s">
        <v>8265</v>
      </c>
      <c r="D724" s="3" t="s">
        <v>8266</v>
      </c>
      <c r="E724" s="3" t="s">
        <v>8267</v>
      </c>
      <c r="F724" s="3"/>
      <c r="G724" s="3" t="s">
        <v>8268</v>
      </c>
      <c r="H724" s="3" t="s">
        <v>8269</v>
      </c>
      <c r="I724" s="3" t="s">
        <v>8270</v>
      </c>
      <c r="J724" s="3" t="s">
        <v>705</v>
      </c>
      <c r="K724" s="3" t="s">
        <v>8271</v>
      </c>
      <c r="L724" s="3" t="s">
        <v>8272</v>
      </c>
      <c r="M724" s="3" t="s">
        <v>8273</v>
      </c>
      <c r="N724" s="3" t="s">
        <v>8274</v>
      </c>
      <c r="O724" s="3"/>
      <c r="P724" s="3"/>
      <c r="Q724" s="3" t="s">
        <v>8275</v>
      </c>
      <c r="R724" s="4" t="b">
        <f aca="false">FALSE()</f>
        <v>0</v>
      </c>
      <c r="S724" s="4" t="b">
        <f aca="false">FALSE()</f>
        <v>0</v>
      </c>
      <c r="T724" s="4" t="b">
        <f aca="false">FALSE()</f>
        <v>0</v>
      </c>
      <c r="U724" s="4" t="b">
        <f aca="false">FALSE()</f>
        <v>0</v>
      </c>
      <c r="V724" s="4" t="b">
        <f aca="false">FALSE()</f>
        <v>0</v>
      </c>
    </row>
    <row r="725" customFormat="false" ht="15" hidden="false" customHeight="true" outlineLevel="0" collapsed="false">
      <c r="A725" s="2" t="n">
        <v>878</v>
      </c>
      <c r="B725" s="3"/>
      <c r="C725" s="3" t="s">
        <v>8276</v>
      </c>
      <c r="D725" s="3" t="s">
        <v>8277</v>
      </c>
      <c r="E725" s="3" t="s">
        <v>8278</v>
      </c>
      <c r="F725" s="3"/>
      <c r="G725" s="3" t="s">
        <v>8279</v>
      </c>
      <c r="H725" s="3" t="s">
        <v>8280</v>
      </c>
      <c r="I725" s="3" t="s">
        <v>8281</v>
      </c>
      <c r="J725" s="3" t="s">
        <v>42</v>
      </c>
      <c r="K725" s="3"/>
      <c r="L725" s="3" t="s">
        <v>8282</v>
      </c>
      <c r="M725" s="3" t="s">
        <v>8283</v>
      </c>
      <c r="N725" s="3" t="s">
        <v>8284</v>
      </c>
      <c r="O725" s="3"/>
      <c r="P725" s="3" t="s">
        <v>8285</v>
      </c>
      <c r="Q725" s="3" t="s">
        <v>8286</v>
      </c>
      <c r="R725" s="4" t="b">
        <f aca="false">FALSE()</f>
        <v>0</v>
      </c>
      <c r="S725" s="4" t="b">
        <f aca="false">FALSE()</f>
        <v>0</v>
      </c>
      <c r="T725" s="4" t="b">
        <f aca="false">FALSE()</f>
        <v>0</v>
      </c>
      <c r="U725" s="4" t="b">
        <f aca="false">FALSE()</f>
        <v>0</v>
      </c>
      <c r="V725" s="4" t="b">
        <f aca="false">FALSE()</f>
        <v>0</v>
      </c>
    </row>
    <row r="726" customFormat="false" ht="15" hidden="false" customHeight="true" outlineLevel="0" collapsed="false">
      <c r="A726" s="2" t="n">
        <v>879</v>
      </c>
      <c r="B726" s="3" t="s">
        <v>8287</v>
      </c>
      <c r="C726" s="3" t="s">
        <v>6898</v>
      </c>
      <c r="D726" s="3" t="s">
        <v>8288</v>
      </c>
      <c r="E726" s="3" t="s">
        <v>8289</v>
      </c>
      <c r="F726" s="3" t="s">
        <v>8290</v>
      </c>
      <c r="G726" s="3" t="s">
        <v>5927</v>
      </c>
      <c r="H726" s="3" t="s">
        <v>5928</v>
      </c>
      <c r="I726" s="3" t="s">
        <v>6891</v>
      </c>
      <c r="J726" s="3" t="s">
        <v>194</v>
      </c>
      <c r="K726" s="3" t="s">
        <v>8291</v>
      </c>
      <c r="L726" s="3" t="s">
        <v>8292</v>
      </c>
      <c r="M726" s="3" t="s">
        <v>6893</v>
      </c>
      <c r="N726" s="3" t="s">
        <v>8293</v>
      </c>
      <c r="O726" s="3"/>
      <c r="P726" s="3" t="s">
        <v>8294</v>
      </c>
      <c r="Q726" s="3" t="s">
        <v>8295</v>
      </c>
      <c r="R726" s="4" t="b">
        <f aca="false">FALSE()</f>
        <v>0</v>
      </c>
      <c r="S726" s="4" t="b">
        <f aca="false">FALSE()</f>
        <v>0</v>
      </c>
      <c r="T726" s="4" t="b">
        <f aca="false">FALSE()</f>
        <v>0</v>
      </c>
      <c r="U726" s="4" t="b">
        <f aca="false">FALSE()</f>
        <v>0</v>
      </c>
      <c r="V726" s="4" t="b">
        <f aca="false">FALSE()</f>
        <v>0</v>
      </c>
    </row>
    <row r="727" customFormat="false" ht="15" hidden="false" customHeight="true" outlineLevel="0" collapsed="false">
      <c r="A727" s="2" t="n">
        <v>880</v>
      </c>
      <c r="B727" s="3" t="s">
        <v>8296</v>
      </c>
      <c r="C727" s="3" t="s">
        <v>8297</v>
      </c>
      <c r="D727" s="3" t="s">
        <v>8298</v>
      </c>
      <c r="E727" s="3" t="s">
        <v>8299</v>
      </c>
      <c r="F727" s="3" t="s">
        <v>8300</v>
      </c>
      <c r="G727" s="3" t="s">
        <v>8301</v>
      </c>
      <c r="H727" s="3" t="s">
        <v>7317</v>
      </c>
      <c r="I727" s="3" t="s">
        <v>5997</v>
      </c>
      <c r="J727" s="3" t="s">
        <v>5546</v>
      </c>
      <c r="K727" s="3" t="s">
        <v>8302</v>
      </c>
      <c r="L727" s="3" t="s">
        <v>8303</v>
      </c>
      <c r="M727" s="3" t="s">
        <v>8304</v>
      </c>
      <c r="N727" s="3" t="s">
        <v>8305</v>
      </c>
      <c r="O727" s="3"/>
      <c r="P727" s="3" t="s">
        <v>8306</v>
      </c>
      <c r="Q727" s="3" t="s">
        <v>8307</v>
      </c>
      <c r="R727" s="4" t="b">
        <f aca="false">FALSE()</f>
        <v>0</v>
      </c>
      <c r="S727" s="4" t="b">
        <f aca="false">FALSE()</f>
        <v>0</v>
      </c>
      <c r="T727" s="4" t="b">
        <f aca="false">FALSE()</f>
        <v>0</v>
      </c>
      <c r="U727" s="4" t="b">
        <f aca="false">FALSE()</f>
        <v>0</v>
      </c>
      <c r="V727" s="4" t="b">
        <f aca="false">FALSE()</f>
        <v>0</v>
      </c>
    </row>
    <row r="728" customFormat="false" ht="15" hidden="false" customHeight="true" outlineLevel="0" collapsed="false">
      <c r="A728" s="2" t="n">
        <v>881</v>
      </c>
      <c r="B728" s="3" t="s">
        <v>8308</v>
      </c>
      <c r="C728" s="3" t="s">
        <v>8309</v>
      </c>
      <c r="D728" s="3" t="s">
        <v>8310</v>
      </c>
      <c r="E728" s="3" t="s">
        <v>8311</v>
      </c>
      <c r="F728" s="3" t="s">
        <v>8312</v>
      </c>
      <c r="G728" s="3" t="s">
        <v>8313</v>
      </c>
      <c r="H728" s="3" t="s">
        <v>192</v>
      </c>
      <c r="I728" s="3" t="s">
        <v>8314</v>
      </c>
      <c r="J728" s="3" t="s">
        <v>194</v>
      </c>
      <c r="K728" s="3" t="s">
        <v>8315</v>
      </c>
      <c r="L728" s="3" t="s">
        <v>8316</v>
      </c>
      <c r="M728" s="3" t="s">
        <v>8317</v>
      </c>
      <c r="N728" s="3" t="s">
        <v>8318</v>
      </c>
      <c r="O728" s="3"/>
      <c r="P728" s="3"/>
      <c r="Q728" s="3" t="s">
        <v>8319</v>
      </c>
      <c r="R728" s="4" t="b">
        <f aca="false">FALSE()</f>
        <v>0</v>
      </c>
      <c r="S728" s="4" t="b">
        <f aca="false">FALSE()</f>
        <v>0</v>
      </c>
      <c r="T728" s="4" t="b">
        <f aca="false">FALSE()</f>
        <v>0</v>
      </c>
      <c r="U728" s="4" t="b">
        <f aca="false">FALSE()</f>
        <v>0</v>
      </c>
      <c r="V728" s="4" t="b">
        <f aca="false">FALSE()</f>
        <v>0</v>
      </c>
    </row>
    <row r="729" customFormat="false" ht="15" hidden="false" customHeight="true" outlineLevel="0" collapsed="false">
      <c r="A729" s="2" t="n">
        <v>882</v>
      </c>
      <c r="B729" s="3" t="s">
        <v>8320</v>
      </c>
      <c r="C729" s="3" t="s">
        <v>8321</v>
      </c>
      <c r="D729" s="3" t="s">
        <v>8322</v>
      </c>
      <c r="E729" s="3" t="s">
        <v>8323</v>
      </c>
      <c r="F729" s="3" t="s">
        <v>8324</v>
      </c>
      <c r="G729" s="3" t="s">
        <v>8325</v>
      </c>
      <c r="H729" s="3" t="s">
        <v>1827</v>
      </c>
      <c r="I729" s="3" t="s">
        <v>8326</v>
      </c>
      <c r="J729" s="3" t="s">
        <v>363</v>
      </c>
      <c r="K729" s="3" t="s">
        <v>8327</v>
      </c>
      <c r="L729" s="3" t="s">
        <v>8328</v>
      </c>
      <c r="M729" s="3" t="s">
        <v>8329</v>
      </c>
      <c r="N729" s="3" t="s">
        <v>8330</v>
      </c>
      <c r="O729" s="3"/>
      <c r="P729" s="3" t="s">
        <v>8331</v>
      </c>
      <c r="Q729" s="3" t="s">
        <v>8332</v>
      </c>
      <c r="R729" s="4" t="b">
        <f aca="false">FALSE()</f>
        <v>0</v>
      </c>
      <c r="S729" s="4" t="b">
        <f aca="false">FALSE()</f>
        <v>0</v>
      </c>
      <c r="T729" s="4" t="b">
        <f aca="false">FALSE()</f>
        <v>0</v>
      </c>
      <c r="U729" s="4" t="b">
        <f aca="false">FALSE()</f>
        <v>0</v>
      </c>
      <c r="V729" s="4" t="b">
        <f aca="false">FALSE()</f>
        <v>0</v>
      </c>
    </row>
    <row r="730" customFormat="false" ht="15" hidden="false" customHeight="true" outlineLevel="0" collapsed="false">
      <c r="A730" s="2" t="n">
        <v>883</v>
      </c>
      <c r="B730" s="3" t="s">
        <v>8333</v>
      </c>
      <c r="C730" s="3" t="s">
        <v>8334</v>
      </c>
      <c r="D730" s="3" t="s">
        <v>8335</v>
      </c>
      <c r="E730" s="3" t="s">
        <v>8336</v>
      </c>
      <c r="F730" s="3"/>
      <c r="G730" s="3" t="s">
        <v>8337</v>
      </c>
      <c r="H730" s="3"/>
      <c r="I730" s="3" t="s">
        <v>8338</v>
      </c>
      <c r="J730" s="3" t="s">
        <v>8339</v>
      </c>
      <c r="K730" s="3" t="s">
        <v>8340</v>
      </c>
      <c r="L730" s="3" t="s">
        <v>8340</v>
      </c>
      <c r="M730" s="3" t="s">
        <v>8341</v>
      </c>
      <c r="N730" s="3" t="s">
        <v>8342</v>
      </c>
      <c r="O730" s="3"/>
      <c r="P730" s="3" t="s">
        <v>8343</v>
      </c>
      <c r="Q730" s="3" t="s">
        <v>8344</v>
      </c>
      <c r="R730" s="4" t="b">
        <f aca="false">FALSE()</f>
        <v>0</v>
      </c>
      <c r="S730" s="4" t="b">
        <f aca="false">FALSE()</f>
        <v>0</v>
      </c>
      <c r="T730" s="4" t="b">
        <f aca="false">FALSE()</f>
        <v>0</v>
      </c>
      <c r="U730" s="4" t="b">
        <f aca="false">FALSE()</f>
        <v>0</v>
      </c>
      <c r="V730" s="4" t="b">
        <f aca="false">FALSE()</f>
        <v>0</v>
      </c>
    </row>
    <row r="731" customFormat="false" ht="15" hidden="false" customHeight="true" outlineLevel="0" collapsed="false">
      <c r="A731" s="2" t="n">
        <v>884</v>
      </c>
      <c r="B731" s="3" t="s">
        <v>8345</v>
      </c>
      <c r="C731" s="3" t="s">
        <v>8346</v>
      </c>
      <c r="D731" s="3" t="s">
        <v>8347</v>
      </c>
      <c r="E731" s="3" t="s">
        <v>8348</v>
      </c>
      <c r="F731" s="3"/>
      <c r="G731" s="3" t="s">
        <v>8349</v>
      </c>
      <c r="H731" s="3" t="s">
        <v>8350</v>
      </c>
      <c r="I731" s="3" t="s">
        <v>8351</v>
      </c>
      <c r="J731" s="3" t="s">
        <v>312</v>
      </c>
      <c r="K731" s="3" t="s">
        <v>8352</v>
      </c>
      <c r="L731" s="3" t="s">
        <v>8353</v>
      </c>
      <c r="M731" s="3" t="s">
        <v>8354</v>
      </c>
      <c r="N731" s="3" t="s">
        <v>8355</v>
      </c>
      <c r="O731" s="3"/>
      <c r="P731" s="3"/>
      <c r="Q731" s="3" t="s">
        <v>8356</v>
      </c>
      <c r="R731" s="4" t="b">
        <f aca="false">FALSE()</f>
        <v>0</v>
      </c>
      <c r="S731" s="4" t="b">
        <f aca="false">FALSE()</f>
        <v>0</v>
      </c>
      <c r="T731" s="4" t="b">
        <f aca="false">FALSE()</f>
        <v>0</v>
      </c>
      <c r="U731" s="4" t="b">
        <f aca="false">FALSE()</f>
        <v>0</v>
      </c>
      <c r="V731" s="4" t="b">
        <f aca="false">FALSE()</f>
        <v>0</v>
      </c>
    </row>
    <row r="732" customFormat="false" ht="15" hidden="false" customHeight="true" outlineLevel="0" collapsed="false">
      <c r="A732" s="2" t="n">
        <v>885</v>
      </c>
      <c r="B732" s="3" t="s">
        <v>8357</v>
      </c>
      <c r="C732" s="3" t="s">
        <v>8358</v>
      </c>
      <c r="D732" s="3" t="s">
        <v>8359</v>
      </c>
      <c r="E732" s="3" t="s">
        <v>8360</v>
      </c>
      <c r="F732" s="3" t="s">
        <v>8361</v>
      </c>
      <c r="G732" s="3" t="s">
        <v>8361</v>
      </c>
      <c r="H732" s="3" t="s">
        <v>8361</v>
      </c>
      <c r="I732" s="3" t="s">
        <v>8362</v>
      </c>
      <c r="J732" s="3" t="s">
        <v>8363</v>
      </c>
      <c r="K732" s="3" t="s">
        <v>8364</v>
      </c>
      <c r="L732" s="3" t="s">
        <v>8364</v>
      </c>
      <c r="M732" s="3" t="s">
        <v>8365</v>
      </c>
      <c r="N732" s="3" t="s">
        <v>8366</v>
      </c>
      <c r="O732" s="3"/>
      <c r="P732" s="3" t="s">
        <v>8367</v>
      </c>
      <c r="Q732" s="3" t="s">
        <v>8368</v>
      </c>
      <c r="R732" s="4" t="b">
        <f aca="false">FALSE()</f>
        <v>0</v>
      </c>
      <c r="S732" s="4" t="b">
        <f aca="false">FALSE()</f>
        <v>0</v>
      </c>
      <c r="T732" s="4" t="b">
        <f aca="false">FALSE()</f>
        <v>0</v>
      </c>
      <c r="U732" s="4" t="b">
        <f aca="false">FALSE()</f>
        <v>0</v>
      </c>
      <c r="V732" s="4" t="b">
        <f aca="false">FALSE()</f>
        <v>0</v>
      </c>
    </row>
    <row r="733" customFormat="false" ht="15" hidden="false" customHeight="true" outlineLevel="0" collapsed="false">
      <c r="A733" s="2" t="n">
        <v>886</v>
      </c>
      <c r="B733" s="3" t="s">
        <v>8369</v>
      </c>
      <c r="C733" s="3" t="s">
        <v>8370</v>
      </c>
      <c r="D733" s="3" t="s">
        <v>8371</v>
      </c>
      <c r="E733" s="3" t="s">
        <v>8372</v>
      </c>
      <c r="F733" s="3"/>
      <c r="G733" s="3" t="s">
        <v>8373</v>
      </c>
      <c r="H733" s="3"/>
      <c r="I733" s="3" t="s">
        <v>8374</v>
      </c>
      <c r="J733" s="3" t="s">
        <v>817</v>
      </c>
      <c r="K733" s="3"/>
      <c r="L733" s="3" t="s">
        <v>8375</v>
      </c>
      <c r="M733" s="3" t="s">
        <v>8376</v>
      </c>
      <c r="N733" s="3"/>
      <c r="O733" s="3"/>
      <c r="P733" s="3" t="s">
        <v>8377</v>
      </c>
      <c r="Q733" s="3" t="s">
        <v>8378</v>
      </c>
      <c r="R733" s="4" t="b">
        <f aca="false">FALSE()</f>
        <v>0</v>
      </c>
      <c r="S733" s="4" t="b">
        <f aca="false">FALSE()</f>
        <v>0</v>
      </c>
      <c r="T733" s="4" t="b">
        <f aca="false">FALSE()</f>
        <v>0</v>
      </c>
      <c r="U733" s="4" t="b">
        <f aca="false">FALSE()</f>
        <v>0</v>
      </c>
      <c r="V733" s="4" t="b">
        <f aca="false">FALSE()</f>
        <v>0</v>
      </c>
    </row>
    <row r="734" customFormat="false" ht="15" hidden="false" customHeight="true" outlineLevel="0" collapsed="false">
      <c r="A734" s="2" t="n">
        <v>887</v>
      </c>
      <c r="B734" s="3" t="s">
        <v>8379</v>
      </c>
      <c r="C734" s="3" t="s">
        <v>8380</v>
      </c>
      <c r="D734" s="3" t="s">
        <v>8381</v>
      </c>
      <c r="E734" s="3" t="s">
        <v>8382</v>
      </c>
      <c r="F734" s="3" t="s">
        <v>8383</v>
      </c>
      <c r="G734" s="3" t="s">
        <v>8384</v>
      </c>
      <c r="H734" s="3" t="s">
        <v>8385</v>
      </c>
      <c r="I734" s="3" t="s">
        <v>8386</v>
      </c>
      <c r="J734" s="3" t="s">
        <v>817</v>
      </c>
      <c r="K734" s="3" t="s">
        <v>8387</v>
      </c>
      <c r="L734" s="3" t="s">
        <v>8387</v>
      </c>
      <c r="M734" s="3" t="s">
        <v>8388</v>
      </c>
      <c r="N734" s="3" t="s">
        <v>8389</v>
      </c>
      <c r="O734" s="3"/>
      <c r="P734" s="3" t="s">
        <v>8390</v>
      </c>
      <c r="Q734" s="3" t="s">
        <v>8391</v>
      </c>
      <c r="R734" s="4" t="b">
        <f aca="false">FALSE()</f>
        <v>0</v>
      </c>
      <c r="S734" s="4" t="b">
        <f aca="false">FALSE()</f>
        <v>0</v>
      </c>
      <c r="T734" s="4" t="b">
        <f aca="false">FALSE()</f>
        <v>0</v>
      </c>
      <c r="U734" s="4" t="b">
        <f aca="false">FALSE()</f>
        <v>0</v>
      </c>
      <c r="V734" s="4" t="b">
        <f aca="false">FALSE()</f>
        <v>0</v>
      </c>
    </row>
    <row r="735" customFormat="false" ht="15" hidden="false" customHeight="true" outlineLevel="0" collapsed="false">
      <c r="A735" s="2" t="n">
        <v>888</v>
      </c>
      <c r="B735" s="3" t="s">
        <v>8392</v>
      </c>
      <c r="C735" s="3" t="s">
        <v>8393</v>
      </c>
      <c r="D735" s="3" t="s">
        <v>8394</v>
      </c>
      <c r="E735" s="3" t="s">
        <v>2780</v>
      </c>
      <c r="F735" s="3" t="s">
        <v>2781</v>
      </c>
      <c r="G735" s="3" t="s">
        <v>2782</v>
      </c>
      <c r="H735" s="3" t="s">
        <v>703</v>
      </c>
      <c r="I735" s="3" t="s">
        <v>2783</v>
      </c>
      <c r="J735" s="3" t="s">
        <v>705</v>
      </c>
      <c r="K735" s="3" t="s">
        <v>8395</v>
      </c>
      <c r="L735" s="3" t="s">
        <v>8395</v>
      </c>
      <c r="M735" s="3" t="s">
        <v>8396</v>
      </c>
      <c r="N735" s="3"/>
      <c r="O735" s="3"/>
      <c r="P735" s="3" t="s">
        <v>8397</v>
      </c>
      <c r="Q735" s="3" t="s">
        <v>8398</v>
      </c>
      <c r="R735" s="4" t="b">
        <f aca="false">FALSE()</f>
        <v>0</v>
      </c>
      <c r="S735" s="4" t="b">
        <f aca="false">FALSE()</f>
        <v>0</v>
      </c>
      <c r="T735" s="4" t="b">
        <f aca="false">FALSE()</f>
        <v>0</v>
      </c>
      <c r="U735" s="4" t="b">
        <f aca="false">FALSE()</f>
        <v>0</v>
      </c>
      <c r="V735" s="4" t="b">
        <f aca="false">FALSE()</f>
        <v>0</v>
      </c>
    </row>
    <row r="736" customFormat="false" ht="15" hidden="false" customHeight="true" outlineLevel="0" collapsed="false">
      <c r="A736" s="2" t="n">
        <v>889</v>
      </c>
      <c r="B736" s="3" t="s">
        <v>8399</v>
      </c>
      <c r="C736" s="3" t="s">
        <v>5777</v>
      </c>
      <c r="D736" s="3" t="s">
        <v>8400</v>
      </c>
      <c r="E736" s="3" t="s">
        <v>8401</v>
      </c>
      <c r="F736" s="3"/>
      <c r="G736" s="3" t="s">
        <v>8402</v>
      </c>
      <c r="H736" s="3" t="s">
        <v>4421</v>
      </c>
      <c r="I736" s="3" t="s">
        <v>8403</v>
      </c>
      <c r="J736" s="3" t="s">
        <v>194</v>
      </c>
      <c r="K736" s="3"/>
      <c r="L736" s="3" t="s">
        <v>8404</v>
      </c>
      <c r="M736" s="3" t="s">
        <v>8405</v>
      </c>
      <c r="N736" s="3" t="s">
        <v>8406</v>
      </c>
      <c r="O736" s="3"/>
      <c r="P736" s="3" t="s">
        <v>8407</v>
      </c>
      <c r="Q736" s="3" t="s">
        <v>8408</v>
      </c>
      <c r="R736" s="4" t="b">
        <f aca="false">FALSE()</f>
        <v>0</v>
      </c>
      <c r="S736" s="4" t="b">
        <f aca="false">FALSE()</f>
        <v>0</v>
      </c>
      <c r="T736" s="4" t="b">
        <f aca="false">FALSE()</f>
        <v>0</v>
      </c>
      <c r="U736" s="4" t="b">
        <f aca="false">FALSE()</f>
        <v>0</v>
      </c>
      <c r="V736" s="4" t="b">
        <f aca="false">FALSE()</f>
        <v>0</v>
      </c>
    </row>
    <row r="737" customFormat="false" ht="15" hidden="false" customHeight="true" outlineLevel="0" collapsed="false">
      <c r="A737" s="2" t="n">
        <v>890</v>
      </c>
      <c r="B737" s="3" t="s">
        <v>8409</v>
      </c>
      <c r="C737" s="3" t="s">
        <v>8410</v>
      </c>
      <c r="D737" s="3" t="s">
        <v>8411</v>
      </c>
      <c r="E737" s="3" t="s">
        <v>8412</v>
      </c>
      <c r="F737" s="3" t="s">
        <v>655</v>
      </c>
      <c r="G737" s="3" t="s">
        <v>655</v>
      </c>
      <c r="H737" s="3" t="s">
        <v>875</v>
      </c>
      <c r="I737" s="3" t="s">
        <v>8413</v>
      </c>
      <c r="J737" s="3" t="s">
        <v>194</v>
      </c>
      <c r="K737" s="3" t="s">
        <v>8414</v>
      </c>
      <c r="L737" s="3" t="s">
        <v>8415</v>
      </c>
      <c r="M737" s="3" t="s">
        <v>8416</v>
      </c>
      <c r="N737" s="3" t="s">
        <v>8417</v>
      </c>
      <c r="O737" s="3"/>
      <c r="P737" s="3"/>
      <c r="Q737" s="3" t="s">
        <v>8418</v>
      </c>
      <c r="R737" s="4" t="b">
        <f aca="false">FALSE()</f>
        <v>0</v>
      </c>
      <c r="S737" s="4" t="b">
        <f aca="false">FALSE()</f>
        <v>0</v>
      </c>
      <c r="T737" s="4" t="b">
        <f aca="false">FALSE()</f>
        <v>0</v>
      </c>
      <c r="U737" s="4" t="b">
        <f aca="false">FALSE()</f>
        <v>0</v>
      </c>
      <c r="V737" s="4" t="b">
        <f aca="false">FALSE()</f>
        <v>0</v>
      </c>
    </row>
    <row r="738" customFormat="false" ht="15" hidden="false" customHeight="true" outlineLevel="0" collapsed="false">
      <c r="A738" s="2" t="n">
        <v>891</v>
      </c>
      <c r="B738" s="3" t="s">
        <v>8419</v>
      </c>
      <c r="C738" s="3" t="s">
        <v>4095</v>
      </c>
      <c r="D738" s="3" t="s">
        <v>8420</v>
      </c>
      <c r="E738" s="3" t="s">
        <v>8421</v>
      </c>
      <c r="F738" s="3" t="s">
        <v>8422</v>
      </c>
      <c r="G738" s="3" t="s">
        <v>8423</v>
      </c>
      <c r="H738" s="3" t="s">
        <v>8424</v>
      </c>
      <c r="I738" s="3" t="s">
        <v>8425</v>
      </c>
      <c r="J738" s="3" t="s">
        <v>2343</v>
      </c>
      <c r="K738" s="3" t="s">
        <v>8426</v>
      </c>
      <c r="L738" s="3" t="s">
        <v>8426</v>
      </c>
      <c r="M738" s="3" t="s">
        <v>8427</v>
      </c>
      <c r="N738" s="3" t="s">
        <v>8428</v>
      </c>
      <c r="O738" s="3"/>
      <c r="P738" s="3" t="s">
        <v>8429</v>
      </c>
      <c r="Q738" s="3" t="s">
        <v>8430</v>
      </c>
      <c r="R738" s="4" t="b">
        <f aca="false">FALSE()</f>
        <v>0</v>
      </c>
      <c r="S738" s="4" t="b">
        <f aca="false">FALSE()</f>
        <v>0</v>
      </c>
      <c r="T738" s="4" t="b">
        <f aca="false">FALSE()</f>
        <v>0</v>
      </c>
      <c r="U738" s="4" t="b">
        <f aca="false">FALSE()</f>
        <v>0</v>
      </c>
      <c r="V738" s="4" t="b">
        <f aca="false">FALSE()</f>
        <v>0</v>
      </c>
    </row>
    <row r="739" customFormat="false" ht="15" hidden="false" customHeight="true" outlineLevel="0" collapsed="false">
      <c r="A739" s="2" t="n">
        <v>892</v>
      </c>
      <c r="B739" s="3" t="s">
        <v>8431</v>
      </c>
      <c r="C739" s="3" t="s">
        <v>8432</v>
      </c>
      <c r="D739" s="3" t="s">
        <v>8433</v>
      </c>
      <c r="E739" s="3" t="s">
        <v>8434</v>
      </c>
      <c r="F739" s="3"/>
      <c r="G739" s="3" t="s">
        <v>972</v>
      </c>
      <c r="H739" s="3" t="s">
        <v>1827</v>
      </c>
      <c r="I739" s="3" t="s">
        <v>8435</v>
      </c>
      <c r="J739" s="3" t="s">
        <v>975</v>
      </c>
      <c r="K739" s="3" t="s">
        <v>8436</v>
      </c>
      <c r="L739" s="3" t="s">
        <v>8437</v>
      </c>
      <c r="M739" s="3" t="s">
        <v>8438</v>
      </c>
      <c r="N739" s="3"/>
      <c r="O739" s="3"/>
      <c r="P739" s="3" t="s">
        <v>8439</v>
      </c>
      <c r="Q739" s="3" t="s">
        <v>8440</v>
      </c>
      <c r="R739" s="4" t="b">
        <f aca="false">FALSE()</f>
        <v>0</v>
      </c>
      <c r="S739" s="4" t="b">
        <f aca="false">FALSE()</f>
        <v>0</v>
      </c>
      <c r="T739" s="4" t="b">
        <f aca="false">FALSE()</f>
        <v>0</v>
      </c>
      <c r="U739" s="4" t="b">
        <f aca="false">FALSE()</f>
        <v>0</v>
      </c>
      <c r="V739" s="4" t="b">
        <f aca="false">FALSE()</f>
        <v>0</v>
      </c>
    </row>
    <row r="740" customFormat="false" ht="15" hidden="false" customHeight="true" outlineLevel="0" collapsed="false">
      <c r="A740" s="2" t="n">
        <v>893</v>
      </c>
      <c r="B740" s="3" t="s">
        <v>8187</v>
      </c>
      <c r="C740" s="3" t="s">
        <v>8441</v>
      </c>
      <c r="D740" s="3" t="s">
        <v>8442</v>
      </c>
      <c r="E740" s="3" t="s">
        <v>8443</v>
      </c>
      <c r="F740" s="3" t="s">
        <v>8444</v>
      </c>
      <c r="G740" s="3" t="s">
        <v>8192</v>
      </c>
      <c r="H740" s="3"/>
      <c r="I740" s="3" t="s">
        <v>8445</v>
      </c>
      <c r="J740" s="3" t="s">
        <v>64</v>
      </c>
      <c r="K740" s="3" t="s">
        <v>8446</v>
      </c>
      <c r="L740" s="3" t="s">
        <v>8446</v>
      </c>
      <c r="M740" s="3" t="s">
        <v>8443</v>
      </c>
      <c r="N740" s="3"/>
      <c r="O740" s="3"/>
      <c r="P740" s="3"/>
      <c r="Q740" s="3" t="s">
        <v>8447</v>
      </c>
      <c r="R740" s="4" t="b">
        <f aca="false">FALSE()</f>
        <v>0</v>
      </c>
      <c r="S740" s="4" t="b">
        <f aca="false">FALSE()</f>
        <v>0</v>
      </c>
      <c r="T740" s="4" t="b">
        <f aca="false">FALSE()</f>
        <v>0</v>
      </c>
      <c r="U740" s="4" t="b">
        <f aca="false">FALSE()</f>
        <v>0</v>
      </c>
      <c r="V740" s="4" t="b">
        <f aca="false">FALSE()</f>
        <v>0</v>
      </c>
    </row>
    <row r="741" customFormat="false" ht="15" hidden="false" customHeight="true" outlineLevel="0" collapsed="false">
      <c r="A741" s="2" t="n">
        <v>894</v>
      </c>
      <c r="B741" s="3" t="s">
        <v>8448</v>
      </c>
      <c r="C741" s="3" t="s">
        <v>8449</v>
      </c>
      <c r="D741" s="3" t="s">
        <v>8450</v>
      </c>
      <c r="E741" s="3" t="s">
        <v>8451</v>
      </c>
      <c r="F741" s="3"/>
      <c r="G741" s="3" t="s">
        <v>8452</v>
      </c>
      <c r="H741" s="3" t="s">
        <v>361</v>
      </c>
      <c r="I741" s="3" t="s">
        <v>8453</v>
      </c>
      <c r="J741" s="3" t="s">
        <v>363</v>
      </c>
      <c r="K741" s="3" t="s">
        <v>8454</v>
      </c>
      <c r="L741" s="3" t="s">
        <v>8455</v>
      </c>
      <c r="M741" s="3" t="s">
        <v>8456</v>
      </c>
      <c r="N741" s="3"/>
      <c r="O741" s="3"/>
      <c r="P741" s="3" t="s">
        <v>8457</v>
      </c>
      <c r="Q741" s="3" t="s">
        <v>8458</v>
      </c>
      <c r="R741" s="4" t="b">
        <f aca="false">FALSE()</f>
        <v>0</v>
      </c>
      <c r="S741" s="4" t="b">
        <f aca="false">FALSE()</f>
        <v>0</v>
      </c>
      <c r="T741" s="4" t="b">
        <f aca="false">FALSE()</f>
        <v>0</v>
      </c>
      <c r="U741" s="4" t="b">
        <f aca="false">FALSE()</f>
        <v>0</v>
      </c>
      <c r="V741" s="4" t="b">
        <f aca="false">FALSE()</f>
        <v>0</v>
      </c>
    </row>
    <row r="742" customFormat="false" ht="15" hidden="false" customHeight="true" outlineLevel="0" collapsed="false">
      <c r="A742" s="2" t="n">
        <v>895</v>
      </c>
      <c r="B742" s="3" t="s">
        <v>8459</v>
      </c>
      <c r="C742" s="3" t="s">
        <v>8460</v>
      </c>
      <c r="D742" s="3" t="s">
        <v>8461</v>
      </c>
      <c r="E742" s="3" t="s">
        <v>8462</v>
      </c>
      <c r="F742" s="3" t="s">
        <v>8463</v>
      </c>
      <c r="G742" s="3" t="s">
        <v>8464</v>
      </c>
      <c r="H742" s="3" t="s">
        <v>8465</v>
      </c>
      <c r="I742" s="3" t="s">
        <v>6137</v>
      </c>
      <c r="J742" s="3" t="s">
        <v>3240</v>
      </c>
      <c r="K742" s="3"/>
      <c r="L742" s="3" t="s">
        <v>6139</v>
      </c>
      <c r="M742" s="3" t="s">
        <v>8466</v>
      </c>
      <c r="N742" s="3" t="s">
        <v>8467</v>
      </c>
      <c r="O742" s="3"/>
      <c r="P742" s="3" t="s">
        <v>8468</v>
      </c>
      <c r="Q742" s="3" t="s">
        <v>8469</v>
      </c>
      <c r="R742" s="4" t="b">
        <f aca="false">FALSE()</f>
        <v>0</v>
      </c>
      <c r="S742" s="4" t="b">
        <f aca="false">FALSE()</f>
        <v>0</v>
      </c>
      <c r="T742" s="4" t="b">
        <f aca="false">FALSE()</f>
        <v>0</v>
      </c>
      <c r="U742" s="4" t="b">
        <f aca="false">FALSE()</f>
        <v>0</v>
      </c>
      <c r="V742" s="4" t="b">
        <f aca="false">FALSE()</f>
        <v>0</v>
      </c>
    </row>
    <row r="743" customFormat="false" ht="15" hidden="false" customHeight="true" outlineLevel="0" collapsed="false">
      <c r="A743" s="2" t="n">
        <v>896</v>
      </c>
      <c r="B743" s="3" t="s">
        <v>8470</v>
      </c>
      <c r="C743" s="3" t="s">
        <v>8471</v>
      </c>
      <c r="D743" s="3" t="s">
        <v>8335</v>
      </c>
      <c r="E743" s="3" t="s">
        <v>8472</v>
      </c>
      <c r="F743" s="3"/>
      <c r="G743" s="3" t="s">
        <v>8473</v>
      </c>
      <c r="H743" s="3" t="s">
        <v>8474</v>
      </c>
      <c r="I743" s="3" t="s">
        <v>8475</v>
      </c>
      <c r="J743" s="3" t="s">
        <v>114</v>
      </c>
      <c r="K743" s="3" t="s">
        <v>8476</v>
      </c>
      <c r="L743" s="3" t="s">
        <v>8477</v>
      </c>
      <c r="M743" s="3" t="s">
        <v>8478</v>
      </c>
      <c r="N743" s="3" t="s">
        <v>8479</v>
      </c>
      <c r="O743" s="3"/>
      <c r="P743" s="3" t="s">
        <v>8480</v>
      </c>
      <c r="Q743" s="3" t="s">
        <v>8481</v>
      </c>
      <c r="R743" s="4" t="b">
        <f aca="false">FALSE()</f>
        <v>0</v>
      </c>
      <c r="S743" s="4" t="b">
        <f aca="false">FALSE()</f>
        <v>0</v>
      </c>
      <c r="T743" s="4" t="b">
        <f aca="false">FALSE()</f>
        <v>0</v>
      </c>
      <c r="U743" s="4" t="b">
        <f aca="false">FALSE()</f>
        <v>0</v>
      </c>
      <c r="V743" s="4" t="b">
        <f aca="false">FALSE()</f>
        <v>0</v>
      </c>
    </row>
    <row r="744" customFormat="false" ht="15" hidden="false" customHeight="true" outlineLevel="0" collapsed="false">
      <c r="A744" s="2" t="n">
        <v>897</v>
      </c>
      <c r="B744" s="3" t="s">
        <v>8482</v>
      </c>
      <c r="C744" s="3" t="s">
        <v>8483</v>
      </c>
      <c r="D744" s="3" t="s">
        <v>8484</v>
      </c>
      <c r="E744" s="3" t="s">
        <v>8485</v>
      </c>
      <c r="F744" s="3" t="s">
        <v>8486</v>
      </c>
      <c r="G744" s="3" t="s">
        <v>998</v>
      </c>
      <c r="H744" s="3" t="s">
        <v>998</v>
      </c>
      <c r="I744" s="3" t="s">
        <v>8487</v>
      </c>
      <c r="J744" s="3" t="s">
        <v>913</v>
      </c>
      <c r="K744" s="3" t="s">
        <v>8488</v>
      </c>
      <c r="L744" s="3" t="s">
        <v>8489</v>
      </c>
      <c r="M744" s="3" t="s">
        <v>8485</v>
      </c>
      <c r="N744" s="3" t="s">
        <v>8490</v>
      </c>
      <c r="O744" s="3"/>
      <c r="P744" s="3"/>
      <c r="Q744" s="3" t="s">
        <v>8491</v>
      </c>
      <c r="R744" s="4" t="b">
        <f aca="false">FALSE()</f>
        <v>0</v>
      </c>
      <c r="S744" s="4" t="b">
        <f aca="false">FALSE()</f>
        <v>0</v>
      </c>
      <c r="T744" s="4" t="b">
        <f aca="false">FALSE()</f>
        <v>0</v>
      </c>
      <c r="U744" s="4" t="b">
        <f aca="false">FALSE()</f>
        <v>0</v>
      </c>
      <c r="V744" s="4" t="b">
        <f aca="false">FALSE()</f>
        <v>0</v>
      </c>
    </row>
    <row r="745" customFormat="false" ht="15" hidden="false" customHeight="true" outlineLevel="0" collapsed="false">
      <c r="A745" s="2" t="n">
        <v>898</v>
      </c>
      <c r="B745" s="3" t="s">
        <v>8492</v>
      </c>
      <c r="C745" s="3" t="s">
        <v>8493</v>
      </c>
      <c r="D745" s="3" t="s">
        <v>8494</v>
      </c>
      <c r="E745" s="3" t="s">
        <v>8495</v>
      </c>
      <c r="F745" s="3"/>
      <c r="G745" s="3" t="s">
        <v>8496</v>
      </c>
      <c r="H745" s="3" t="s">
        <v>8497</v>
      </c>
      <c r="I745" s="3" t="s">
        <v>8498</v>
      </c>
      <c r="J745" s="3" t="s">
        <v>248</v>
      </c>
      <c r="K745" s="3"/>
      <c r="L745" s="3" t="s">
        <v>8499</v>
      </c>
      <c r="M745" s="3" t="s">
        <v>8500</v>
      </c>
      <c r="N745" s="3" t="s">
        <v>8501</v>
      </c>
      <c r="O745" s="3"/>
      <c r="P745" s="3"/>
      <c r="Q745" s="3" t="s">
        <v>8502</v>
      </c>
      <c r="R745" s="4" t="b">
        <f aca="false">FALSE()</f>
        <v>0</v>
      </c>
      <c r="S745" s="4" t="b">
        <f aca="false">FALSE()</f>
        <v>0</v>
      </c>
      <c r="T745" s="4" t="b">
        <f aca="false">FALSE()</f>
        <v>0</v>
      </c>
      <c r="U745" s="4" t="b">
        <f aca="false">FALSE()</f>
        <v>0</v>
      </c>
      <c r="V745" s="4" t="b">
        <f aca="false">FALSE()</f>
        <v>0</v>
      </c>
    </row>
    <row r="746" customFormat="false" ht="15" hidden="false" customHeight="true" outlineLevel="0" collapsed="false">
      <c r="A746" s="2" t="n">
        <v>899</v>
      </c>
      <c r="B746" s="3" t="s">
        <v>8503</v>
      </c>
      <c r="C746" s="3" t="s">
        <v>8504</v>
      </c>
      <c r="D746" s="3" t="s">
        <v>8505</v>
      </c>
      <c r="E746" s="3" t="s">
        <v>8506</v>
      </c>
      <c r="F746" s="3"/>
      <c r="G746" s="3" t="s">
        <v>664</v>
      </c>
      <c r="H746" s="3" t="s">
        <v>8507</v>
      </c>
      <c r="I746" s="3" t="s">
        <v>8508</v>
      </c>
      <c r="J746" s="3" t="s">
        <v>666</v>
      </c>
      <c r="K746" s="3" t="s">
        <v>8509</v>
      </c>
      <c r="L746" s="3" t="s">
        <v>8510</v>
      </c>
      <c r="M746" s="3" t="s">
        <v>8511</v>
      </c>
      <c r="N746" s="3" t="s">
        <v>8512</v>
      </c>
      <c r="O746" s="3"/>
      <c r="P746" s="3" t="s">
        <v>8513</v>
      </c>
      <c r="Q746" s="3" t="s">
        <v>8514</v>
      </c>
      <c r="R746" s="4" t="b">
        <f aca="false">FALSE()</f>
        <v>0</v>
      </c>
      <c r="S746" s="4" t="b">
        <f aca="false">FALSE()</f>
        <v>0</v>
      </c>
      <c r="T746" s="4" t="b">
        <f aca="false">FALSE()</f>
        <v>0</v>
      </c>
      <c r="U746" s="4" t="b">
        <f aca="false">FALSE()</f>
        <v>0</v>
      </c>
      <c r="V746" s="4" t="b">
        <f aca="false">FALSE()</f>
        <v>0</v>
      </c>
    </row>
    <row r="747" customFormat="false" ht="15" hidden="false" customHeight="true" outlineLevel="0" collapsed="false">
      <c r="A747" s="2" t="n">
        <v>900</v>
      </c>
      <c r="B747" s="3" t="s">
        <v>8515</v>
      </c>
      <c r="C747" s="3" t="s">
        <v>8516</v>
      </c>
      <c r="D747" s="3" t="s">
        <v>8517</v>
      </c>
      <c r="E747" s="3" t="s">
        <v>8518</v>
      </c>
      <c r="F747" s="3" t="s">
        <v>8519</v>
      </c>
      <c r="G747" s="3" t="s">
        <v>1659</v>
      </c>
      <c r="H747" s="3"/>
      <c r="I747" s="3" t="s">
        <v>8520</v>
      </c>
      <c r="J747" s="3" t="s">
        <v>975</v>
      </c>
      <c r="K747" s="3" t="s">
        <v>8521</v>
      </c>
      <c r="L747" s="3" t="s">
        <v>8522</v>
      </c>
      <c r="M747" s="3" t="s">
        <v>8523</v>
      </c>
      <c r="N747" s="3" t="s">
        <v>8524</v>
      </c>
      <c r="O747" s="3"/>
      <c r="P747" s="3" t="s">
        <v>8525</v>
      </c>
      <c r="Q747" s="3" t="s">
        <v>8526</v>
      </c>
      <c r="R747" s="4" t="b">
        <f aca="false">FALSE()</f>
        <v>0</v>
      </c>
      <c r="S747" s="4" t="b">
        <f aca="false">FALSE()</f>
        <v>0</v>
      </c>
      <c r="T747" s="4" t="b">
        <f aca="false">FALSE()</f>
        <v>0</v>
      </c>
      <c r="U747" s="4" t="b">
        <f aca="false">FALSE()</f>
        <v>0</v>
      </c>
      <c r="V747" s="4" t="b">
        <f aca="false">FALSE()</f>
        <v>0</v>
      </c>
    </row>
    <row r="748" customFormat="false" ht="15" hidden="false" customHeight="true" outlineLevel="0" collapsed="false">
      <c r="A748" s="2" t="n">
        <v>901</v>
      </c>
      <c r="B748" s="3" t="s">
        <v>8527</v>
      </c>
      <c r="C748" s="3" t="s">
        <v>3455</v>
      </c>
      <c r="D748" s="3" t="s">
        <v>8528</v>
      </c>
      <c r="E748" s="3" t="s">
        <v>8529</v>
      </c>
      <c r="F748" s="3"/>
      <c r="G748" s="3" t="s">
        <v>8530</v>
      </c>
      <c r="H748" s="3" t="s">
        <v>4743</v>
      </c>
      <c r="I748" s="3" t="s">
        <v>8531</v>
      </c>
      <c r="J748" s="3" t="s">
        <v>42</v>
      </c>
      <c r="K748" s="3" t="s">
        <v>8532</v>
      </c>
      <c r="L748" s="3" t="s">
        <v>8532</v>
      </c>
      <c r="M748" s="3" t="s">
        <v>8533</v>
      </c>
      <c r="N748" s="3" t="s">
        <v>8534</v>
      </c>
      <c r="O748" s="3"/>
      <c r="P748" s="3" t="s">
        <v>8535</v>
      </c>
      <c r="Q748" s="3" t="s">
        <v>8536</v>
      </c>
      <c r="R748" s="4" t="b">
        <f aca="false">FALSE()</f>
        <v>0</v>
      </c>
      <c r="S748" s="4" t="b">
        <f aca="false">FALSE()</f>
        <v>0</v>
      </c>
      <c r="T748" s="4" t="b">
        <f aca="false">FALSE()</f>
        <v>0</v>
      </c>
      <c r="U748" s="4" t="b">
        <f aca="false">FALSE()</f>
        <v>0</v>
      </c>
      <c r="V748" s="4" t="b">
        <f aca="false">FALSE()</f>
        <v>0</v>
      </c>
    </row>
    <row r="749" customFormat="false" ht="15" hidden="false" customHeight="true" outlineLevel="0" collapsed="false">
      <c r="A749" s="2" t="n">
        <v>902</v>
      </c>
      <c r="B749" s="3" t="s">
        <v>8537</v>
      </c>
      <c r="C749" s="3" t="s">
        <v>8538</v>
      </c>
      <c r="D749" s="3" t="s">
        <v>8539</v>
      </c>
      <c r="E749" s="3" t="s">
        <v>8540</v>
      </c>
      <c r="F749" s="3"/>
      <c r="G749" s="3" t="s">
        <v>7805</v>
      </c>
      <c r="H749" s="3" t="s">
        <v>7805</v>
      </c>
      <c r="I749" s="3" t="s">
        <v>8541</v>
      </c>
      <c r="J749" s="3" t="s">
        <v>3983</v>
      </c>
      <c r="K749" s="3" t="s">
        <v>8542</v>
      </c>
      <c r="L749" s="3" t="s">
        <v>8543</v>
      </c>
      <c r="M749" s="3" t="s">
        <v>8544</v>
      </c>
      <c r="N749" s="3"/>
      <c r="O749" s="3"/>
      <c r="P749" s="3"/>
      <c r="Q749" s="3" t="s">
        <v>8545</v>
      </c>
      <c r="R749" s="4" t="b">
        <f aca="false">FALSE()</f>
        <v>0</v>
      </c>
      <c r="S749" s="4" t="b">
        <f aca="false">FALSE()</f>
        <v>0</v>
      </c>
      <c r="T749" s="4" t="b">
        <f aca="false">FALSE()</f>
        <v>0</v>
      </c>
      <c r="U749" s="4" t="b">
        <f aca="false">FALSE()</f>
        <v>0</v>
      </c>
      <c r="V749" s="4" t="b">
        <f aca="false">FALSE()</f>
        <v>0</v>
      </c>
    </row>
    <row r="750" customFormat="false" ht="15" hidden="false" customHeight="true" outlineLevel="0" collapsed="false">
      <c r="A750" s="2" t="n">
        <v>903</v>
      </c>
      <c r="B750" s="3" t="s">
        <v>8546</v>
      </c>
      <c r="C750" s="3" t="s">
        <v>673</v>
      </c>
      <c r="D750" s="3" t="s">
        <v>8547</v>
      </c>
      <c r="E750" s="3" t="s">
        <v>8548</v>
      </c>
      <c r="F750" s="3"/>
      <c r="G750" s="3" t="s">
        <v>8549</v>
      </c>
      <c r="H750" s="3" t="s">
        <v>423</v>
      </c>
      <c r="I750" s="3" t="s">
        <v>8550</v>
      </c>
      <c r="J750" s="3" t="s">
        <v>194</v>
      </c>
      <c r="K750" s="3"/>
      <c r="L750" s="3" t="s">
        <v>8551</v>
      </c>
      <c r="M750" s="3" t="s">
        <v>8552</v>
      </c>
      <c r="N750" s="3" t="s">
        <v>8553</v>
      </c>
      <c r="O750" s="3"/>
      <c r="P750" s="3" t="s">
        <v>8554</v>
      </c>
      <c r="Q750" s="3" t="s">
        <v>8555</v>
      </c>
      <c r="R750" s="4" t="b">
        <f aca="false">FALSE()</f>
        <v>0</v>
      </c>
      <c r="S750" s="4" t="b">
        <f aca="false">FALSE()</f>
        <v>0</v>
      </c>
      <c r="T750" s="4" t="b">
        <f aca="false">FALSE()</f>
        <v>0</v>
      </c>
      <c r="U750" s="4" t="b">
        <f aca="false">FALSE()</f>
        <v>0</v>
      </c>
      <c r="V750" s="4" t="b">
        <f aca="false">FALSE()</f>
        <v>0</v>
      </c>
    </row>
    <row r="751" customFormat="false" ht="15" hidden="false" customHeight="true" outlineLevel="0" collapsed="false">
      <c r="A751" s="2" t="n">
        <v>904</v>
      </c>
      <c r="B751" s="3" t="s">
        <v>8556</v>
      </c>
      <c r="C751" s="3" t="s">
        <v>8557</v>
      </c>
      <c r="D751" s="3" t="s">
        <v>8558</v>
      </c>
      <c r="E751" s="3" t="s">
        <v>8559</v>
      </c>
      <c r="F751" s="3" t="s">
        <v>8560</v>
      </c>
      <c r="G751" s="3" t="s">
        <v>8561</v>
      </c>
      <c r="H751" s="3" t="s">
        <v>1796</v>
      </c>
      <c r="I751" s="3" t="s">
        <v>8562</v>
      </c>
      <c r="J751" s="3" t="s">
        <v>194</v>
      </c>
      <c r="K751" s="3" t="s">
        <v>8563</v>
      </c>
      <c r="L751" s="3" t="s">
        <v>8563</v>
      </c>
      <c r="M751" s="3" t="s">
        <v>8564</v>
      </c>
      <c r="N751" s="3" t="s">
        <v>8565</v>
      </c>
      <c r="O751" s="3"/>
      <c r="P751" s="3" t="s">
        <v>8566</v>
      </c>
      <c r="Q751" s="3" t="s">
        <v>8567</v>
      </c>
      <c r="R751" s="4" t="b">
        <f aca="false">FALSE()</f>
        <v>0</v>
      </c>
      <c r="S751" s="4" t="b">
        <f aca="false">FALSE()</f>
        <v>0</v>
      </c>
      <c r="T751" s="4" t="b">
        <f aca="false">FALSE()</f>
        <v>0</v>
      </c>
      <c r="U751" s="4" t="b">
        <f aca="false">FALSE()</f>
        <v>0</v>
      </c>
      <c r="V751" s="4" t="b">
        <f aca="false">FALSE()</f>
        <v>0</v>
      </c>
    </row>
    <row r="752" customFormat="false" ht="15" hidden="false" customHeight="true" outlineLevel="0" collapsed="false">
      <c r="A752" s="2" t="n">
        <v>905</v>
      </c>
      <c r="B752" s="3" t="s">
        <v>8568</v>
      </c>
      <c r="C752" s="3" t="s">
        <v>7841</v>
      </c>
      <c r="D752" s="3" t="s">
        <v>8569</v>
      </c>
      <c r="E752" s="3" t="s">
        <v>8570</v>
      </c>
      <c r="F752" s="3" t="s">
        <v>8571</v>
      </c>
      <c r="G752" s="3" t="s">
        <v>8572</v>
      </c>
      <c r="H752" s="3" t="s">
        <v>987</v>
      </c>
      <c r="I752" s="3" t="s">
        <v>8573</v>
      </c>
      <c r="J752" s="3" t="s">
        <v>194</v>
      </c>
      <c r="K752" s="3" t="s">
        <v>8574</v>
      </c>
      <c r="L752" s="3" t="s">
        <v>8574</v>
      </c>
      <c r="M752" s="3" t="s">
        <v>8575</v>
      </c>
      <c r="N752" s="3" t="s">
        <v>8576</v>
      </c>
      <c r="O752" s="3"/>
      <c r="P752" s="3" t="s">
        <v>8577</v>
      </c>
      <c r="Q752" s="3" t="s">
        <v>8578</v>
      </c>
      <c r="R752" s="4" t="b">
        <f aca="false">FALSE()</f>
        <v>0</v>
      </c>
      <c r="S752" s="4" t="b">
        <f aca="false">FALSE()</f>
        <v>0</v>
      </c>
      <c r="T752" s="4" t="b">
        <f aca="false">FALSE()</f>
        <v>0</v>
      </c>
      <c r="U752" s="4" t="b">
        <f aca="false">FALSE()</f>
        <v>0</v>
      </c>
      <c r="V752" s="4" t="b">
        <f aca="false">FALSE()</f>
        <v>0</v>
      </c>
    </row>
    <row r="753" customFormat="false" ht="15" hidden="false" customHeight="true" outlineLevel="0" collapsed="false">
      <c r="A753" s="2" t="n">
        <v>906</v>
      </c>
      <c r="B753" s="3" t="s">
        <v>8579</v>
      </c>
      <c r="C753" s="3" t="s">
        <v>8580</v>
      </c>
      <c r="D753" s="3" t="s">
        <v>8581</v>
      </c>
      <c r="E753" s="3" t="s">
        <v>8582</v>
      </c>
      <c r="F753" s="3"/>
      <c r="G753" s="3" t="s">
        <v>8583</v>
      </c>
      <c r="H753" s="3" t="s">
        <v>4285</v>
      </c>
      <c r="I753" s="3" t="s">
        <v>8584</v>
      </c>
      <c r="J753" s="3" t="s">
        <v>194</v>
      </c>
      <c r="K753" s="3" t="s">
        <v>8585</v>
      </c>
      <c r="L753" s="3" t="s">
        <v>8586</v>
      </c>
      <c r="M753" s="3" t="s">
        <v>8587</v>
      </c>
      <c r="N753" s="3" t="s">
        <v>8588</v>
      </c>
      <c r="O753" s="3"/>
      <c r="P753" s="3"/>
      <c r="Q753" s="3" t="s">
        <v>8589</v>
      </c>
      <c r="R753" s="4" t="b">
        <f aca="false">FALSE()</f>
        <v>0</v>
      </c>
      <c r="S753" s="4" t="b">
        <f aca="false">FALSE()</f>
        <v>0</v>
      </c>
      <c r="T753" s="4" t="b">
        <f aca="false">FALSE()</f>
        <v>0</v>
      </c>
      <c r="U753" s="4" t="b">
        <f aca="false">FALSE()</f>
        <v>0</v>
      </c>
      <c r="V753" s="4" t="b">
        <f aca="false">FALSE()</f>
        <v>0</v>
      </c>
    </row>
    <row r="754" customFormat="false" ht="15" hidden="false" customHeight="true" outlineLevel="0" collapsed="false">
      <c r="A754" s="2" t="n">
        <v>908</v>
      </c>
      <c r="B754" s="3" t="s">
        <v>8590</v>
      </c>
      <c r="C754" s="3" t="s">
        <v>8591</v>
      </c>
      <c r="D754" s="3" t="s">
        <v>8592</v>
      </c>
      <c r="E754" s="3" t="s">
        <v>8593</v>
      </c>
      <c r="F754" s="3"/>
      <c r="G754" s="3" t="s">
        <v>8594</v>
      </c>
      <c r="H754" s="3" t="s">
        <v>8595</v>
      </c>
      <c r="I754" s="3" t="s">
        <v>8596</v>
      </c>
      <c r="J754" s="3" t="s">
        <v>463</v>
      </c>
      <c r="K754" s="3"/>
      <c r="L754" s="3" t="s">
        <v>8597</v>
      </c>
      <c r="M754" s="3" t="s">
        <v>8598</v>
      </c>
      <c r="N754" s="3" t="s">
        <v>8599</v>
      </c>
      <c r="O754" s="3"/>
      <c r="P754" s="3" t="s">
        <v>8600</v>
      </c>
      <c r="Q754" s="3" t="s">
        <v>8601</v>
      </c>
      <c r="R754" s="4" t="b">
        <f aca="false">FALSE()</f>
        <v>0</v>
      </c>
      <c r="S754" s="4" t="b">
        <f aca="false">FALSE()</f>
        <v>0</v>
      </c>
      <c r="T754" s="4" t="b">
        <f aca="false">FALSE()</f>
        <v>0</v>
      </c>
      <c r="U754" s="4" t="b">
        <f aca="false">FALSE()</f>
        <v>0</v>
      </c>
      <c r="V754" s="4" t="b">
        <f aca="false">FALSE()</f>
        <v>0</v>
      </c>
    </row>
    <row r="755" customFormat="false" ht="15" hidden="false" customHeight="true" outlineLevel="0" collapsed="false">
      <c r="A755" s="2" t="n">
        <v>909</v>
      </c>
      <c r="B755" s="3"/>
      <c r="C755" s="3" t="s">
        <v>8602</v>
      </c>
      <c r="D755" s="3" t="s">
        <v>8603</v>
      </c>
      <c r="E755" s="3" t="s">
        <v>8604</v>
      </c>
      <c r="F755" s="3" t="s">
        <v>8605</v>
      </c>
      <c r="G755" s="3" t="s">
        <v>8606</v>
      </c>
      <c r="H755" s="3" t="s">
        <v>8607</v>
      </c>
      <c r="I755" s="3" t="s">
        <v>8608</v>
      </c>
      <c r="J755" s="3" t="s">
        <v>169</v>
      </c>
      <c r="K755" s="3"/>
      <c r="L755" s="3" t="s">
        <v>8609</v>
      </c>
      <c r="M755" s="3" t="s">
        <v>8610</v>
      </c>
      <c r="N755" s="3"/>
      <c r="O755" s="3"/>
      <c r="P755" s="3" t="s">
        <v>8611</v>
      </c>
      <c r="Q755" s="3" t="s">
        <v>8612</v>
      </c>
      <c r="R755" s="4" t="b">
        <f aca="false">FALSE()</f>
        <v>0</v>
      </c>
      <c r="S755" s="4" t="b">
        <f aca="false">FALSE()</f>
        <v>0</v>
      </c>
      <c r="T755" s="4" t="b">
        <f aca="false">FALSE()</f>
        <v>0</v>
      </c>
      <c r="U755" s="4" t="b">
        <f aca="false">FALSE()</f>
        <v>0</v>
      </c>
      <c r="V755" s="4" t="b">
        <f aca="false">FALSE()</f>
        <v>0</v>
      </c>
    </row>
    <row r="756" customFormat="false" ht="15" hidden="false" customHeight="true" outlineLevel="0" collapsed="false">
      <c r="A756" s="2" t="n">
        <v>911</v>
      </c>
      <c r="B756" s="3" t="s">
        <v>8613</v>
      </c>
      <c r="C756" s="3" t="s">
        <v>8614</v>
      </c>
      <c r="D756" s="3" t="s">
        <v>8615</v>
      </c>
      <c r="E756" s="3" t="s">
        <v>8616</v>
      </c>
      <c r="F756" s="3"/>
      <c r="G756" s="3" t="s">
        <v>8617</v>
      </c>
      <c r="H756" s="3"/>
      <c r="I756" s="3" t="s">
        <v>8618</v>
      </c>
      <c r="J756" s="3" t="s">
        <v>2016</v>
      </c>
      <c r="K756" s="3" t="s">
        <v>8619</v>
      </c>
      <c r="L756" s="3" t="s">
        <v>8620</v>
      </c>
      <c r="M756" s="3" t="s">
        <v>8621</v>
      </c>
      <c r="N756" s="3" t="s">
        <v>8622</v>
      </c>
      <c r="O756" s="3"/>
      <c r="P756" s="3" t="s">
        <v>8623</v>
      </c>
      <c r="Q756" s="3" t="s">
        <v>8624</v>
      </c>
      <c r="R756" s="4" t="b">
        <f aca="false">FALSE()</f>
        <v>0</v>
      </c>
      <c r="S756" s="4" t="b">
        <f aca="false">FALSE()</f>
        <v>0</v>
      </c>
      <c r="T756" s="4" t="b">
        <f aca="false">FALSE()</f>
        <v>0</v>
      </c>
      <c r="U756" s="4" t="b">
        <f aca="false">FALSE()</f>
        <v>0</v>
      </c>
      <c r="V756" s="4" t="b">
        <f aca="false">FALSE()</f>
        <v>0</v>
      </c>
    </row>
    <row r="757" customFormat="false" ht="15" hidden="false" customHeight="true" outlineLevel="0" collapsed="false">
      <c r="A757" s="2" t="n">
        <v>912</v>
      </c>
      <c r="B757" s="3" t="s">
        <v>8625</v>
      </c>
      <c r="C757" s="3" t="s">
        <v>8626</v>
      </c>
      <c r="D757" s="3" t="s">
        <v>8627</v>
      </c>
      <c r="E757" s="3" t="s">
        <v>8628</v>
      </c>
      <c r="F757" s="3"/>
      <c r="G757" s="3" t="s">
        <v>2341</v>
      </c>
      <c r="H757" s="3" t="s">
        <v>2998</v>
      </c>
      <c r="I757" s="3" t="s">
        <v>8629</v>
      </c>
      <c r="J757" s="3" t="s">
        <v>2343</v>
      </c>
      <c r="K757" s="3"/>
      <c r="L757" s="3" t="s">
        <v>8630</v>
      </c>
      <c r="M757" s="3" t="s">
        <v>8631</v>
      </c>
      <c r="N757" s="3" t="s">
        <v>8632</v>
      </c>
      <c r="O757" s="3"/>
      <c r="P757" s="3"/>
      <c r="Q757" s="3" t="s">
        <v>8633</v>
      </c>
      <c r="R757" s="4" t="b">
        <f aca="false">FALSE()</f>
        <v>0</v>
      </c>
      <c r="S757" s="4" t="b">
        <f aca="false">FALSE()</f>
        <v>0</v>
      </c>
      <c r="T757" s="4" t="b">
        <f aca="false">FALSE()</f>
        <v>0</v>
      </c>
      <c r="U757" s="4" t="b">
        <f aca="false">FALSE()</f>
        <v>0</v>
      </c>
      <c r="V757" s="4" t="b">
        <f aca="false">FALSE()</f>
        <v>0</v>
      </c>
    </row>
    <row r="758" customFormat="false" ht="15" hidden="false" customHeight="true" outlineLevel="0" collapsed="false">
      <c r="A758" s="2" t="n">
        <v>915</v>
      </c>
      <c r="B758" s="3" t="s">
        <v>8634</v>
      </c>
      <c r="C758" s="3" t="s">
        <v>8635</v>
      </c>
      <c r="D758" s="3" t="s">
        <v>8636</v>
      </c>
      <c r="E758" s="3" t="s">
        <v>8637</v>
      </c>
      <c r="F758" s="3" t="s">
        <v>8638</v>
      </c>
      <c r="G758" s="3" t="s">
        <v>2353</v>
      </c>
      <c r="H758" s="3" t="s">
        <v>2353</v>
      </c>
      <c r="I758" s="3" t="s">
        <v>8639</v>
      </c>
      <c r="J758" s="3" t="s">
        <v>312</v>
      </c>
      <c r="K758" s="3"/>
      <c r="L758" s="3" t="s">
        <v>8640</v>
      </c>
      <c r="M758" s="3" t="s">
        <v>8637</v>
      </c>
      <c r="N758" s="3" t="s">
        <v>8641</v>
      </c>
      <c r="O758" s="3"/>
      <c r="P758" s="3"/>
      <c r="Q758" s="3" t="s">
        <v>8642</v>
      </c>
      <c r="R758" s="4" t="b">
        <f aca="false">FALSE()</f>
        <v>0</v>
      </c>
      <c r="S758" s="4" t="b">
        <f aca="false">FALSE()</f>
        <v>0</v>
      </c>
      <c r="T758" s="4" t="b">
        <f aca="false">FALSE()</f>
        <v>0</v>
      </c>
      <c r="U758" s="4" t="b">
        <f aca="false">FALSE()</f>
        <v>0</v>
      </c>
      <c r="V758" s="4" t="b">
        <f aca="false">FALSE()</f>
        <v>0</v>
      </c>
    </row>
    <row r="759" customFormat="false" ht="15" hidden="false" customHeight="true" outlineLevel="0" collapsed="false">
      <c r="A759" s="2" t="n">
        <v>916</v>
      </c>
      <c r="B759" s="3" t="s">
        <v>8643</v>
      </c>
      <c r="C759" s="3" t="s">
        <v>8644</v>
      </c>
      <c r="D759" s="3" t="s">
        <v>8645</v>
      </c>
      <c r="E759" s="3" t="s">
        <v>8646</v>
      </c>
      <c r="F759" s="3"/>
      <c r="G759" s="3" t="s">
        <v>8647</v>
      </c>
      <c r="H759" s="3" t="s">
        <v>5274</v>
      </c>
      <c r="I759" s="3" t="s">
        <v>8648</v>
      </c>
      <c r="J759" s="3" t="s">
        <v>194</v>
      </c>
      <c r="K759" s="3"/>
      <c r="L759" s="3" t="s">
        <v>8649</v>
      </c>
      <c r="M759" s="3" t="s">
        <v>8650</v>
      </c>
      <c r="N759" s="3" t="s">
        <v>8651</v>
      </c>
      <c r="O759" s="3"/>
      <c r="P759" s="3" t="s">
        <v>8652</v>
      </c>
      <c r="Q759" s="3" t="s">
        <v>8653</v>
      </c>
      <c r="R759" s="4" t="b">
        <f aca="false">FALSE()</f>
        <v>0</v>
      </c>
      <c r="S759" s="4" t="b">
        <f aca="false">FALSE()</f>
        <v>0</v>
      </c>
      <c r="T759" s="4" t="b">
        <f aca="false">FALSE()</f>
        <v>0</v>
      </c>
      <c r="U759" s="4" t="b">
        <f aca="false">FALSE()</f>
        <v>0</v>
      </c>
      <c r="V759" s="4" t="b">
        <f aca="false">FALSE()</f>
        <v>0</v>
      </c>
    </row>
    <row r="760" customFormat="false" ht="15" hidden="false" customHeight="true" outlineLevel="0" collapsed="false">
      <c r="A760" s="2" t="n">
        <v>917</v>
      </c>
      <c r="B760" s="3" t="s">
        <v>8654</v>
      </c>
      <c r="C760" s="3" t="s">
        <v>8655</v>
      </c>
      <c r="D760" s="3" t="s">
        <v>8656</v>
      </c>
      <c r="E760" s="3" t="s">
        <v>8657</v>
      </c>
      <c r="F760" s="3" t="s">
        <v>8658</v>
      </c>
      <c r="G760" s="3" t="s">
        <v>972</v>
      </c>
      <c r="H760" s="3" t="s">
        <v>973</v>
      </c>
      <c r="I760" s="3" t="s">
        <v>655</v>
      </c>
      <c r="J760" s="3" t="s">
        <v>975</v>
      </c>
      <c r="K760" s="3" t="s">
        <v>8659</v>
      </c>
      <c r="L760" s="3" t="s">
        <v>8659</v>
      </c>
      <c r="M760" s="3" t="s">
        <v>8660</v>
      </c>
      <c r="N760" s="3" t="s">
        <v>8661</v>
      </c>
      <c r="O760" s="3"/>
      <c r="P760" s="3" t="s">
        <v>8662</v>
      </c>
      <c r="Q760" s="3" t="s">
        <v>8663</v>
      </c>
      <c r="R760" s="4" t="b">
        <f aca="false">FALSE()</f>
        <v>0</v>
      </c>
      <c r="S760" s="4" t="b">
        <f aca="false">FALSE()</f>
        <v>0</v>
      </c>
      <c r="T760" s="4" t="b">
        <f aca="false">FALSE()</f>
        <v>0</v>
      </c>
      <c r="U760" s="4" t="b">
        <f aca="false">FALSE()</f>
        <v>0</v>
      </c>
      <c r="V760" s="4" t="b">
        <f aca="false">FALSE()</f>
        <v>0</v>
      </c>
    </row>
    <row r="761" customFormat="false" ht="15" hidden="false" customHeight="true" outlineLevel="0" collapsed="false">
      <c r="A761" s="2" t="n">
        <v>919</v>
      </c>
      <c r="B761" s="3"/>
      <c r="C761" s="3" t="s">
        <v>8664</v>
      </c>
      <c r="D761" s="3" t="s">
        <v>8665</v>
      </c>
      <c r="E761" s="3" t="s">
        <v>8666</v>
      </c>
      <c r="F761" s="3"/>
      <c r="G761" s="3" t="s">
        <v>8667</v>
      </c>
      <c r="H761" s="3" t="s">
        <v>1503</v>
      </c>
      <c r="I761" s="3" t="s">
        <v>8668</v>
      </c>
      <c r="J761" s="3" t="s">
        <v>194</v>
      </c>
      <c r="K761" s="3"/>
      <c r="L761" s="3" t="s">
        <v>8669</v>
      </c>
      <c r="M761" s="3" t="s">
        <v>8670</v>
      </c>
      <c r="N761" s="3"/>
      <c r="O761" s="3"/>
      <c r="P761" s="3"/>
      <c r="Q761" s="3" t="s">
        <v>8671</v>
      </c>
      <c r="R761" s="4" t="b">
        <f aca="false">FALSE()</f>
        <v>0</v>
      </c>
      <c r="S761" s="4" t="b">
        <f aca="false">FALSE()</f>
        <v>0</v>
      </c>
      <c r="T761" s="4" t="b">
        <f aca="false">FALSE()</f>
        <v>0</v>
      </c>
      <c r="U761" s="4" t="b">
        <f aca="false">FALSE()</f>
        <v>0</v>
      </c>
      <c r="V761" s="4" t="b">
        <f aca="false">FALSE()</f>
        <v>0</v>
      </c>
    </row>
    <row r="762" customFormat="false" ht="15" hidden="false" customHeight="true" outlineLevel="0" collapsed="false">
      <c r="A762" s="2" t="n">
        <v>920</v>
      </c>
      <c r="B762" s="3" t="s">
        <v>8672</v>
      </c>
      <c r="C762" s="3" t="s">
        <v>8673</v>
      </c>
      <c r="D762" s="3" t="s">
        <v>8674</v>
      </c>
      <c r="E762" s="3" t="s">
        <v>8675</v>
      </c>
      <c r="F762" s="3"/>
      <c r="G762" s="3" t="s">
        <v>8676</v>
      </c>
      <c r="H762" s="3"/>
      <c r="I762" s="3" t="s">
        <v>8677</v>
      </c>
      <c r="J762" s="3" t="s">
        <v>312</v>
      </c>
      <c r="K762" s="3"/>
      <c r="L762" s="3" t="s">
        <v>8678</v>
      </c>
      <c r="M762" s="3" t="s">
        <v>8679</v>
      </c>
      <c r="N762" s="3" t="s">
        <v>8680</v>
      </c>
      <c r="O762" s="3"/>
      <c r="P762" s="3"/>
      <c r="Q762" s="3" t="s">
        <v>8681</v>
      </c>
      <c r="R762" s="4" t="b">
        <f aca="false">FALSE()</f>
        <v>0</v>
      </c>
      <c r="S762" s="4" t="b">
        <f aca="false">FALSE()</f>
        <v>0</v>
      </c>
      <c r="T762" s="4" t="b">
        <f aca="false">FALSE()</f>
        <v>0</v>
      </c>
      <c r="U762" s="4" t="b">
        <f aca="false">FALSE()</f>
        <v>0</v>
      </c>
      <c r="V762" s="4" t="b">
        <f aca="false">FALSE()</f>
        <v>0</v>
      </c>
    </row>
    <row r="763" customFormat="false" ht="15" hidden="false" customHeight="true" outlineLevel="0" collapsed="false">
      <c r="A763" s="2" t="n">
        <v>921</v>
      </c>
      <c r="B763" s="3" t="s">
        <v>8682</v>
      </c>
      <c r="C763" s="3" t="s">
        <v>8683</v>
      </c>
      <c r="D763" s="3" t="s">
        <v>8684</v>
      </c>
      <c r="E763" s="3" t="s">
        <v>8685</v>
      </c>
      <c r="F763" s="3"/>
      <c r="G763" s="3" t="s">
        <v>8686</v>
      </c>
      <c r="H763" s="3" t="s">
        <v>8686</v>
      </c>
      <c r="I763" s="3" t="s">
        <v>8687</v>
      </c>
      <c r="J763" s="3" t="s">
        <v>363</v>
      </c>
      <c r="K763" s="3" t="s">
        <v>8688</v>
      </c>
      <c r="L763" s="3" t="s">
        <v>8688</v>
      </c>
      <c r="M763" s="3" t="s">
        <v>8689</v>
      </c>
      <c r="N763" s="3" t="s">
        <v>8690</v>
      </c>
      <c r="O763" s="3"/>
      <c r="P763" s="3" t="s">
        <v>8691</v>
      </c>
      <c r="Q763" s="3" t="s">
        <v>8692</v>
      </c>
      <c r="R763" s="4" t="b">
        <f aca="false">FALSE()</f>
        <v>0</v>
      </c>
      <c r="S763" s="4" t="b">
        <f aca="false">FALSE()</f>
        <v>0</v>
      </c>
      <c r="T763" s="4" t="b">
        <f aca="false">FALSE()</f>
        <v>0</v>
      </c>
      <c r="U763" s="4" t="b">
        <f aca="false">FALSE()</f>
        <v>0</v>
      </c>
      <c r="V763" s="4" t="b">
        <f aca="false">FALSE()</f>
        <v>0</v>
      </c>
    </row>
    <row r="764" customFormat="false" ht="15" hidden="false" customHeight="true" outlineLevel="0" collapsed="false">
      <c r="A764" s="2" t="n">
        <v>922</v>
      </c>
      <c r="B764" s="3" t="s">
        <v>8693</v>
      </c>
      <c r="C764" s="3" t="s">
        <v>8694</v>
      </c>
      <c r="D764" s="3" t="s">
        <v>8695</v>
      </c>
      <c r="E764" s="3" t="s">
        <v>8696</v>
      </c>
      <c r="F764" s="3" t="s">
        <v>8697</v>
      </c>
      <c r="G764" s="3" t="s">
        <v>8698</v>
      </c>
      <c r="H764" s="3"/>
      <c r="I764" s="3" t="s">
        <v>8699</v>
      </c>
      <c r="J764" s="3" t="s">
        <v>3063</v>
      </c>
      <c r="K764" s="3" t="s">
        <v>8700</v>
      </c>
      <c r="L764" s="3" t="s">
        <v>8700</v>
      </c>
      <c r="M764" s="3" t="s">
        <v>8701</v>
      </c>
      <c r="N764" s="3"/>
      <c r="O764" s="3"/>
      <c r="P764" s="3" t="s">
        <v>8702</v>
      </c>
      <c r="Q764" s="3" t="s">
        <v>8703</v>
      </c>
      <c r="R764" s="4" t="b">
        <f aca="false">FALSE()</f>
        <v>0</v>
      </c>
      <c r="S764" s="4" t="b">
        <f aca="false">FALSE()</f>
        <v>0</v>
      </c>
      <c r="T764" s="4" t="b">
        <f aca="false">FALSE()</f>
        <v>0</v>
      </c>
      <c r="U764" s="4" t="b">
        <f aca="false">FALSE()</f>
        <v>0</v>
      </c>
      <c r="V764" s="4" t="b">
        <f aca="false">FALSE()</f>
        <v>0</v>
      </c>
    </row>
    <row r="765" customFormat="false" ht="15" hidden="false" customHeight="true" outlineLevel="0" collapsed="false">
      <c r="A765" s="2" t="n">
        <v>923</v>
      </c>
      <c r="B765" s="3" t="s">
        <v>8704</v>
      </c>
      <c r="C765" s="3" t="s">
        <v>8705</v>
      </c>
      <c r="D765" s="3" t="s">
        <v>8706</v>
      </c>
      <c r="E765" s="3" t="s">
        <v>8707</v>
      </c>
      <c r="F765" s="3"/>
      <c r="G765" s="3" t="s">
        <v>8708</v>
      </c>
      <c r="H765" s="3"/>
      <c r="I765" s="3" t="s">
        <v>8709</v>
      </c>
      <c r="J765" s="3" t="s">
        <v>64</v>
      </c>
      <c r="K765" s="3" t="s">
        <v>8710</v>
      </c>
      <c r="L765" s="3" t="s">
        <v>8711</v>
      </c>
      <c r="M765" s="3" t="s">
        <v>8712</v>
      </c>
      <c r="N765" s="3"/>
      <c r="O765" s="3"/>
      <c r="P765" s="3"/>
      <c r="Q765" s="3" t="s">
        <v>8713</v>
      </c>
      <c r="R765" s="4" t="b">
        <f aca="false">FALSE()</f>
        <v>0</v>
      </c>
      <c r="S765" s="4" t="b">
        <f aca="false">FALSE()</f>
        <v>0</v>
      </c>
      <c r="T765" s="4" t="b">
        <f aca="false">FALSE()</f>
        <v>0</v>
      </c>
      <c r="U765" s="4" t="b">
        <f aca="false">FALSE()</f>
        <v>0</v>
      </c>
      <c r="V765" s="4" t="b">
        <f aca="false">FALSE()</f>
        <v>0</v>
      </c>
    </row>
    <row r="766" customFormat="false" ht="15" hidden="false" customHeight="true" outlineLevel="0" collapsed="false">
      <c r="A766" s="2" t="n">
        <v>924</v>
      </c>
      <c r="B766" s="3" t="s">
        <v>8714</v>
      </c>
      <c r="C766" s="3" t="s">
        <v>8715</v>
      </c>
      <c r="D766" s="3" t="s">
        <v>8716</v>
      </c>
      <c r="E766" s="3" t="s">
        <v>8717</v>
      </c>
      <c r="F766" s="3" t="s">
        <v>8718</v>
      </c>
      <c r="G766" s="3" t="s">
        <v>8719</v>
      </c>
      <c r="H766" s="3" t="s">
        <v>8720</v>
      </c>
      <c r="I766" s="3" t="s">
        <v>8721</v>
      </c>
      <c r="J766" s="3" t="s">
        <v>463</v>
      </c>
      <c r="K766" s="3" t="s">
        <v>8722</v>
      </c>
      <c r="L766" s="3" t="s">
        <v>8722</v>
      </c>
      <c r="M766" s="3" t="s">
        <v>8723</v>
      </c>
      <c r="N766" s="3" t="s">
        <v>8724</v>
      </c>
      <c r="O766" s="3"/>
      <c r="P766" s="3" t="s">
        <v>8725</v>
      </c>
      <c r="Q766" s="3" t="s">
        <v>8726</v>
      </c>
      <c r="R766" s="4" t="b">
        <f aca="false">FALSE()</f>
        <v>0</v>
      </c>
      <c r="S766" s="4" t="b">
        <f aca="false">FALSE()</f>
        <v>0</v>
      </c>
      <c r="T766" s="4" t="b">
        <f aca="false">FALSE()</f>
        <v>0</v>
      </c>
      <c r="U766" s="4" t="b">
        <f aca="false">FALSE()</f>
        <v>0</v>
      </c>
      <c r="V766" s="4" t="b">
        <f aca="false">FALSE()</f>
        <v>0</v>
      </c>
    </row>
    <row r="767" customFormat="false" ht="15" hidden="false" customHeight="true" outlineLevel="0" collapsed="false">
      <c r="A767" s="2" t="n">
        <v>925</v>
      </c>
      <c r="B767" s="3" t="s">
        <v>8727</v>
      </c>
      <c r="C767" s="3" t="s">
        <v>8728</v>
      </c>
      <c r="D767" s="3" t="s">
        <v>8729</v>
      </c>
      <c r="E767" s="3" t="s">
        <v>8730</v>
      </c>
      <c r="F767" s="3"/>
      <c r="G767" s="3" t="s">
        <v>752</v>
      </c>
      <c r="H767" s="3" t="s">
        <v>753</v>
      </c>
      <c r="I767" s="3" t="s">
        <v>8731</v>
      </c>
      <c r="J767" s="3" t="s">
        <v>705</v>
      </c>
      <c r="K767" s="3"/>
      <c r="L767" s="3" t="s">
        <v>8732</v>
      </c>
      <c r="M767" s="3" t="s">
        <v>8733</v>
      </c>
      <c r="N767" s="3"/>
      <c r="O767" s="3"/>
      <c r="P767" s="3"/>
      <c r="Q767" s="3" t="s">
        <v>8734</v>
      </c>
      <c r="R767" s="4" t="b">
        <f aca="false">FALSE()</f>
        <v>0</v>
      </c>
      <c r="S767" s="4" t="b">
        <f aca="false">FALSE()</f>
        <v>0</v>
      </c>
      <c r="T767" s="4" t="b">
        <f aca="false">FALSE()</f>
        <v>0</v>
      </c>
      <c r="U767" s="4" t="b">
        <f aca="false">FALSE()</f>
        <v>0</v>
      </c>
      <c r="V767" s="4" t="b">
        <f aca="false">FALSE()</f>
        <v>0</v>
      </c>
    </row>
    <row r="768" customFormat="false" ht="15" hidden="false" customHeight="true" outlineLevel="0" collapsed="false">
      <c r="A768" s="2" t="n">
        <v>926</v>
      </c>
      <c r="B768" s="3" t="s">
        <v>8735</v>
      </c>
      <c r="C768" s="3" t="s">
        <v>8736</v>
      </c>
      <c r="D768" s="3" t="s">
        <v>8737</v>
      </c>
      <c r="E768" s="3" t="s">
        <v>8738</v>
      </c>
      <c r="F768" s="3"/>
      <c r="G768" s="3" t="s">
        <v>3147</v>
      </c>
      <c r="H768" s="3"/>
      <c r="I768" s="3" t="s">
        <v>8739</v>
      </c>
      <c r="J768" s="3" t="s">
        <v>3149</v>
      </c>
      <c r="K768" s="3"/>
      <c r="L768" s="3" t="s">
        <v>8740</v>
      </c>
      <c r="M768" s="3" t="s">
        <v>8741</v>
      </c>
      <c r="N768" s="3" t="s">
        <v>8742</v>
      </c>
      <c r="O768" s="3"/>
      <c r="P768" s="3" t="s">
        <v>8743</v>
      </c>
      <c r="Q768" s="3" t="s">
        <v>8744</v>
      </c>
      <c r="R768" s="4" t="b">
        <f aca="false">FALSE()</f>
        <v>0</v>
      </c>
      <c r="S768" s="4" t="b">
        <f aca="false">FALSE()</f>
        <v>0</v>
      </c>
      <c r="T768" s="4" t="b">
        <f aca="false">FALSE()</f>
        <v>0</v>
      </c>
      <c r="U768" s="4" t="b">
        <f aca="false">FALSE()</f>
        <v>0</v>
      </c>
      <c r="V768" s="4" t="b">
        <f aca="false">FALSE()</f>
        <v>0</v>
      </c>
    </row>
    <row r="769" customFormat="false" ht="15" hidden="false" customHeight="true" outlineLevel="0" collapsed="false">
      <c r="A769" s="2" t="n">
        <v>927</v>
      </c>
      <c r="B769" s="3" t="s">
        <v>8745</v>
      </c>
      <c r="C769" s="3" t="s">
        <v>3740</v>
      </c>
      <c r="D769" s="3" t="s">
        <v>312</v>
      </c>
      <c r="E769" s="3" t="s">
        <v>8746</v>
      </c>
      <c r="F769" s="3"/>
      <c r="G769" s="3" t="s">
        <v>8747</v>
      </c>
      <c r="H769" s="3" t="s">
        <v>484</v>
      </c>
      <c r="I769" s="3" t="s">
        <v>8748</v>
      </c>
      <c r="J769" s="3" t="s">
        <v>194</v>
      </c>
      <c r="K769" s="3" t="s">
        <v>8749</v>
      </c>
      <c r="L769" s="3" t="s">
        <v>8750</v>
      </c>
      <c r="M769" s="3" t="s">
        <v>8751</v>
      </c>
      <c r="N769" s="3"/>
      <c r="O769" s="3"/>
      <c r="P769" s="3" t="s">
        <v>8752</v>
      </c>
      <c r="Q769" s="3" t="s">
        <v>8753</v>
      </c>
      <c r="R769" s="4" t="b">
        <f aca="false">FALSE()</f>
        <v>0</v>
      </c>
      <c r="S769" s="4" t="b">
        <f aca="false">FALSE()</f>
        <v>0</v>
      </c>
      <c r="T769" s="4" t="b">
        <f aca="false">FALSE()</f>
        <v>0</v>
      </c>
      <c r="U769" s="4" t="b">
        <f aca="false">FALSE()</f>
        <v>0</v>
      </c>
      <c r="V769" s="4" t="b">
        <f aca="false">FALSE()</f>
        <v>0</v>
      </c>
    </row>
    <row r="770" customFormat="false" ht="15" hidden="false" customHeight="true" outlineLevel="0" collapsed="false">
      <c r="A770" s="2" t="n">
        <v>928</v>
      </c>
      <c r="B770" s="3" t="s">
        <v>8754</v>
      </c>
      <c r="C770" s="3" t="s">
        <v>8755</v>
      </c>
      <c r="D770" s="3" t="s">
        <v>8756</v>
      </c>
      <c r="E770" s="3" t="s">
        <v>8757</v>
      </c>
      <c r="F770" s="3" t="s">
        <v>8758</v>
      </c>
      <c r="G770" s="3" t="s">
        <v>8759</v>
      </c>
      <c r="H770" s="3"/>
      <c r="I770" s="3" t="s">
        <v>8760</v>
      </c>
      <c r="J770" s="3" t="s">
        <v>169</v>
      </c>
      <c r="K770" s="3" t="s">
        <v>8761</v>
      </c>
      <c r="L770" s="3" t="s">
        <v>8761</v>
      </c>
      <c r="M770" s="3" t="s">
        <v>8762</v>
      </c>
      <c r="N770" s="3" t="s">
        <v>8763</v>
      </c>
      <c r="O770" s="3"/>
      <c r="P770" s="3" t="s">
        <v>8764</v>
      </c>
      <c r="Q770" s="3" t="s">
        <v>8765</v>
      </c>
      <c r="R770" s="4" t="b">
        <f aca="false">FALSE()</f>
        <v>0</v>
      </c>
      <c r="S770" s="4" t="b">
        <f aca="false">FALSE()</f>
        <v>0</v>
      </c>
      <c r="T770" s="4" t="b">
        <f aca="false">FALSE()</f>
        <v>0</v>
      </c>
      <c r="U770" s="4" t="b">
        <f aca="false">FALSE()</f>
        <v>0</v>
      </c>
      <c r="V770" s="4" t="b">
        <f aca="false">FALSE()</f>
        <v>0</v>
      </c>
    </row>
    <row r="771" customFormat="false" ht="15" hidden="false" customHeight="true" outlineLevel="0" collapsed="false">
      <c r="A771" s="2" t="n">
        <v>929</v>
      </c>
      <c r="B771" s="3" t="s">
        <v>8766</v>
      </c>
      <c r="C771" s="3" t="s">
        <v>8767</v>
      </c>
      <c r="D771" s="3" t="s">
        <v>8768</v>
      </c>
      <c r="E771" s="3" t="s">
        <v>8769</v>
      </c>
      <c r="F771" s="3" t="s">
        <v>8770</v>
      </c>
      <c r="G771" s="3" t="s">
        <v>8771</v>
      </c>
      <c r="H771" s="3" t="s">
        <v>8772</v>
      </c>
      <c r="I771" s="3" t="s">
        <v>8773</v>
      </c>
      <c r="J771" s="3" t="s">
        <v>8774</v>
      </c>
      <c r="K771" s="3" t="s">
        <v>8775</v>
      </c>
      <c r="L771" s="3" t="s">
        <v>8776</v>
      </c>
      <c r="M771" s="3" t="s">
        <v>8777</v>
      </c>
      <c r="N771" s="3"/>
      <c r="O771" s="3"/>
      <c r="P771" s="3"/>
      <c r="Q771" s="3" t="s">
        <v>8778</v>
      </c>
      <c r="R771" s="4" t="b">
        <f aca="false">FALSE()</f>
        <v>0</v>
      </c>
      <c r="S771" s="4" t="b">
        <f aca="false">FALSE()</f>
        <v>0</v>
      </c>
      <c r="T771" s="4" t="b">
        <f aca="false">FALSE()</f>
        <v>0</v>
      </c>
      <c r="U771" s="4" t="b">
        <f aca="false">FALSE()</f>
        <v>0</v>
      </c>
      <c r="V771" s="4" t="b">
        <f aca="false">FALSE()</f>
        <v>0</v>
      </c>
    </row>
    <row r="772" customFormat="false" ht="15" hidden="false" customHeight="true" outlineLevel="0" collapsed="false">
      <c r="A772" s="2" t="n">
        <v>930</v>
      </c>
      <c r="B772" s="3" t="s">
        <v>8779</v>
      </c>
      <c r="C772" s="3" t="s">
        <v>8780</v>
      </c>
      <c r="D772" s="3" t="s">
        <v>8781</v>
      </c>
      <c r="E772" s="3" t="s">
        <v>8782</v>
      </c>
      <c r="F772" s="3"/>
      <c r="G772" s="3" t="s">
        <v>8783</v>
      </c>
      <c r="H772" s="3" t="s">
        <v>1711</v>
      </c>
      <c r="I772" s="3" t="s">
        <v>8784</v>
      </c>
      <c r="J772" s="3" t="s">
        <v>194</v>
      </c>
      <c r="K772" s="3"/>
      <c r="L772" s="3" t="s">
        <v>8785</v>
      </c>
      <c r="M772" s="3" t="s">
        <v>8786</v>
      </c>
      <c r="N772" s="3" t="s">
        <v>8787</v>
      </c>
      <c r="O772" s="3"/>
      <c r="P772" s="3" t="s">
        <v>8788</v>
      </c>
      <c r="Q772" s="3" t="s">
        <v>8789</v>
      </c>
      <c r="R772" s="4" t="b">
        <f aca="false">FALSE()</f>
        <v>0</v>
      </c>
      <c r="S772" s="4" t="b">
        <f aca="false">FALSE()</f>
        <v>0</v>
      </c>
      <c r="T772" s="4" t="b">
        <f aca="false">FALSE()</f>
        <v>0</v>
      </c>
      <c r="U772" s="4" t="b">
        <f aca="false">FALSE()</f>
        <v>0</v>
      </c>
      <c r="V772" s="4" t="b">
        <f aca="false">FALSE()</f>
        <v>0</v>
      </c>
    </row>
    <row r="773" customFormat="false" ht="15" hidden="false" customHeight="true" outlineLevel="0" collapsed="false">
      <c r="A773" s="2" t="n">
        <v>932</v>
      </c>
      <c r="B773" s="3" t="s">
        <v>8790</v>
      </c>
      <c r="C773" s="3" t="s">
        <v>8791</v>
      </c>
      <c r="D773" s="3" t="s">
        <v>8792</v>
      </c>
      <c r="E773" s="3" t="s">
        <v>8793</v>
      </c>
      <c r="F773" s="3"/>
      <c r="G773" s="3" t="s">
        <v>8794</v>
      </c>
      <c r="H773" s="3" t="s">
        <v>2085</v>
      </c>
      <c r="I773" s="3" t="s">
        <v>8795</v>
      </c>
      <c r="J773" s="3" t="s">
        <v>194</v>
      </c>
      <c r="K773" s="3" t="s">
        <v>8796</v>
      </c>
      <c r="L773" s="3" t="s">
        <v>8796</v>
      </c>
      <c r="M773" s="3" t="s">
        <v>8797</v>
      </c>
      <c r="N773" s="3" t="s">
        <v>8798</v>
      </c>
      <c r="O773" s="3"/>
      <c r="P773" s="3"/>
      <c r="Q773" s="3" t="s">
        <v>8799</v>
      </c>
      <c r="R773" s="4" t="b">
        <f aca="false">FALSE()</f>
        <v>0</v>
      </c>
      <c r="S773" s="4" t="b">
        <f aca="false">FALSE()</f>
        <v>0</v>
      </c>
      <c r="T773" s="4" t="b">
        <f aca="false">FALSE()</f>
        <v>0</v>
      </c>
      <c r="U773" s="4" t="b">
        <f aca="false">FALSE()</f>
        <v>0</v>
      </c>
      <c r="V773" s="4" t="b">
        <f aca="false">FALSE()</f>
        <v>0</v>
      </c>
    </row>
    <row r="774" customFormat="false" ht="15" hidden="false" customHeight="true" outlineLevel="0" collapsed="false">
      <c r="A774" s="2" t="n">
        <v>933</v>
      </c>
      <c r="B774" s="3" t="s">
        <v>8800</v>
      </c>
      <c r="C774" s="3" t="s">
        <v>8801</v>
      </c>
      <c r="D774" s="3" t="s">
        <v>8802</v>
      </c>
      <c r="E774" s="3" t="s">
        <v>8803</v>
      </c>
      <c r="F774" s="3" t="s">
        <v>8804</v>
      </c>
      <c r="G774" s="3" t="s">
        <v>8805</v>
      </c>
      <c r="H774" s="3" t="s">
        <v>8806</v>
      </c>
      <c r="I774" s="3" t="s">
        <v>8807</v>
      </c>
      <c r="J774" s="3" t="s">
        <v>169</v>
      </c>
      <c r="K774" s="3"/>
      <c r="L774" s="3" t="s">
        <v>8808</v>
      </c>
      <c r="M774" s="3" t="s">
        <v>8809</v>
      </c>
      <c r="N774" s="3" t="s">
        <v>1908</v>
      </c>
      <c r="O774" s="3"/>
      <c r="P774" s="3" t="s">
        <v>8810</v>
      </c>
      <c r="Q774" s="3" t="s">
        <v>8811</v>
      </c>
      <c r="R774" s="4" t="b">
        <f aca="false">FALSE()</f>
        <v>0</v>
      </c>
      <c r="S774" s="4" t="b">
        <f aca="false">FALSE()</f>
        <v>0</v>
      </c>
      <c r="T774" s="4" t="b">
        <f aca="false">FALSE()</f>
        <v>0</v>
      </c>
      <c r="U774" s="4" t="b">
        <f aca="false">FALSE()</f>
        <v>0</v>
      </c>
      <c r="V774" s="4" t="b">
        <f aca="false">FALSE()</f>
        <v>0</v>
      </c>
    </row>
    <row r="775" customFormat="false" ht="15" hidden="false" customHeight="true" outlineLevel="0" collapsed="false">
      <c r="A775" s="2" t="n">
        <v>934</v>
      </c>
      <c r="B775" s="3" t="s">
        <v>8812</v>
      </c>
      <c r="C775" s="3" t="s">
        <v>8813</v>
      </c>
      <c r="D775" s="3" t="s">
        <v>8814</v>
      </c>
      <c r="E775" s="3" t="s">
        <v>8815</v>
      </c>
      <c r="F775" s="3"/>
      <c r="G775" s="3" t="s">
        <v>8816</v>
      </c>
      <c r="H775" s="3" t="s">
        <v>8817</v>
      </c>
      <c r="I775" s="3" t="s">
        <v>8818</v>
      </c>
      <c r="J775" s="3" t="s">
        <v>1283</v>
      </c>
      <c r="K775" s="3" t="s">
        <v>8819</v>
      </c>
      <c r="L775" s="3" t="s">
        <v>8820</v>
      </c>
      <c r="M775" s="3" t="s">
        <v>8821</v>
      </c>
      <c r="N775" s="3" t="s">
        <v>8822</v>
      </c>
      <c r="O775" s="3"/>
      <c r="P775" s="3" t="s">
        <v>8823</v>
      </c>
      <c r="Q775" s="3" t="s">
        <v>8824</v>
      </c>
      <c r="R775" s="4" t="b">
        <f aca="false">FALSE()</f>
        <v>0</v>
      </c>
      <c r="S775" s="4" t="b">
        <f aca="false">FALSE()</f>
        <v>0</v>
      </c>
      <c r="T775" s="4" t="b">
        <f aca="false">FALSE()</f>
        <v>0</v>
      </c>
      <c r="U775" s="4" t="b">
        <f aca="false">FALSE()</f>
        <v>0</v>
      </c>
      <c r="V775" s="4" t="b">
        <f aca="false">FALSE()</f>
        <v>0</v>
      </c>
    </row>
    <row r="776" customFormat="false" ht="15" hidden="false" customHeight="true" outlineLevel="0" collapsed="false">
      <c r="A776" s="2" t="n">
        <v>935</v>
      </c>
      <c r="B776" s="3" t="s">
        <v>8825</v>
      </c>
      <c r="C776" s="3" t="s">
        <v>8826</v>
      </c>
      <c r="D776" s="3" t="s">
        <v>8827</v>
      </c>
      <c r="E776" s="3" t="s">
        <v>8828</v>
      </c>
      <c r="F776" s="3" t="s">
        <v>8829</v>
      </c>
      <c r="G776" s="3" t="s">
        <v>140</v>
      </c>
      <c r="H776" s="3" t="s">
        <v>141</v>
      </c>
      <c r="I776" s="3" t="s">
        <v>8830</v>
      </c>
      <c r="J776" s="3" t="s">
        <v>141</v>
      </c>
      <c r="K776" s="3" t="s">
        <v>8831</v>
      </c>
      <c r="L776" s="3" t="s">
        <v>8831</v>
      </c>
      <c r="M776" s="3" t="s">
        <v>8832</v>
      </c>
      <c r="N776" s="3" t="s">
        <v>8833</v>
      </c>
      <c r="O776" s="3"/>
      <c r="P776" s="3" t="s">
        <v>8834</v>
      </c>
      <c r="Q776" s="3" t="s">
        <v>8835</v>
      </c>
      <c r="R776" s="4" t="b">
        <f aca="false">FALSE()</f>
        <v>0</v>
      </c>
      <c r="S776" s="4" t="b">
        <f aca="false">FALSE()</f>
        <v>0</v>
      </c>
      <c r="T776" s="4" t="b">
        <f aca="false">FALSE()</f>
        <v>0</v>
      </c>
      <c r="U776" s="4" t="b">
        <f aca="false">FALSE()</f>
        <v>0</v>
      </c>
      <c r="V776" s="4" t="b">
        <f aca="false">FALSE()</f>
        <v>0</v>
      </c>
    </row>
    <row r="777" customFormat="false" ht="15" hidden="false" customHeight="true" outlineLevel="0" collapsed="false">
      <c r="A777" s="2" t="n">
        <v>936</v>
      </c>
      <c r="B777" s="3" t="s">
        <v>8836</v>
      </c>
      <c r="C777" s="3" t="s">
        <v>8837</v>
      </c>
      <c r="D777" s="3" t="s">
        <v>8838</v>
      </c>
      <c r="E777" s="3" t="s">
        <v>8839</v>
      </c>
      <c r="F777" s="3" t="s">
        <v>8840</v>
      </c>
      <c r="G777" s="3" t="s">
        <v>1229</v>
      </c>
      <c r="H777" s="3" t="s">
        <v>8841</v>
      </c>
      <c r="I777" s="3" t="s">
        <v>154</v>
      </c>
      <c r="J777" s="3" t="s">
        <v>30</v>
      </c>
      <c r="K777" s="3" t="s">
        <v>8842</v>
      </c>
      <c r="L777" s="3" t="s">
        <v>8843</v>
      </c>
      <c r="M777" s="3" t="s">
        <v>8844</v>
      </c>
      <c r="N777" s="3" t="s">
        <v>8845</v>
      </c>
      <c r="O777" s="3"/>
      <c r="P777" s="3" t="s">
        <v>8846</v>
      </c>
      <c r="Q777" s="3" t="s">
        <v>8847</v>
      </c>
      <c r="R777" s="4" t="b">
        <f aca="false">FALSE()</f>
        <v>0</v>
      </c>
      <c r="S777" s="4" t="b">
        <f aca="false">FALSE()</f>
        <v>0</v>
      </c>
      <c r="T777" s="4" t="b">
        <f aca="false">FALSE()</f>
        <v>0</v>
      </c>
      <c r="U777" s="4" t="b">
        <f aca="false">FALSE()</f>
        <v>0</v>
      </c>
      <c r="V777" s="4" t="b">
        <f aca="false">FALSE()</f>
        <v>0</v>
      </c>
    </row>
    <row r="778" customFormat="false" ht="15" hidden="false" customHeight="true" outlineLevel="0" collapsed="false">
      <c r="A778" s="2" t="n">
        <v>937</v>
      </c>
      <c r="B778" s="3" t="s">
        <v>8848</v>
      </c>
      <c r="C778" s="3" t="s">
        <v>8849</v>
      </c>
      <c r="D778" s="3" t="s">
        <v>8850</v>
      </c>
      <c r="E778" s="3" t="s">
        <v>8851</v>
      </c>
      <c r="F778" s="3" t="s">
        <v>8852</v>
      </c>
      <c r="G778" s="3" t="s">
        <v>8853</v>
      </c>
      <c r="H778" s="3" t="s">
        <v>8854</v>
      </c>
      <c r="I778" s="3" t="s">
        <v>1686</v>
      </c>
      <c r="J778" s="3" t="s">
        <v>8855</v>
      </c>
      <c r="K778" s="3" t="s">
        <v>8856</v>
      </c>
      <c r="L778" s="3" t="s">
        <v>8856</v>
      </c>
      <c r="M778" s="3" t="s">
        <v>8857</v>
      </c>
      <c r="N778" s="3" t="s">
        <v>8858</v>
      </c>
      <c r="O778" s="3"/>
      <c r="P778" s="3" t="s">
        <v>8859</v>
      </c>
      <c r="Q778" s="3" t="s">
        <v>8860</v>
      </c>
      <c r="R778" s="4" t="b">
        <f aca="false">FALSE()</f>
        <v>0</v>
      </c>
      <c r="S778" s="4" t="b">
        <f aca="false">FALSE()</f>
        <v>0</v>
      </c>
      <c r="T778" s="4" t="b">
        <f aca="false">FALSE()</f>
        <v>0</v>
      </c>
      <c r="U778" s="4" t="b">
        <f aca="false">FALSE()</f>
        <v>0</v>
      </c>
      <c r="V778" s="4" t="b">
        <f aca="false">FALSE()</f>
        <v>0</v>
      </c>
    </row>
    <row r="779" customFormat="false" ht="15" hidden="false" customHeight="true" outlineLevel="0" collapsed="false">
      <c r="A779" s="2" t="n">
        <v>938</v>
      </c>
      <c r="B779" s="3" t="s">
        <v>8861</v>
      </c>
      <c r="C779" s="3" t="s">
        <v>8862</v>
      </c>
      <c r="D779" s="3" t="s">
        <v>8863</v>
      </c>
      <c r="E779" s="3" t="s">
        <v>8861</v>
      </c>
      <c r="F779" s="3" t="s">
        <v>8864</v>
      </c>
      <c r="G779" s="3" t="s">
        <v>3899</v>
      </c>
      <c r="H779" s="3" t="s">
        <v>361</v>
      </c>
      <c r="I779" s="3" t="s">
        <v>8865</v>
      </c>
      <c r="J779" s="3" t="s">
        <v>363</v>
      </c>
      <c r="K779" s="3" t="s">
        <v>8866</v>
      </c>
      <c r="L779" s="3" t="s">
        <v>8867</v>
      </c>
      <c r="M779" s="3" t="s">
        <v>8868</v>
      </c>
      <c r="N779" s="3"/>
      <c r="O779" s="3"/>
      <c r="P779" s="3"/>
      <c r="Q779" s="3" t="s">
        <v>8869</v>
      </c>
      <c r="R779" s="4" t="b">
        <f aca="false">FALSE()</f>
        <v>0</v>
      </c>
      <c r="S779" s="4" t="b">
        <f aca="false">FALSE()</f>
        <v>0</v>
      </c>
      <c r="T779" s="4" t="b">
        <f aca="false">FALSE()</f>
        <v>0</v>
      </c>
      <c r="U779" s="4" t="b">
        <f aca="false">FALSE()</f>
        <v>0</v>
      </c>
      <c r="V779" s="4" t="b">
        <f aca="false">FALSE()</f>
        <v>0</v>
      </c>
    </row>
    <row r="780" customFormat="false" ht="15" hidden="false" customHeight="true" outlineLevel="0" collapsed="false">
      <c r="A780" s="2" t="n">
        <v>939</v>
      </c>
      <c r="B780" s="3" t="s">
        <v>8870</v>
      </c>
      <c r="C780" s="3" t="s">
        <v>8871</v>
      </c>
      <c r="D780" s="3" t="s">
        <v>8872</v>
      </c>
      <c r="E780" s="3" t="s">
        <v>8873</v>
      </c>
      <c r="F780" s="3"/>
      <c r="G780" s="3" t="s">
        <v>8874</v>
      </c>
      <c r="H780" s="3" t="s">
        <v>8875</v>
      </c>
      <c r="I780" s="3" t="s">
        <v>8876</v>
      </c>
      <c r="J780" s="3" t="s">
        <v>705</v>
      </c>
      <c r="K780" s="3"/>
      <c r="L780" s="3" t="s">
        <v>8877</v>
      </c>
      <c r="M780" s="3" t="s">
        <v>8878</v>
      </c>
      <c r="N780" s="3"/>
      <c r="O780" s="3"/>
      <c r="P780" s="3" t="s">
        <v>8879</v>
      </c>
      <c r="Q780" s="3" t="s">
        <v>8880</v>
      </c>
      <c r="R780" s="4" t="b">
        <f aca="false">FALSE()</f>
        <v>0</v>
      </c>
      <c r="S780" s="4" t="b">
        <f aca="false">FALSE()</f>
        <v>0</v>
      </c>
      <c r="T780" s="4" t="b">
        <f aca="false">FALSE()</f>
        <v>0</v>
      </c>
      <c r="U780" s="4" t="b">
        <f aca="false">FALSE()</f>
        <v>0</v>
      </c>
      <c r="V780" s="4" t="b">
        <f aca="false">FALSE()</f>
        <v>0</v>
      </c>
    </row>
    <row r="781" customFormat="false" ht="15" hidden="false" customHeight="true" outlineLevel="0" collapsed="false">
      <c r="A781" s="2" t="n">
        <v>941</v>
      </c>
      <c r="B781" s="3" t="s">
        <v>8881</v>
      </c>
      <c r="C781" s="3" t="s">
        <v>8882</v>
      </c>
      <c r="D781" s="3" t="s">
        <v>8883</v>
      </c>
      <c r="E781" s="3" t="s">
        <v>8884</v>
      </c>
      <c r="F781" s="3" t="s">
        <v>8885</v>
      </c>
      <c r="G781" s="3" t="s">
        <v>8886</v>
      </c>
      <c r="H781" s="3" t="s">
        <v>644</v>
      </c>
      <c r="I781" s="3" t="s">
        <v>259</v>
      </c>
      <c r="J781" s="3" t="s">
        <v>261</v>
      </c>
      <c r="K781" s="3"/>
      <c r="L781" s="3" t="s">
        <v>8887</v>
      </c>
      <c r="M781" s="3" t="s">
        <v>8884</v>
      </c>
      <c r="N781" s="3"/>
      <c r="O781" s="3"/>
      <c r="P781" s="3" t="s">
        <v>8888</v>
      </c>
      <c r="Q781" s="3" t="s">
        <v>8889</v>
      </c>
      <c r="R781" s="4" t="b">
        <f aca="false">FALSE()</f>
        <v>0</v>
      </c>
      <c r="S781" s="4" t="b">
        <f aca="false">FALSE()</f>
        <v>0</v>
      </c>
      <c r="T781" s="4" t="b">
        <f aca="false">FALSE()</f>
        <v>0</v>
      </c>
      <c r="U781" s="4" t="b">
        <f aca="false">FALSE()</f>
        <v>0</v>
      </c>
      <c r="V781" s="4" t="b">
        <f aca="false">FALSE()</f>
        <v>0</v>
      </c>
    </row>
    <row r="782" customFormat="false" ht="15" hidden="false" customHeight="true" outlineLevel="0" collapsed="false">
      <c r="A782" s="2" t="n">
        <v>942</v>
      </c>
      <c r="B782" s="3" t="s">
        <v>8890</v>
      </c>
      <c r="C782" s="3" t="s">
        <v>8891</v>
      </c>
      <c r="D782" s="3" t="s">
        <v>8892</v>
      </c>
      <c r="E782" s="3" t="s">
        <v>8893</v>
      </c>
      <c r="F782" s="3" t="s">
        <v>8894</v>
      </c>
      <c r="G782" s="3" t="s">
        <v>8895</v>
      </c>
      <c r="H782" s="3" t="s">
        <v>8894</v>
      </c>
      <c r="I782" s="3" t="s">
        <v>8896</v>
      </c>
      <c r="J782" s="3" t="s">
        <v>8855</v>
      </c>
      <c r="K782" s="3" t="s">
        <v>8897</v>
      </c>
      <c r="L782" s="3" t="s">
        <v>8897</v>
      </c>
      <c r="M782" s="3" t="s">
        <v>8898</v>
      </c>
      <c r="N782" s="3"/>
      <c r="O782" s="3"/>
      <c r="P782" s="3" t="s">
        <v>8899</v>
      </c>
      <c r="Q782" s="3" t="s">
        <v>8900</v>
      </c>
      <c r="R782" s="4" t="b">
        <f aca="false">FALSE()</f>
        <v>0</v>
      </c>
      <c r="S782" s="4" t="b">
        <f aca="false">FALSE()</f>
        <v>0</v>
      </c>
      <c r="T782" s="4" t="b">
        <f aca="false">FALSE()</f>
        <v>0</v>
      </c>
      <c r="U782" s="4" t="b">
        <f aca="false">FALSE()</f>
        <v>0</v>
      </c>
      <c r="V782" s="4" t="b">
        <f aca="false">FALSE()</f>
        <v>0</v>
      </c>
    </row>
    <row r="783" customFormat="false" ht="15" hidden="false" customHeight="true" outlineLevel="0" collapsed="false">
      <c r="A783" s="2" t="n">
        <v>943</v>
      </c>
      <c r="B783" s="3" t="s">
        <v>8901</v>
      </c>
      <c r="C783" s="3" t="s">
        <v>737</v>
      </c>
      <c r="D783" s="3" t="s">
        <v>8902</v>
      </c>
      <c r="E783" s="3" t="s">
        <v>8903</v>
      </c>
      <c r="F783" s="3"/>
      <c r="G783" s="3" t="s">
        <v>8904</v>
      </c>
      <c r="H783" s="3" t="s">
        <v>8905</v>
      </c>
      <c r="I783" s="3" t="s">
        <v>8906</v>
      </c>
      <c r="J783" s="3" t="s">
        <v>194</v>
      </c>
      <c r="K783" s="3" t="s">
        <v>8907</v>
      </c>
      <c r="L783" s="3" t="s">
        <v>8907</v>
      </c>
      <c r="M783" s="3" t="s">
        <v>8908</v>
      </c>
      <c r="N783" s="3" t="s">
        <v>8909</v>
      </c>
      <c r="O783" s="3"/>
      <c r="P783" s="3"/>
      <c r="Q783" s="3" t="s">
        <v>8910</v>
      </c>
      <c r="R783" s="4" t="b">
        <f aca="false">FALSE()</f>
        <v>0</v>
      </c>
      <c r="S783" s="4" t="b">
        <f aca="false">FALSE()</f>
        <v>0</v>
      </c>
      <c r="T783" s="4" t="b">
        <f aca="false">FALSE()</f>
        <v>0</v>
      </c>
      <c r="U783" s="4" t="b">
        <f aca="false">FALSE()</f>
        <v>0</v>
      </c>
      <c r="V783" s="4" t="b">
        <f aca="false">FALSE()</f>
        <v>0</v>
      </c>
    </row>
    <row r="784" customFormat="false" ht="15" hidden="false" customHeight="true" outlineLevel="0" collapsed="false">
      <c r="A784" s="2" t="n">
        <v>944</v>
      </c>
      <c r="B784" s="3" t="s">
        <v>8911</v>
      </c>
      <c r="C784" s="3" t="s">
        <v>8912</v>
      </c>
      <c r="D784" s="3" t="s">
        <v>8913</v>
      </c>
      <c r="E784" s="3" t="s">
        <v>8914</v>
      </c>
      <c r="F784" s="3" t="s">
        <v>8915</v>
      </c>
      <c r="G784" s="3" t="s">
        <v>8916</v>
      </c>
      <c r="H784" s="3" t="s">
        <v>5916</v>
      </c>
      <c r="I784" s="3" t="s">
        <v>8917</v>
      </c>
      <c r="J784" s="3" t="s">
        <v>169</v>
      </c>
      <c r="K784" s="3" t="s">
        <v>8918</v>
      </c>
      <c r="L784" s="3" t="s">
        <v>8919</v>
      </c>
      <c r="M784" s="3" t="s">
        <v>8920</v>
      </c>
      <c r="N784" s="3" t="s">
        <v>8921</v>
      </c>
      <c r="O784" s="3"/>
      <c r="P784" s="3"/>
      <c r="Q784" s="3" t="s">
        <v>8922</v>
      </c>
      <c r="R784" s="4" t="b">
        <f aca="false">FALSE()</f>
        <v>0</v>
      </c>
      <c r="S784" s="4" t="b">
        <f aca="false">FALSE()</f>
        <v>0</v>
      </c>
      <c r="T784" s="4" t="b">
        <f aca="false">FALSE()</f>
        <v>0</v>
      </c>
      <c r="U784" s="4" t="b">
        <f aca="false">FALSE()</f>
        <v>0</v>
      </c>
      <c r="V784" s="4" t="b">
        <f aca="false">FALSE()</f>
        <v>0</v>
      </c>
    </row>
    <row r="785" customFormat="false" ht="15" hidden="false" customHeight="true" outlineLevel="0" collapsed="false">
      <c r="A785" s="2" t="n">
        <v>945</v>
      </c>
      <c r="B785" s="3"/>
      <c r="C785" s="3" t="s">
        <v>4923</v>
      </c>
      <c r="D785" s="3" t="s">
        <v>8923</v>
      </c>
      <c r="E785" s="3" t="s">
        <v>8924</v>
      </c>
      <c r="F785" s="3" t="s">
        <v>8925</v>
      </c>
      <c r="G785" s="3" t="s">
        <v>8926</v>
      </c>
      <c r="H785" s="3"/>
      <c r="I785" s="3" t="s">
        <v>259</v>
      </c>
      <c r="J785" s="3" t="s">
        <v>261</v>
      </c>
      <c r="K785" s="3"/>
      <c r="L785" s="3" t="s">
        <v>8927</v>
      </c>
      <c r="M785" s="3" t="s">
        <v>8924</v>
      </c>
      <c r="N785" s="3"/>
      <c r="O785" s="3"/>
      <c r="P785" s="3"/>
      <c r="Q785" s="3" t="s">
        <v>8928</v>
      </c>
      <c r="R785" s="4" t="b">
        <f aca="false">FALSE()</f>
        <v>0</v>
      </c>
      <c r="S785" s="4" t="b">
        <f aca="false">FALSE()</f>
        <v>0</v>
      </c>
      <c r="T785" s="4" t="b">
        <f aca="false">FALSE()</f>
        <v>0</v>
      </c>
      <c r="U785" s="4" t="b">
        <f aca="false">FALSE()</f>
        <v>0</v>
      </c>
      <c r="V785" s="4" t="b">
        <f aca="false">FALSE()</f>
        <v>0</v>
      </c>
    </row>
    <row r="786" customFormat="false" ht="15" hidden="false" customHeight="true" outlineLevel="0" collapsed="false">
      <c r="A786" s="2" t="n">
        <v>946</v>
      </c>
      <c r="B786" s="3" t="s">
        <v>323</v>
      </c>
      <c r="C786" s="3" t="s">
        <v>8929</v>
      </c>
      <c r="D786" s="3" t="s">
        <v>8930</v>
      </c>
      <c r="E786" s="3" t="s">
        <v>8931</v>
      </c>
      <c r="F786" s="3"/>
      <c r="G786" s="3" t="s">
        <v>205</v>
      </c>
      <c r="H786" s="3" t="s">
        <v>8932</v>
      </c>
      <c r="I786" s="3" t="s">
        <v>8931</v>
      </c>
      <c r="J786" s="3" t="s">
        <v>207</v>
      </c>
      <c r="K786" s="3"/>
      <c r="L786" s="3" t="s">
        <v>8933</v>
      </c>
      <c r="M786" s="3" t="s">
        <v>8934</v>
      </c>
      <c r="N786" s="3"/>
      <c r="O786" s="3"/>
      <c r="P786" s="3"/>
      <c r="Q786" s="3" t="s">
        <v>8935</v>
      </c>
      <c r="R786" s="4" t="b">
        <f aca="false">FALSE()</f>
        <v>0</v>
      </c>
      <c r="S786" s="4" t="b">
        <f aca="false">FALSE()</f>
        <v>0</v>
      </c>
      <c r="T786" s="4" t="b">
        <f aca="false">FALSE()</f>
        <v>0</v>
      </c>
      <c r="U786" s="4" t="b">
        <f aca="false">FALSE()</f>
        <v>0</v>
      </c>
      <c r="V786" s="4" t="b">
        <f aca="false">FALSE()</f>
        <v>0</v>
      </c>
    </row>
    <row r="787" customFormat="false" ht="15" hidden="false" customHeight="true" outlineLevel="0" collapsed="false">
      <c r="A787" s="2" t="n">
        <v>947</v>
      </c>
      <c r="B787" s="3" t="s">
        <v>8936</v>
      </c>
      <c r="C787" s="3" t="s">
        <v>8937</v>
      </c>
      <c r="D787" s="3" t="s">
        <v>8938</v>
      </c>
      <c r="E787" s="3" t="s">
        <v>8939</v>
      </c>
      <c r="F787" s="3"/>
      <c r="G787" s="3" t="s">
        <v>205</v>
      </c>
      <c r="H787" s="3" t="s">
        <v>205</v>
      </c>
      <c r="I787" s="3" t="s">
        <v>206</v>
      </c>
      <c r="J787" s="3" t="s">
        <v>207</v>
      </c>
      <c r="K787" s="3"/>
      <c r="L787" s="3" t="s">
        <v>8940</v>
      </c>
      <c r="M787" s="3" t="s">
        <v>8941</v>
      </c>
      <c r="N787" s="3" t="s">
        <v>8942</v>
      </c>
      <c r="O787" s="3"/>
      <c r="P787" s="3"/>
      <c r="Q787" s="3" t="s">
        <v>8943</v>
      </c>
      <c r="R787" s="4" t="b">
        <f aca="false">FALSE()</f>
        <v>0</v>
      </c>
      <c r="S787" s="4" t="b">
        <f aca="false">FALSE()</f>
        <v>0</v>
      </c>
      <c r="T787" s="4" t="b">
        <f aca="false">FALSE()</f>
        <v>0</v>
      </c>
      <c r="U787" s="4" t="b">
        <f aca="false">FALSE()</f>
        <v>0</v>
      </c>
      <c r="V787" s="4" t="b">
        <f aca="false">FALSE()</f>
        <v>0</v>
      </c>
    </row>
    <row r="788" customFormat="false" ht="15" hidden="false" customHeight="true" outlineLevel="0" collapsed="false">
      <c r="A788" s="2" t="n">
        <v>948</v>
      </c>
      <c r="B788" s="3" t="s">
        <v>8944</v>
      </c>
      <c r="C788" s="3" t="s">
        <v>2046</v>
      </c>
      <c r="D788" s="3" t="s">
        <v>8945</v>
      </c>
      <c r="E788" s="3" t="s">
        <v>8946</v>
      </c>
      <c r="F788" s="3"/>
      <c r="G788" s="3" t="s">
        <v>5813</v>
      </c>
      <c r="H788" s="3" t="s">
        <v>5814</v>
      </c>
      <c r="I788" s="3" t="s">
        <v>8947</v>
      </c>
      <c r="J788" s="3" t="s">
        <v>363</v>
      </c>
      <c r="K788" s="3"/>
      <c r="L788" s="3" t="s">
        <v>8948</v>
      </c>
      <c r="M788" s="3" t="s">
        <v>8949</v>
      </c>
      <c r="N788" s="3"/>
      <c r="O788" s="3"/>
      <c r="P788" s="3"/>
      <c r="Q788" s="3" t="s">
        <v>8950</v>
      </c>
      <c r="R788" s="4" t="b">
        <f aca="false">FALSE()</f>
        <v>0</v>
      </c>
      <c r="S788" s="4" t="b">
        <f aca="false">FALSE()</f>
        <v>0</v>
      </c>
      <c r="T788" s="4" t="b">
        <f aca="false">FALSE()</f>
        <v>0</v>
      </c>
      <c r="U788" s="4" t="b">
        <f aca="false">FALSE()</f>
        <v>0</v>
      </c>
      <c r="V788" s="4" t="b">
        <f aca="false">FALSE()</f>
        <v>0</v>
      </c>
    </row>
    <row r="789" customFormat="false" ht="15" hidden="false" customHeight="true" outlineLevel="0" collapsed="false">
      <c r="A789" s="2" t="n">
        <v>949</v>
      </c>
      <c r="B789" s="3" t="s">
        <v>8951</v>
      </c>
      <c r="C789" s="3" t="s">
        <v>8952</v>
      </c>
      <c r="D789" s="3" t="s">
        <v>8953</v>
      </c>
      <c r="E789" s="3" t="s">
        <v>8954</v>
      </c>
      <c r="F789" s="3" t="s">
        <v>8955</v>
      </c>
      <c r="G789" s="3" t="s">
        <v>8956</v>
      </c>
      <c r="H789" s="3"/>
      <c r="I789" s="3" t="s">
        <v>8957</v>
      </c>
      <c r="J789" s="3" t="s">
        <v>90</v>
      </c>
      <c r="K789" s="3" t="s">
        <v>8958</v>
      </c>
      <c r="L789" s="3" t="s">
        <v>8958</v>
      </c>
      <c r="M789" s="3" t="s">
        <v>8959</v>
      </c>
      <c r="N789" s="3" t="s">
        <v>8960</v>
      </c>
      <c r="O789" s="3"/>
      <c r="P789" s="3"/>
      <c r="Q789" s="3" t="s">
        <v>8961</v>
      </c>
      <c r="R789" s="4" t="b">
        <f aca="false">FALSE()</f>
        <v>0</v>
      </c>
      <c r="S789" s="4" t="b">
        <f aca="false">FALSE()</f>
        <v>0</v>
      </c>
      <c r="T789" s="4" t="b">
        <f aca="false">FALSE()</f>
        <v>0</v>
      </c>
      <c r="U789" s="4" t="b">
        <f aca="false">FALSE()</f>
        <v>0</v>
      </c>
      <c r="V789" s="4" t="b">
        <f aca="false">FALSE()</f>
        <v>0</v>
      </c>
    </row>
    <row r="790" customFormat="false" ht="15" hidden="false" customHeight="true" outlineLevel="0" collapsed="false">
      <c r="A790" s="2" t="n">
        <v>950</v>
      </c>
      <c r="B790" s="3" t="s">
        <v>8962</v>
      </c>
      <c r="C790" s="3" t="s">
        <v>2744</v>
      </c>
      <c r="D790" s="3" t="s">
        <v>8963</v>
      </c>
      <c r="E790" s="3" t="s">
        <v>8964</v>
      </c>
      <c r="F790" s="3"/>
      <c r="G790" s="3" t="s">
        <v>8965</v>
      </c>
      <c r="H790" s="3"/>
      <c r="I790" s="3" t="s">
        <v>8966</v>
      </c>
      <c r="J790" s="3" t="s">
        <v>234</v>
      </c>
      <c r="K790" s="3" t="s">
        <v>8967</v>
      </c>
      <c r="L790" s="3" t="s">
        <v>8968</v>
      </c>
      <c r="M790" s="3" t="s">
        <v>8969</v>
      </c>
      <c r="N790" s="3"/>
      <c r="O790" s="3"/>
      <c r="P790" s="3"/>
      <c r="Q790" s="3" t="s">
        <v>8970</v>
      </c>
      <c r="R790" s="4" t="b">
        <f aca="false">FALSE()</f>
        <v>0</v>
      </c>
      <c r="S790" s="4" t="b">
        <f aca="false">FALSE()</f>
        <v>0</v>
      </c>
      <c r="T790" s="4" t="b">
        <f aca="false">FALSE()</f>
        <v>0</v>
      </c>
      <c r="U790" s="4" t="b">
        <f aca="false">FALSE()</f>
        <v>0</v>
      </c>
      <c r="V790" s="4" t="b">
        <f aca="false">FALSE()</f>
        <v>0</v>
      </c>
    </row>
    <row r="791" customFormat="false" ht="15" hidden="false" customHeight="true" outlineLevel="0" collapsed="false">
      <c r="A791" s="2" t="n">
        <v>952</v>
      </c>
      <c r="B791" s="3" t="s">
        <v>8971</v>
      </c>
      <c r="C791" s="3" t="s">
        <v>8972</v>
      </c>
      <c r="D791" s="3" t="s">
        <v>8973</v>
      </c>
      <c r="E791" s="3" t="s">
        <v>8974</v>
      </c>
      <c r="F791" s="3"/>
      <c r="G791" s="3" t="s">
        <v>8975</v>
      </c>
      <c r="H791" s="3" t="s">
        <v>8976</v>
      </c>
      <c r="I791" s="3" t="s">
        <v>8977</v>
      </c>
      <c r="J791" s="3" t="s">
        <v>312</v>
      </c>
      <c r="K791" s="3" t="s">
        <v>8978</v>
      </c>
      <c r="L791" s="3" t="s">
        <v>8979</v>
      </c>
      <c r="M791" s="3" t="s">
        <v>8980</v>
      </c>
      <c r="N791" s="3" t="s">
        <v>8981</v>
      </c>
      <c r="O791" s="3"/>
      <c r="P791" s="3"/>
      <c r="Q791" s="3" t="s">
        <v>8982</v>
      </c>
      <c r="R791" s="4" t="b">
        <f aca="false">FALSE()</f>
        <v>0</v>
      </c>
      <c r="S791" s="4" t="b">
        <f aca="false">FALSE()</f>
        <v>0</v>
      </c>
      <c r="T791" s="4" t="b">
        <f aca="false">FALSE()</f>
        <v>0</v>
      </c>
      <c r="U791" s="4" t="b">
        <f aca="false">FALSE()</f>
        <v>0</v>
      </c>
      <c r="V791" s="4" t="b">
        <f aca="false">FALSE()</f>
        <v>0</v>
      </c>
    </row>
    <row r="792" customFormat="false" ht="15" hidden="false" customHeight="true" outlineLevel="0" collapsed="false">
      <c r="A792" s="2" t="n">
        <v>953</v>
      </c>
      <c r="B792" s="3" t="s">
        <v>8983</v>
      </c>
      <c r="C792" s="3" t="s">
        <v>8984</v>
      </c>
      <c r="D792" s="3" t="s">
        <v>8985</v>
      </c>
      <c r="E792" s="3" t="s">
        <v>8986</v>
      </c>
      <c r="F792" s="3"/>
      <c r="G792" s="3" t="s">
        <v>924</v>
      </c>
      <c r="H792" s="3" t="s">
        <v>925</v>
      </c>
      <c r="I792" s="3" t="s">
        <v>8987</v>
      </c>
      <c r="J792" s="3" t="s">
        <v>169</v>
      </c>
      <c r="K792" s="3" t="s">
        <v>8988</v>
      </c>
      <c r="L792" s="3" t="s">
        <v>8989</v>
      </c>
      <c r="M792" s="3" t="s">
        <v>8990</v>
      </c>
      <c r="N792" s="3" t="s">
        <v>8991</v>
      </c>
      <c r="O792" s="3"/>
      <c r="P792" s="3"/>
      <c r="Q792" s="3" t="s">
        <v>8992</v>
      </c>
      <c r="R792" s="4" t="b">
        <f aca="false">FALSE()</f>
        <v>0</v>
      </c>
      <c r="S792" s="4" t="b">
        <f aca="false">FALSE()</f>
        <v>0</v>
      </c>
      <c r="T792" s="4" t="b">
        <f aca="false">FALSE()</f>
        <v>0</v>
      </c>
      <c r="U792" s="4" t="b">
        <f aca="false">FALSE()</f>
        <v>0</v>
      </c>
      <c r="V792" s="4" t="b">
        <f aca="false">FALSE()</f>
        <v>0</v>
      </c>
    </row>
    <row r="793" customFormat="false" ht="15" hidden="false" customHeight="true" outlineLevel="0" collapsed="false">
      <c r="A793" s="2" t="n">
        <v>954</v>
      </c>
      <c r="B793" s="3" t="s">
        <v>8993</v>
      </c>
      <c r="C793" s="3" t="s">
        <v>3671</v>
      </c>
      <c r="D793" s="3" t="s">
        <v>8994</v>
      </c>
      <c r="E793" s="3" t="s">
        <v>8995</v>
      </c>
      <c r="F793" s="3"/>
      <c r="G793" s="3" t="s">
        <v>3674</v>
      </c>
      <c r="H793" s="3" t="s">
        <v>3676</v>
      </c>
      <c r="I793" s="3" t="s">
        <v>3675</v>
      </c>
      <c r="J793" s="3" t="s">
        <v>3676</v>
      </c>
      <c r="K793" s="3" t="s">
        <v>8996</v>
      </c>
      <c r="L793" s="3" t="s">
        <v>8996</v>
      </c>
      <c r="M793" s="3" t="s">
        <v>3679</v>
      </c>
      <c r="N793" s="3" t="s">
        <v>3680</v>
      </c>
      <c r="O793" s="3"/>
      <c r="P793" s="3"/>
      <c r="Q793" s="3" t="s">
        <v>8997</v>
      </c>
      <c r="R793" s="4" t="b">
        <f aca="false">FALSE()</f>
        <v>0</v>
      </c>
      <c r="S793" s="4" t="b">
        <f aca="false">FALSE()</f>
        <v>0</v>
      </c>
      <c r="T793" s="4" t="b">
        <f aca="false">FALSE()</f>
        <v>0</v>
      </c>
      <c r="U793" s="4" t="b">
        <f aca="false">FALSE()</f>
        <v>0</v>
      </c>
      <c r="V793" s="4" t="b">
        <f aca="false">FALSE()</f>
        <v>0</v>
      </c>
    </row>
    <row r="794" customFormat="false" ht="15" hidden="false" customHeight="true" outlineLevel="0" collapsed="false">
      <c r="A794" s="2" t="n">
        <v>955</v>
      </c>
      <c r="B794" s="3" t="s">
        <v>8998</v>
      </c>
      <c r="C794" s="3" t="s">
        <v>8999</v>
      </c>
      <c r="D794" s="3" t="s">
        <v>9000</v>
      </c>
      <c r="E794" s="3" t="s">
        <v>9001</v>
      </c>
      <c r="F794" s="3" t="s">
        <v>9002</v>
      </c>
      <c r="G794" s="3" t="s">
        <v>87</v>
      </c>
      <c r="H794" s="3" t="s">
        <v>1170</v>
      </c>
      <c r="I794" s="3" t="s">
        <v>5450</v>
      </c>
      <c r="J794" s="3" t="s">
        <v>90</v>
      </c>
      <c r="K794" s="3" t="s">
        <v>9003</v>
      </c>
      <c r="L794" s="3" t="s">
        <v>9004</v>
      </c>
      <c r="M794" s="3" t="s">
        <v>9005</v>
      </c>
      <c r="N794" s="3" t="s">
        <v>9006</v>
      </c>
      <c r="O794" s="3"/>
      <c r="P794" s="3"/>
      <c r="Q794" s="3" t="s">
        <v>9007</v>
      </c>
      <c r="R794" s="4" t="b">
        <f aca="false">FALSE()</f>
        <v>0</v>
      </c>
      <c r="S794" s="4" t="b">
        <f aca="false">FALSE()</f>
        <v>0</v>
      </c>
      <c r="T794" s="4" t="b">
        <f aca="false">FALSE()</f>
        <v>0</v>
      </c>
      <c r="U794" s="4" t="b">
        <f aca="false">FALSE()</f>
        <v>0</v>
      </c>
      <c r="V794" s="4" t="b">
        <f aca="false">FALSE()</f>
        <v>0</v>
      </c>
    </row>
    <row r="795" customFormat="false" ht="15" hidden="false" customHeight="true" outlineLevel="0" collapsed="false">
      <c r="A795" s="2" t="n">
        <v>956</v>
      </c>
      <c r="B795" s="3" t="s">
        <v>9008</v>
      </c>
      <c r="C795" s="3" t="s">
        <v>9009</v>
      </c>
      <c r="D795" s="3" t="s">
        <v>9010</v>
      </c>
      <c r="E795" s="3" t="s">
        <v>9011</v>
      </c>
      <c r="F795" s="3" t="s">
        <v>9012</v>
      </c>
      <c r="G795" s="3" t="s">
        <v>9013</v>
      </c>
      <c r="H795" s="3"/>
      <c r="I795" s="3" t="s">
        <v>6715</v>
      </c>
      <c r="J795" s="3" t="s">
        <v>3240</v>
      </c>
      <c r="K795" s="3"/>
      <c r="L795" s="3" t="s">
        <v>9014</v>
      </c>
      <c r="M795" s="3" t="s">
        <v>9015</v>
      </c>
      <c r="N795" s="3"/>
      <c r="O795" s="3"/>
      <c r="P795" s="3"/>
      <c r="Q795" s="3" t="s">
        <v>9016</v>
      </c>
      <c r="R795" s="4" t="b">
        <f aca="false">FALSE()</f>
        <v>0</v>
      </c>
      <c r="S795" s="4" t="b">
        <f aca="false">FALSE()</f>
        <v>0</v>
      </c>
      <c r="T795" s="4" t="b">
        <f aca="false">FALSE()</f>
        <v>0</v>
      </c>
      <c r="U795" s="4" t="b">
        <f aca="false">FALSE()</f>
        <v>0</v>
      </c>
      <c r="V795" s="4" t="b">
        <f aca="false">FALSE()</f>
        <v>0</v>
      </c>
    </row>
    <row r="796" customFormat="false" ht="15" hidden="false" customHeight="true" outlineLevel="0" collapsed="false">
      <c r="A796" s="2" t="n">
        <v>957</v>
      </c>
      <c r="B796" s="3" t="s">
        <v>9017</v>
      </c>
      <c r="C796" s="3" t="s">
        <v>9018</v>
      </c>
      <c r="D796" s="3" t="s">
        <v>9019</v>
      </c>
      <c r="E796" s="3" t="s">
        <v>9020</v>
      </c>
      <c r="F796" s="3" t="s">
        <v>9021</v>
      </c>
      <c r="G796" s="3" t="s">
        <v>5700</v>
      </c>
      <c r="H796" s="3" t="s">
        <v>5701</v>
      </c>
      <c r="I796" s="3" t="s">
        <v>9022</v>
      </c>
      <c r="J796" s="3" t="s">
        <v>169</v>
      </c>
      <c r="K796" s="3"/>
      <c r="L796" s="3" t="s">
        <v>9023</v>
      </c>
      <c r="M796" s="3" t="s">
        <v>9024</v>
      </c>
      <c r="N796" s="3"/>
      <c r="O796" s="3"/>
      <c r="P796" s="3"/>
      <c r="Q796" s="3" t="s">
        <v>9025</v>
      </c>
      <c r="R796" s="4" t="b">
        <f aca="false">FALSE()</f>
        <v>0</v>
      </c>
      <c r="S796" s="4" t="b">
        <f aca="false">FALSE()</f>
        <v>0</v>
      </c>
      <c r="T796" s="4" t="b">
        <f aca="false">FALSE()</f>
        <v>0</v>
      </c>
      <c r="U796" s="4" t="b">
        <f aca="false">FALSE()</f>
        <v>0</v>
      </c>
      <c r="V796" s="4" t="b">
        <f aca="false">FALSE()</f>
        <v>0</v>
      </c>
    </row>
    <row r="797" customFormat="false" ht="15" hidden="false" customHeight="true" outlineLevel="0" collapsed="false">
      <c r="A797" s="2" t="n">
        <v>958</v>
      </c>
      <c r="B797" s="3" t="s">
        <v>9026</v>
      </c>
      <c r="C797" s="3" t="s">
        <v>9027</v>
      </c>
      <c r="D797" s="3" t="s">
        <v>9028</v>
      </c>
      <c r="E797" s="3" t="s">
        <v>9029</v>
      </c>
      <c r="F797" s="3"/>
      <c r="G797" s="3" t="s">
        <v>9030</v>
      </c>
      <c r="H797" s="3" t="s">
        <v>9031</v>
      </c>
      <c r="I797" s="3" t="s">
        <v>9032</v>
      </c>
      <c r="J797" s="3" t="s">
        <v>42</v>
      </c>
      <c r="K797" s="3" t="s">
        <v>9033</v>
      </c>
      <c r="L797" s="3" t="s">
        <v>9034</v>
      </c>
      <c r="M797" s="3" t="s">
        <v>9035</v>
      </c>
      <c r="N797" s="3" t="s">
        <v>9036</v>
      </c>
      <c r="O797" s="3"/>
      <c r="P797" s="3"/>
      <c r="Q797" s="3" t="s">
        <v>9037</v>
      </c>
      <c r="R797" s="4" t="b">
        <f aca="false">FALSE()</f>
        <v>0</v>
      </c>
      <c r="S797" s="4" t="b">
        <f aca="false">FALSE()</f>
        <v>0</v>
      </c>
      <c r="T797" s="4" t="b">
        <f aca="false">FALSE()</f>
        <v>0</v>
      </c>
      <c r="U797" s="4" t="b">
        <f aca="false">FALSE()</f>
        <v>0</v>
      </c>
      <c r="V797" s="4" t="b">
        <f aca="false">FALSE()</f>
        <v>0</v>
      </c>
    </row>
    <row r="798" customFormat="false" ht="15" hidden="false" customHeight="true" outlineLevel="0" collapsed="false">
      <c r="A798" s="2" t="n">
        <v>959</v>
      </c>
      <c r="B798" s="3" t="s">
        <v>9038</v>
      </c>
      <c r="C798" s="3" t="s">
        <v>9039</v>
      </c>
      <c r="D798" s="3" t="s">
        <v>9040</v>
      </c>
      <c r="E798" s="3" t="s">
        <v>9041</v>
      </c>
      <c r="F798" s="3"/>
      <c r="G798" s="3" t="s">
        <v>815</v>
      </c>
      <c r="H798" s="3" t="s">
        <v>815</v>
      </c>
      <c r="I798" s="3" t="s">
        <v>9042</v>
      </c>
      <c r="J798" s="3" t="s">
        <v>817</v>
      </c>
      <c r="K798" s="3" t="s">
        <v>9043</v>
      </c>
      <c r="L798" s="3" t="s">
        <v>9044</v>
      </c>
      <c r="M798" s="3" t="s">
        <v>9045</v>
      </c>
      <c r="N798" s="3" t="s">
        <v>9046</v>
      </c>
      <c r="O798" s="3"/>
      <c r="P798" s="3"/>
      <c r="Q798" s="3" t="s">
        <v>9047</v>
      </c>
      <c r="R798" s="4" t="b">
        <f aca="false">FALSE()</f>
        <v>0</v>
      </c>
      <c r="S798" s="4" t="b">
        <f aca="false">FALSE()</f>
        <v>0</v>
      </c>
      <c r="T798" s="4" t="b">
        <f aca="false">FALSE()</f>
        <v>0</v>
      </c>
      <c r="U798" s="4" t="b">
        <f aca="false">FALSE()</f>
        <v>0</v>
      </c>
      <c r="V798" s="4" t="b">
        <f aca="false">FALSE()</f>
        <v>0</v>
      </c>
    </row>
    <row r="799" customFormat="false" ht="15" hidden="false" customHeight="true" outlineLevel="0" collapsed="false">
      <c r="A799" s="2" t="n">
        <v>961</v>
      </c>
      <c r="B799" s="3" t="s">
        <v>9048</v>
      </c>
      <c r="C799" s="3" t="s">
        <v>9049</v>
      </c>
      <c r="D799" s="3" t="s">
        <v>9050</v>
      </c>
      <c r="E799" s="3" t="s">
        <v>9051</v>
      </c>
      <c r="F799" s="3"/>
      <c r="G799" s="3" t="s">
        <v>9052</v>
      </c>
      <c r="H799" s="3"/>
      <c r="I799" s="3" t="s">
        <v>9053</v>
      </c>
      <c r="J799" s="3" t="s">
        <v>6090</v>
      </c>
      <c r="K799" s="3" t="s">
        <v>9054</v>
      </c>
      <c r="L799" s="3" t="s">
        <v>9055</v>
      </c>
      <c r="M799" s="3" t="s">
        <v>9056</v>
      </c>
      <c r="N799" s="3" t="s">
        <v>9057</v>
      </c>
      <c r="O799" s="3"/>
      <c r="P799" s="3"/>
      <c r="Q799" s="3" t="s">
        <v>9058</v>
      </c>
      <c r="R799" s="4" t="b">
        <f aca="false">FALSE()</f>
        <v>0</v>
      </c>
      <c r="S799" s="4" t="b">
        <f aca="false">FALSE()</f>
        <v>0</v>
      </c>
      <c r="T799" s="4" t="b">
        <f aca="false">FALSE()</f>
        <v>0</v>
      </c>
      <c r="U799" s="4" t="b">
        <f aca="false">FALSE()</f>
        <v>0</v>
      </c>
      <c r="V799" s="4" t="b">
        <f aca="false">FALSE()</f>
        <v>0</v>
      </c>
    </row>
    <row r="800" customFormat="false" ht="15" hidden="false" customHeight="true" outlineLevel="0" collapsed="false">
      <c r="A800" s="2" t="n">
        <v>962</v>
      </c>
      <c r="B800" s="3" t="s">
        <v>9059</v>
      </c>
      <c r="C800" s="3" t="s">
        <v>2402</v>
      </c>
      <c r="D800" s="3" t="s">
        <v>9060</v>
      </c>
      <c r="E800" s="3" t="s">
        <v>9061</v>
      </c>
      <c r="F800" s="3"/>
      <c r="G800" s="3" t="s">
        <v>2544</v>
      </c>
      <c r="H800" s="3" t="s">
        <v>1124</v>
      </c>
      <c r="I800" s="3" t="s">
        <v>3653</v>
      </c>
      <c r="J800" s="3" t="s">
        <v>1124</v>
      </c>
      <c r="K800" s="3" t="s">
        <v>9062</v>
      </c>
      <c r="L800" s="3" t="s">
        <v>9062</v>
      </c>
      <c r="M800" s="3" t="s">
        <v>9063</v>
      </c>
      <c r="N800" s="3" t="s">
        <v>9064</v>
      </c>
      <c r="O800" s="3"/>
      <c r="P800" s="3"/>
      <c r="Q800" s="3" t="s">
        <v>9065</v>
      </c>
      <c r="R800" s="4" t="b">
        <f aca="false">FALSE()</f>
        <v>0</v>
      </c>
      <c r="S800" s="4" t="b">
        <f aca="false">FALSE()</f>
        <v>0</v>
      </c>
      <c r="T800" s="4" t="b">
        <f aca="false">FALSE()</f>
        <v>0</v>
      </c>
      <c r="U800" s="4" t="b">
        <f aca="false">FALSE()</f>
        <v>0</v>
      </c>
      <c r="V800" s="4" t="b">
        <f aca="false">FALSE()</f>
        <v>0</v>
      </c>
    </row>
    <row r="801" customFormat="false" ht="15" hidden="false" customHeight="true" outlineLevel="0" collapsed="false">
      <c r="A801" s="2" t="n">
        <v>963</v>
      </c>
      <c r="B801" s="3" t="s">
        <v>9066</v>
      </c>
      <c r="C801" s="3" t="s">
        <v>9067</v>
      </c>
      <c r="D801" s="3" t="s">
        <v>9068</v>
      </c>
      <c r="E801" s="3" t="s">
        <v>9069</v>
      </c>
      <c r="F801" s="3" t="s">
        <v>9070</v>
      </c>
      <c r="G801" s="3" t="s">
        <v>9071</v>
      </c>
      <c r="H801" s="3" t="s">
        <v>5916</v>
      </c>
      <c r="I801" s="3" t="s">
        <v>9072</v>
      </c>
      <c r="J801" s="3" t="s">
        <v>169</v>
      </c>
      <c r="K801" s="3" t="s">
        <v>9073</v>
      </c>
      <c r="L801" s="3" t="s">
        <v>9074</v>
      </c>
      <c r="M801" s="3" t="s">
        <v>9075</v>
      </c>
      <c r="N801" s="3"/>
      <c r="O801" s="3"/>
      <c r="P801" s="3"/>
      <c r="Q801" s="3" t="s">
        <v>9076</v>
      </c>
      <c r="R801" s="4" t="b">
        <f aca="false">FALSE()</f>
        <v>0</v>
      </c>
      <c r="S801" s="4" t="b">
        <f aca="false">FALSE()</f>
        <v>0</v>
      </c>
      <c r="T801" s="4" t="b">
        <f aca="false">FALSE()</f>
        <v>0</v>
      </c>
      <c r="U801" s="4" t="b">
        <f aca="false">FALSE()</f>
        <v>0</v>
      </c>
      <c r="V801" s="4" t="b">
        <f aca="false">FALSE()</f>
        <v>0</v>
      </c>
    </row>
    <row r="802" customFormat="false" ht="15" hidden="false" customHeight="true" outlineLevel="0" collapsed="false">
      <c r="A802" s="2" t="n">
        <v>964</v>
      </c>
      <c r="B802" s="3" t="s">
        <v>9077</v>
      </c>
      <c r="C802" s="3" t="s">
        <v>6340</v>
      </c>
      <c r="D802" s="3" t="s">
        <v>9078</v>
      </c>
      <c r="E802" s="3" t="s">
        <v>9079</v>
      </c>
      <c r="F802" s="3" t="s">
        <v>9080</v>
      </c>
      <c r="G802" s="3" t="s">
        <v>9081</v>
      </c>
      <c r="H802" s="3" t="s">
        <v>9082</v>
      </c>
      <c r="I802" s="3" t="s">
        <v>9083</v>
      </c>
      <c r="J802" s="3" t="s">
        <v>194</v>
      </c>
      <c r="K802" s="3" t="s">
        <v>9084</v>
      </c>
      <c r="L802" s="3" t="s">
        <v>9085</v>
      </c>
      <c r="M802" s="3" t="s">
        <v>9086</v>
      </c>
      <c r="N802" s="3" t="s">
        <v>9087</v>
      </c>
      <c r="O802" s="3"/>
      <c r="P802" s="3"/>
      <c r="Q802" s="3" t="s">
        <v>9088</v>
      </c>
      <c r="R802" s="4" t="b">
        <f aca="false">FALSE()</f>
        <v>0</v>
      </c>
      <c r="S802" s="4" t="b">
        <f aca="false">FALSE()</f>
        <v>0</v>
      </c>
      <c r="T802" s="4" t="b">
        <f aca="false">FALSE()</f>
        <v>0</v>
      </c>
      <c r="U802" s="4" t="b">
        <f aca="false">FALSE()</f>
        <v>0</v>
      </c>
      <c r="V802" s="4" t="b">
        <f aca="false">FALSE()</f>
        <v>0</v>
      </c>
    </row>
    <row r="803" customFormat="false" ht="15" hidden="false" customHeight="true" outlineLevel="0" collapsed="false">
      <c r="A803" s="2" t="n">
        <v>965</v>
      </c>
      <c r="B803" s="3" t="s">
        <v>9089</v>
      </c>
      <c r="C803" s="3" t="s">
        <v>9090</v>
      </c>
      <c r="D803" s="3" t="s">
        <v>9091</v>
      </c>
      <c r="E803" s="3" t="s">
        <v>9092</v>
      </c>
      <c r="F803" s="3"/>
      <c r="G803" s="3" t="s">
        <v>4532</v>
      </c>
      <c r="H803" s="3" t="s">
        <v>9093</v>
      </c>
      <c r="I803" s="3" t="s">
        <v>9094</v>
      </c>
      <c r="J803" s="3" t="s">
        <v>4366</v>
      </c>
      <c r="K803" s="3" t="s">
        <v>9095</v>
      </c>
      <c r="L803" s="3" t="s">
        <v>9095</v>
      </c>
      <c r="M803" s="3" t="s">
        <v>9096</v>
      </c>
      <c r="N803" s="3"/>
      <c r="O803" s="3"/>
      <c r="P803" s="3"/>
      <c r="Q803" s="3" t="s">
        <v>9097</v>
      </c>
      <c r="R803" s="4" t="b">
        <f aca="false">FALSE()</f>
        <v>0</v>
      </c>
      <c r="S803" s="4" t="b">
        <f aca="false">FALSE()</f>
        <v>0</v>
      </c>
      <c r="T803" s="4" t="b">
        <f aca="false">FALSE()</f>
        <v>0</v>
      </c>
      <c r="U803" s="4" t="b">
        <f aca="false">FALSE()</f>
        <v>0</v>
      </c>
      <c r="V803" s="4" t="b">
        <f aca="false">FALSE()</f>
        <v>0</v>
      </c>
    </row>
    <row r="804" customFormat="false" ht="15" hidden="false" customHeight="true" outlineLevel="0" collapsed="false">
      <c r="A804" s="2" t="n">
        <v>966</v>
      </c>
      <c r="B804" s="3" t="s">
        <v>2212</v>
      </c>
      <c r="C804" s="3" t="s">
        <v>9098</v>
      </c>
      <c r="D804" s="3" t="s">
        <v>9099</v>
      </c>
      <c r="E804" s="3" t="s">
        <v>9100</v>
      </c>
      <c r="F804" s="3"/>
      <c r="G804" s="3" t="s">
        <v>9101</v>
      </c>
      <c r="H804" s="3"/>
      <c r="I804" s="3" t="s">
        <v>2217</v>
      </c>
      <c r="J804" s="3" t="s">
        <v>913</v>
      </c>
      <c r="K804" s="3"/>
      <c r="L804" s="3" t="s">
        <v>9102</v>
      </c>
      <c r="M804" s="3" t="s">
        <v>9103</v>
      </c>
      <c r="N804" s="3" t="s">
        <v>916</v>
      </c>
      <c r="O804" s="3"/>
      <c r="P804" s="3"/>
      <c r="Q804" s="3" t="s">
        <v>9104</v>
      </c>
      <c r="R804" s="4" t="b">
        <f aca="false">FALSE()</f>
        <v>0</v>
      </c>
      <c r="S804" s="4" t="b">
        <f aca="false">FALSE()</f>
        <v>0</v>
      </c>
      <c r="T804" s="4" t="b">
        <f aca="false">FALSE()</f>
        <v>0</v>
      </c>
      <c r="U804" s="4" t="b">
        <f aca="false">FALSE()</f>
        <v>0</v>
      </c>
      <c r="V804" s="4" t="b">
        <f aca="false">FALSE()</f>
        <v>0</v>
      </c>
    </row>
    <row r="805" customFormat="false" ht="15" hidden="false" customHeight="true" outlineLevel="0" collapsed="false">
      <c r="A805" s="2" t="n">
        <v>968</v>
      </c>
      <c r="B805" s="3" t="s">
        <v>9105</v>
      </c>
      <c r="C805" s="3" t="s">
        <v>9106</v>
      </c>
      <c r="D805" s="3" t="s">
        <v>9107</v>
      </c>
      <c r="E805" s="3" t="s">
        <v>9108</v>
      </c>
      <c r="F805" s="3" t="s">
        <v>9109</v>
      </c>
      <c r="G805" s="3" t="s">
        <v>2735</v>
      </c>
      <c r="H805" s="3" t="s">
        <v>2735</v>
      </c>
      <c r="I805" s="3" t="s">
        <v>9110</v>
      </c>
      <c r="J805" s="3" t="s">
        <v>2737</v>
      </c>
      <c r="K805" s="3" t="s">
        <v>9111</v>
      </c>
      <c r="L805" s="3" t="s">
        <v>9112</v>
      </c>
      <c r="M805" s="3" t="s">
        <v>9113</v>
      </c>
      <c r="N805" s="3" t="s">
        <v>9114</v>
      </c>
      <c r="O805" s="3"/>
      <c r="P805" s="3"/>
      <c r="Q805" s="3" t="s">
        <v>9115</v>
      </c>
      <c r="R805" s="4" t="b">
        <f aca="false">FALSE()</f>
        <v>0</v>
      </c>
      <c r="S805" s="4" t="b">
        <f aca="false">FALSE()</f>
        <v>0</v>
      </c>
      <c r="T805" s="4" t="b">
        <f aca="false">FALSE()</f>
        <v>0</v>
      </c>
      <c r="U805" s="4" t="b">
        <f aca="false">FALSE()</f>
        <v>0</v>
      </c>
      <c r="V805" s="4" t="b">
        <f aca="false">FALSE()</f>
        <v>0</v>
      </c>
    </row>
    <row r="806" customFormat="false" ht="15" hidden="false" customHeight="true" outlineLevel="0" collapsed="false">
      <c r="A806" s="2" t="n">
        <v>969</v>
      </c>
      <c r="B806" s="3" t="s">
        <v>9116</v>
      </c>
      <c r="C806" s="3" t="s">
        <v>2851</v>
      </c>
      <c r="D806" s="3" t="s">
        <v>9117</v>
      </c>
      <c r="E806" s="3" t="s">
        <v>9118</v>
      </c>
      <c r="F806" s="3" t="s">
        <v>9119</v>
      </c>
      <c r="G806" s="3" t="s">
        <v>9120</v>
      </c>
      <c r="H806" s="3" t="s">
        <v>9121</v>
      </c>
      <c r="I806" s="3" t="s">
        <v>9122</v>
      </c>
      <c r="J806" s="3" t="s">
        <v>1330</v>
      </c>
      <c r="K806" s="3"/>
      <c r="L806" s="3" t="s">
        <v>9123</v>
      </c>
      <c r="M806" s="3" t="s">
        <v>9124</v>
      </c>
      <c r="N806" s="3" t="s">
        <v>9125</v>
      </c>
      <c r="O806" s="3"/>
      <c r="P806" s="3"/>
      <c r="Q806" s="3" t="s">
        <v>9126</v>
      </c>
      <c r="R806" s="4" t="b">
        <f aca="false">FALSE()</f>
        <v>0</v>
      </c>
      <c r="S806" s="4" t="b">
        <f aca="false">FALSE()</f>
        <v>0</v>
      </c>
      <c r="T806" s="4" t="b">
        <f aca="false">FALSE()</f>
        <v>0</v>
      </c>
      <c r="U806" s="4" t="b">
        <f aca="false">FALSE()</f>
        <v>0</v>
      </c>
      <c r="V806" s="4" t="b">
        <f aca="false">FALSE()</f>
        <v>0</v>
      </c>
    </row>
    <row r="807" customFormat="false" ht="15" hidden="false" customHeight="true" outlineLevel="0" collapsed="false">
      <c r="A807" s="2" t="n">
        <v>970</v>
      </c>
      <c r="B807" s="3" t="s">
        <v>9127</v>
      </c>
      <c r="C807" s="3" t="s">
        <v>9128</v>
      </c>
      <c r="D807" s="3" t="s">
        <v>9129</v>
      </c>
      <c r="E807" s="3" t="s">
        <v>9130</v>
      </c>
      <c r="F807" s="3" t="s">
        <v>9131</v>
      </c>
      <c r="G807" s="3" t="s">
        <v>259</v>
      </c>
      <c r="H807" s="3" t="s">
        <v>259</v>
      </c>
      <c r="I807" s="3" t="s">
        <v>9132</v>
      </c>
      <c r="J807" s="3" t="s">
        <v>261</v>
      </c>
      <c r="K807" s="3" t="s">
        <v>9133</v>
      </c>
      <c r="L807" s="3" t="s">
        <v>9134</v>
      </c>
      <c r="M807" s="3" t="s">
        <v>9135</v>
      </c>
      <c r="N807" s="3" t="s">
        <v>9136</v>
      </c>
      <c r="O807" s="3"/>
      <c r="P807" s="3"/>
      <c r="Q807" s="3" t="s">
        <v>9137</v>
      </c>
      <c r="R807" s="4" t="b">
        <f aca="false">FALSE()</f>
        <v>0</v>
      </c>
      <c r="S807" s="4" t="b">
        <f aca="false">FALSE()</f>
        <v>0</v>
      </c>
      <c r="T807" s="4" t="b">
        <f aca="false">FALSE()</f>
        <v>0</v>
      </c>
      <c r="U807" s="4" t="b">
        <f aca="false">FALSE()</f>
        <v>0</v>
      </c>
      <c r="V807" s="4" t="b">
        <f aca="false">FALSE()</f>
        <v>0</v>
      </c>
    </row>
    <row r="808" customFormat="false" ht="15" hidden="false" customHeight="true" outlineLevel="0" collapsed="false">
      <c r="A808" s="2" t="n">
        <v>971</v>
      </c>
      <c r="B808" s="3" t="s">
        <v>9138</v>
      </c>
      <c r="C808" s="3" t="s">
        <v>9139</v>
      </c>
      <c r="D808" s="3" t="s">
        <v>9140</v>
      </c>
      <c r="E808" s="3" t="s">
        <v>9141</v>
      </c>
      <c r="F808" s="3" t="s">
        <v>9142</v>
      </c>
      <c r="G808" s="3" t="s">
        <v>9143</v>
      </c>
      <c r="H808" s="3" t="s">
        <v>655</v>
      </c>
      <c r="I808" s="3" t="s">
        <v>9144</v>
      </c>
      <c r="J808" s="3" t="s">
        <v>9145</v>
      </c>
      <c r="K808" s="3" t="s">
        <v>9146</v>
      </c>
      <c r="L808" s="3" t="s">
        <v>9147</v>
      </c>
      <c r="M808" s="3" t="s">
        <v>9148</v>
      </c>
      <c r="N808" s="3" t="s">
        <v>9149</v>
      </c>
      <c r="O808" s="3"/>
      <c r="P808" s="3"/>
      <c r="Q808" s="3" t="s">
        <v>9150</v>
      </c>
      <c r="R808" s="4" t="b">
        <f aca="false">FALSE()</f>
        <v>0</v>
      </c>
      <c r="S808" s="4" t="b">
        <f aca="false">FALSE()</f>
        <v>0</v>
      </c>
      <c r="T808" s="4" t="b">
        <f aca="false">FALSE()</f>
        <v>0</v>
      </c>
      <c r="U808" s="4" t="b">
        <f aca="false">FALSE()</f>
        <v>0</v>
      </c>
      <c r="V808" s="4" t="b">
        <f aca="false">FALSE()</f>
        <v>0</v>
      </c>
    </row>
    <row r="809" customFormat="false" ht="15" hidden="false" customHeight="true" outlineLevel="0" collapsed="false">
      <c r="A809" s="2" t="n">
        <v>972</v>
      </c>
      <c r="B809" s="3" t="s">
        <v>9151</v>
      </c>
      <c r="C809" s="3" t="s">
        <v>9152</v>
      </c>
      <c r="D809" s="3" t="s">
        <v>9153</v>
      </c>
      <c r="E809" s="3" t="s">
        <v>9154</v>
      </c>
      <c r="F809" s="3" t="s">
        <v>9155</v>
      </c>
      <c r="G809" s="3" t="s">
        <v>9156</v>
      </c>
      <c r="H809" s="3" t="s">
        <v>9157</v>
      </c>
      <c r="I809" s="3" t="s">
        <v>9158</v>
      </c>
      <c r="J809" s="3" t="s">
        <v>6793</v>
      </c>
      <c r="K809" s="3" t="s">
        <v>9159</v>
      </c>
      <c r="L809" s="3" t="s">
        <v>9159</v>
      </c>
      <c r="M809" s="3" t="s">
        <v>9154</v>
      </c>
      <c r="N809" s="3" t="s">
        <v>9160</v>
      </c>
      <c r="O809" s="3"/>
      <c r="P809" s="3"/>
      <c r="Q809" s="3" t="s">
        <v>9161</v>
      </c>
      <c r="R809" s="4" t="b">
        <f aca="false">FALSE()</f>
        <v>0</v>
      </c>
      <c r="S809" s="4" t="b">
        <f aca="false">FALSE()</f>
        <v>0</v>
      </c>
      <c r="T809" s="4" t="b">
        <f aca="false">FALSE()</f>
        <v>0</v>
      </c>
      <c r="U809" s="4" t="b">
        <f aca="false">FALSE()</f>
        <v>0</v>
      </c>
      <c r="V809" s="4" t="b">
        <f aca="false">FALSE()</f>
        <v>0</v>
      </c>
    </row>
    <row r="810" customFormat="false" ht="15" hidden="false" customHeight="true" outlineLevel="0" collapsed="false">
      <c r="A810" s="2" t="n">
        <v>973</v>
      </c>
      <c r="B810" s="3" t="s">
        <v>9162</v>
      </c>
      <c r="C810" s="3" t="s">
        <v>9163</v>
      </c>
      <c r="D810" s="3" t="s">
        <v>9164</v>
      </c>
      <c r="E810" s="3" t="s">
        <v>9165</v>
      </c>
      <c r="F810" s="3" t="s">
        <v>9166</v>
      </c>
      <c r="G810" s="3" t="s">
        <v>9167</v>
      </c>
      <c r="H810" s="3" t="s">
        <v>9168</v>
      </c>
      <c r="I810" s="3" t="s">
        <v>9169</v>
      </c>
      <c r="J810" s="3" t="s">
        <v>363</v>
      </c>
      <c r="K810" s="3" t="s">
        <v>9170</v>
      </c>
      <c r="L810" s="3" t="s">
        <v>9170</v>
      </c>
      <c r="M810" s="3" t="s">
        <v>9171</v>
      </c>
      <c r="N810" s="3"/>
      <c r="O810" s="3"/>
      <c r="P810" s="3"/>
      <c r="Q810" s="3" t="s">
        <v>9172</v>
      </c>
      <c r="R810" s="4" t="b">
        <f aca="false">FALSE()</f>
        <v>0</v>
      </c>
      <c r="S810" s="4" t="b">
        <f aca="false">FALSE()</f>
        <v>0</v>
      </c>
      <c r="T810" s="4" t="b">
        <f aca="false">FALSE()</f>
        <v>0</v>
      </c>
      <c r="U810" s="4" t="b">
        <f aca="false">FALSE()</f>
        <v>0</v>
      </c>
      <c r="V810" s="4" t="b">
        <f aca="false">FALSE()</f>
        <v>0</v>
      </c>
    </row>
    <row r="811" customFormat="false" ht="15" hidden="false" customHeight="true" outlineLevel="0" collapsed="false">
      <c r="A811" s="2" t="n">
        <v>974</v>
      </c>
      <c r="B811" s="3" t="s">
        <v>9173</v>
      </c>
      <c r="C811" s="3" t="s">
        <v>9174</v>
      </c>
      <c r="D811" s="3" t="s">
        <v>9175</v>
      </c>
      <c r="E811" s="3" t="s">
        <v>9176</v>
      </c>
      <c r="F811" s="3" t="s">
        <v>9177</v>
      </c>
      <c r="G811" s="3" t="s">
        <v>9178</v>
      </c>
      <c r="H811" s="3"/>
      <c r="I811" s="3" t="s">
        <v>9179</v>
      </c>
      <c r="J811" s="3" t="s">
        <v>234</v>
      </c>
      <c r="K811" s="3" t="s">
        <v>9180</v>
      </c>
      <c r="L811" s="3" t="s">
        <v>9180</v>
      </c>
      <c r="M811" s="3" t="s">
        <v>9181</v>
      </c>
      <c r="N811" s="3" t="s">
        <v>9182</v>
      </c>
      <c r="O811" s="3"/>
      <c r="P811" s="3"/>
      <c r="Q811" s="3" t="s">
        <v>9183</v>
      </c>
      <c r="R811" s="4" t="b">
        <f aca="false">FALSE()</f>
        <v>0</v>
      </c>
      <c r="S811" s="4" t="b">
        <f aca="false">FALSE()</f>
        <v>0</v>
      </c>
      <c r="T811" s="4" t="b">
        <f aca="false">FALSE()</f>
        <v>0</v>
      </c>
      <c r="U811" s="4" t="b">
        <f aca="false">FALSE()</f>
        <v>0</v>
      </c>
      <c r="V811" s="4" t="b">
        <f aca="false">FALSE()</f>
        <v>0</v>
      </c>
    </row>
    <row r="812" customFormat="false" ht="15" hidden="false" customHeight="true" outlineLevel="0" collapsed="false">
      <c r="A812" s="2" t="n">
        <v>975</v>
      </c>
      <c r="B812" s="3" t="s">
        <v>9184</v>
      </c>
      <c r="C812" s="3" t="s">
        <v>9185</v>
      </c>
      <c r="D812" s="3" t="s">
        <v>9186</v>
      </c>
      <c r="E812" s="3" t="s">
        <v>9187</v>
      </c>
      <c r="F812" s="3"/>
      <c r="G812" s="3" t="s">
        <v>9188</v>
      </c>
      <c r="H812" s="3"/>
      <c r="I812" s="3" t="s">
        <v>9189</v>
      </c>
      <c r="J812" s="3" t="s">
        <v>42</v>
      </c>
      <c r="K812" s="3" t="s">
        <v>9190</v>
      </c>
      <c r="L812" s="3" t="s">
        <v>9190</v>
      </c>
      <c r="M812" s="3" t="s">
        <v>9191</v>
      </c>
      <c r="N812" s="3" t="s">
        <v>9192</v>
      </c>
      <c r="O812" s="3"/>
      <c r="P812" s="3"/>
      <c r="Q812" s="3" t="s">
        <v>9193</v>
      </c>
      <c r="R812" s="4" t="b">
        <f aca="false">FALSE()</f>
        <v>0</v>
      </c>
      <c r="S812" s="4" t="b">
        <f aca="false">FALSE()</f>
        <v>0</v>
      </c>
      <c r="T812" s="4" t="b">
        <f aca="false">FALSE()</f>
        <v>0</v>
      </c>
      <c r="U812" s="4" t="b">
        <f aca="false">FALSE()</f>
        <v>0</v>
      </c>
      <c r="V812" s="4" t="b">
        <f aca="false">FALSE()</f>
        <v>0</v>
      </c>
    </row>
    <row r="813" customFormat="false" ht="15" hidden="false" customHeight="true" outlineLevel="0" collapsed="false">
      <c r="A813" s="2" t="n">
        <v>976</v>
      </c>
      <c r="B813" s="3" t="s">
        <v>9194</v>
      </c>
      <c r="C813" s="3" t="s">
        <v>9195</v>
      </c>
      <c r="D813" s="3" t="s">
        <v>9196</v>
      </c>
      <c r="E813" s="3" t="s">
        <v>9197</v>
      </c>
      <c r="F813" s="3" t="s">
        <v>9198</v>
      </c>
      <c r="G813" s="3" t="s">
        <v>3391</v>
      </c>
      <c r="H813" s="3" t="s">
        <v>5274</v>
      </c>
      <c r="I813" s="3" t="s">
        <v>9199</v>
      </c>
      <c r="J813" s="3" t="s">
        <v>194</v>
      </c>
      <c r="K813" s="3"/>
      <c r="L813" s="3" t="s">
        <v>9200</v>
      </c>
      <c r="M813" s="3" t="s">
        <v>9197</v>
      </c>
      <c r="N813" s="3" t="s">
        <v>9201</v>
      </c>
      <c r="O813" s="3"/>
      <c r="P813" s="3"/>
      <c r="Q813" s="3" t="s">
        <v>9202</v>
      </c>
      <c r="R813" s="4" t="b">
        <f aca="false">FALSE()</f>
        <v>0</v>
      </c>
      <c r="S813" s="4" t="b">
        <f aca="false">FALSE()</f>
        <v>0</v>
      </c>
      <c r="T813" s="4" t="b">
        <f aca="false">FALSE()</f>
        <v>0</v>
      </c>
      <c r="U813" s="4" t="b">
        <f aca="false">FALSE()</f>
        <v>0</v>
      </c>
      <c r="V813" s="4" t="b">
        <f aca="false">FALSE()</f>
        <v>0</v>
      </c>
    </row>
    <row r="814" customFormat="false" ht="15" hidden="false" customHeight="true" outlineLevel="0" collapsed="false">
      <c r="A814" s="2" t="n">
        <v>977</v>
      </c>
      <c r="B814" s="3" t="s">
        <v>9203</v>
      </c>
      <c r="C814" s="3" t="s">
        <v>9204</v>
      </c>
      <c r="D814" s="3" t="s">
        <v>9205</v>
      </c>
      <c r="E814" s="3" t="s">
        <v>9206</v>
      </c>
      <c r="F814" s="3" t="s">
        <v>9207</v>
      </c>
      <c r="G814" s="3" t="s">
        <v>9208</v>
      </c>
      <c r="H814" s="3" t="s">
        <v>2998</v>
      </c>
      <c r="I814" s="3" t="s">
        <v>9209</v>
      </c>
      <c r="J814" s="3" t="s">
        <v>2343</v>
      </c>
      <c r="K814" s="3"/>
      <c r="L814" s="3" t="s">
        <v>9210</v>
      </c>
      <c r="M814" s="3" t="s">
        <v>9211</v>
      </c>
      <c r="N814" s="3"/>
      <c r="O814" s="3"/>
      <c r="P814" s="3"/>
      <c r="Q814" s="3" t="s">
        <v>9212</v>
      </c>
      <c r="R814" s="4" t="b">
        <f aca="false">FALSE()</f>
        <v>0</v>
      </c>
      <c r="S814" s="4" t="b">
        <f aca="false">FALSE()</f>
        <v>0</v>
      </c>
      <c r="T814" s="4" t="b">
        <f aca="false">FALSE()</f>
        <v>0</v>
      </c>
      <c r="U814" s="4" t="b">
        <f aca="false">FALSE()</f>
        <v>0</v>
      </c>
      <c r="V814" s="4" t="b">
        <f aca="false">FALSE()</f>
        <v>0</v>
      </c>
    </row>
    <row r="815" customFormat="false" ht="15" hidden="false" customHeight="true" outlineLevel="0" collapsed="false">
      <c r="A815" s="2" t="n">
        <v>978</v>
      </c>
      <c r="B815" s="3" t="s">
        <v>9213</v>
      </c>
      <c r="C815" s="3" t="s">
        <v>9214</v>
      </c>
      <c r="D815" s="3" t="s">
        <v>9215</v>
      </c>
      <c r="E815" s="3" t="s">
        <v>9216</v>
      </c>
      <c r="F815" s="3"/>
      <c r="G815" s="3" t="s">
        <v>9217</v>
      </c>
      <c r="H815" s="3" t="s">
        <v>9218</v>
      </c>
      <c r="I815" s="3" t="s">
        <v>9219</v>
      </c>
      <c r="J815" s="3" t="s">
        <v>6043</v>
      </c>
      <c r="K815" s="3" t="s">
        <v>9220</v>
      </c>
      <c r="L815" s="3" t="s">
        <v>9220</v>
      </c>
      <c r="M815" s="3" t="s">
        <v>9221</v>
      </c>
      <c r="N815" s="3"/>
      <c r="O815" s="3"/>
      <c r="P815" s="3"/>
      <c r="Q815" s="3" t="s">
        <v>9222</v>
      </c>
      <c r="R815" s="4" t="b">
        <f aca="false">FALSE()</f>
        <v>0</v>
      </c>
      <c r="S815" s="4" t="b">
        <f aca="false">FALSE()</f>
        <v>0</v>
      </c>
      <c r="T815" s="4" t="b">
        <f aca="false">FALSE()</f>
        <v>0</v>
      </c>
      <c r="U815" s="4" t="b">
        <f aca="false">FALSE()</f>
        <v>0</v>
      </c>
      <c r="V815" s="4" t="b">
        <f aca="false">FALSE()</f>
        <v>0</v>
      </c>
    </row>
    <row r="816" customFormat="false" ht="15" hidden="false" customHeight="true" outlineLevel="0" collapsed="false">
      <c r="A816" s="2" t="n">
        <v>979</v>
      </c>
      <c r="B816" s="3" t="s">
        <v>9223</v>
      </c>
      <c r="C816" s="3" t="s">
        <v>9224</v>
      </c>
      <c r="D816" s="3" t="s">
        <v>9225</v>
      </c>
      <c r="E816" s="3" t="s">
        <v>9226</v>
      </c>
      <c r="F816" s="3"/>
      <c r="G816" s="3" t="s">
        <v>3595</v>
      </c>
      <c r="H816" s="3" t="s">
        <v>423</v>
      </c>
      <c r="I816" s="3" t="s">
        <v>4576</v>
      </c>
      <c r="J816" s="3" t="s">
        <v>194</v>
      </c>
      <c r="K816" s="3" t="s">
        <v>9227</v>
      </c>
      <c r="L816" s="3" t="s">
        <v>9227</v>
      </c>
      <c r="M816" s="3" t="s">
        <v>9228</v>
      </c>
      <c r="N816" s="3" t="s">
        <v>9229</v>
      </c>
      <c r="O816" s="3"/>
      <c r="P816" s="3"/>
      <c r="Q816" s="3" t="s">
        <v>9230</v>
      </c>
      <c r="R816" s="4" t="b">
        <f aca="false">FALSE()</f>
        <v>0</v>
      </c>
      <c r="S816" s="4" t="b">
        <f aca="false">FALSE()</f>
        <v>0</v>
      </c>
      <c r="T816" s="4" t="b">
        <f aca="false">FALSE()</f>
        <v>0</v>
      </c>
      <c r="U816" s="4" t="b">
        <f aca="false">FALSE()</f>
        <v>0</v>
      </c>
      <c r="V816" s="4" t="b">
        <f aca="false">FALSE()</f>
        <v>0</v>
      </c>
    </row>
    <row r="817" customFormat="false" ht="15" hidden="false" customHeight="true" outlineLevel="0" collapsed="false">
      <c r="A817" s="2" t="n">
        <v>980</v>
      </c>
      <c r="B817" s="3"/>
      <c r="C817" s="3" t="s">
        <v>9231</v>
      </c>
      <c r="D817" s="3" t="s">
        <v>9232</v>
      </c>
      <c r="E817" s="3" t="s">
        <v>9233</v>
      </c>
      <c r="F817" s="3" t="s">
        <v>9234</v>
      </c>
      <c r="G817" s="3" t="s">
        <v>3203</v>
      </c>
      <c r="H817" s="3" t="s">
        <v>3203</v>
      </c>
      <c r="I817" s="3" t="s">
        <v>1724</v>
      </c>
      <c r="J817" s="3" t="s">
        <v>1725</v>
      </c>
      <c r="K817" s="3"/>
      <c r="L817" s="3" t="s">
        <v>9235</v>
      </c>
      <c r="M817" s="3" t="s">
        <v>9236</v>
      </c>
      <c r="N817" s="3"/>
      <c r="O817" s="3"/>
      <c r="P817" s="3"/>
      <c r="Q817" s="3" t="s">
        <v>9237</v>
      </c>
      <c r="R817" s="4" t="b">
        <f aca="false">FALSE()</f>
        <v>0</v>
      </c>
      <c r="S817" s="4" t="b">
        <f aca="false">FALSE()</f>
        <v>0</v>
      </c>
      <c r="T817" s="4" t="b">
        <f aca="false">FALSE()</f>
        <v>0</v>
      </c>
      <c r="U817" s="4" t="b">
        <f aca="false">FALSE()</f>
        <v>0</v>
      </c>
      <c r="V817" s="4" t="b">
        <f aca="false">FALSE()</f>
        <v>0</v>
      </c>
    </row>
    <row r="818" customFormat="false" ht="15" hidden="false" customHeight="true" outlineLevel="0" collapsed="false">
      <c r="A818" s="2" t="n">
        <v>983</v>
      </c>
      <c r="B818" s="3" t="s">
        <v>9238</v>
      </c>
      <c r="C818" s="3" t="s">
        <v>9239</v>
      </c>
      <c r="D818" s="3" t="s">
        <v>9240</v>
      </c>
      <c r="E818" s="3" t="s">
        <v>9241</v>
      </c>
      <c r="F818" s="3" t="s">
        <v>9242</v>
      </c>
      <c r="G818" s="3" t="s">
        <v>9243</v>
      </c>
      <c r="H818" s="3" t="s">
        <v>8269</v>
      </c>
      <c r="I818" s="3" t="s">
        <v>9244</v>
      </c>
      <c r="J818" s="3" t="s">
        <v>705</v>
      </c>
      <c r="K818" s="3" t="s">
        <v>9245</v>
      </c>
      <c r="L818" s="3" t="s">
        <v>9245</v>
      </c>
      <c r="M818" s="3" t="s">
        <v>9246</v>
      </c>
      <c r="N818" s="3" t="s">
        <v>9247</v>
      </c>
      <c r="O818" s="3"/>
      <c r="P818" s="3"/>
      <c r="Q818" s="3" t="s">
        <v>9248</v>
      </c>
      <c r="R818" s="4" t="b">
        <f aca="false">FALSE()</f>
        <v>0</v>
      </c>
      <c r="S818" s="4" t="b">
        <f aca="false">FALSE()</f>
        <v>0</v>
      </c>
      <c r="T818" s="4" t="b">
        <f aca="false">FALSE()</f>
        <v>0</v>
      </c>
      <c r="U818" s="4" t="b">
        <f aca="false">FALSE()</f>
        <v>0</v>
      </c>
      <c r="V818" s="4" t="b">
        <f aca="false">FALSE()</f>
        <v>0</v>
      </c>
    </row>
    <row r="819" customFormat="false" ht="15" hidden="false" customHeight="true" outlineLevel="0" collapsed="false">
      <c r="A819" s="2" t="n">
        <v>984</v>
      </c>
      <c r="B819" s="3" t="s">
        <v>9249</v>
      </c>
      <c r="C819" s="3" t="s">
        <v>9250</v>
      </c>
      <c r="D819" s="3" t="s">
        <v>9250</v>
      </c>
      <c r="E819" s="3" t="s">
        <v>9251</v>
      </c>
      <c r="F819" s="3"/>
      <c r="G819" s="3" t="s">
        <v>9252</v>
      </c>
      <c r="H819" s="3" t="s">
        <v>741</v>
      </c>
      <c r="I819" s="3" t="s">
        <v>9253</v>
      </c>
      <c r="J819" s="3" t="s">
        <v>194</v>
      </c>
      <c r="K819" s="3" t="s">
        <v>9254</v>
      </c>
      <c r="L819" s="3" t="s">
        <v>9254</v>
      </c>
      <c r="M819" s="3" t="s">
        <v>9255</v>
      </c>
      <c r="N819" s="3" t="s">
        <v>9256</v>
      </c>
      <c r="O819" s="3"/>
      <c r="P819" s="3"/>
      <c r="Q819" s="3" t="s">
        <v>9257</v>
      </c>
      <c r="R819" s="4" t="b">
        <f aca="false">FALSE()</f>
        <v>0</v>
      </c>
      <c r="S819" s="4" t="b">
        <f aca="false">FALSE()</f>
        <v>0</v>
      </c>
      <c r="T819" s="4" t="b">
        <f aca="false">FALSE()</f>
        <v>0</v>
      </c>
      <c r="U819" s="4" t="b">
        <f aca="false">FALSE()</f>
        <v>0</v>
      </c>
      <c r="V819" s="4" t="b">
        <f aca="false">FALSE()</f>
        <v>0</v>
      </c>
    </row>
    <row r="820" customFormat="false" ht="15" hidden="false" customHeight="true" outlineLevel="0" collapsed="false">
      <c r="A820" s="2" t="n">
        <v>985</v>
      </c>
      <c r="B820" s="3" t="s">
        <v>9258</v>
      </c>
      <c r="C820" s="3" t="s">
        <v>5594</v>
      </c>
      <c r="D820" s="3" t="s">
        <v>9259</v>
      </c>
      <c r="E820" s="3" t="s">
        <v>9260</v>
      </c>
      <c r="F820" s="3"/>
      <c r="G820" s="3" t="s">
        <v>9261</v>
      </c>
      <c r="H820" s="3"/>
      <c r="I820" s="3" t="s">
        <v>9262</v>
      </c>
      <c r="J820" s="3" t="s">
        <v>194</v>
      </c>
      <c r="K820" s="3" t="s">
        <v>9263</v>
      </c>
      <c r="L820" s="3" t="s">
        <v>9264</v>
      </c>
      <c r="M820" s="3" t="s">
        <v>9265</v>
      </c>
      <c r="N820" s="3" t="s">
        <v>9266</v>
      </c>
      <c r="O820" s="3"/>
      <c r="P820" s="3"/>
      <c r="Q820" s="3" t="s">
        <v>9267</v>
      </c>
      <c r="R820" s="4" t="b">
        <f aca="false">FALSE()</f>
        <v>0</v>
      </c>
      <c r="S820" s="4" t="b">
        <f aca="false">FALSE()</f>
        <v>0</v>
      </c>
      <c r="T820" s="4" t="b">
        <f aca="false">FALSE()</f>
        <v>0</v>
      </c>
      <c r="U820" s="4" t="b">
        <f aca="false">FALSE()</f>
        <v>0</v>
      </c>
      <c r="V820" s="4" t="b">
        <f aca="false">FALSE()</f>
        <v>0</v>
      </c>
    </row>
    <row r="821" customFormat="false" ht="15" hidden="false" customHeight="true" outlineLevel="0" collapsed="false">
      <c r="A821" s="2" t="n">
        <v>986</v>
      </c>
      <c r="B821" s="3" t="s">
        <v>9268</v>
      </c>
      <c r="C821" s="3" t="s">
        <v>9269</v>
      </c>
      <c r="D821" s="3" t="s">
        <v>9270</v>
      </c>
      <c r="E821" s="3" t="s">
        <v>9271</v>
      </c>
      <c r="F821" s="3"/>
      <c r="G821" s="3" t="s">
        <v>9272</v>
      </c>
      <c r="H821" s="3" t="s">
        <v>5928</v>
      </c>
      <c r="I821" s="3" t="s">
        <v>9273</v>
      </c>
      <c r="J821" s="3" t="s">
        <v>194</v>
      </c>
      <c r="K821" s="3"/>
      <c r="L821" s="3" t="s">
        <v>9274</v>
      </c>
      <c r="M821" s="3" t="s">
        <v>9275</v>
      </c>
      <c r="N821" s="3" t="s">
        <v>9276</v>
      </c>
      <c r="O821" s="3"/>
      <c r="P821" s="3"/>
      <c r="Q821" s="3" t="s">
        <v>9277</v>
      </c>
      <c r="R821" s="4" t="b">
        <f aca="false">FALSE()</f>
        <v>0</v>
      </c>
      <c r="S821" s="4" t="b">
        <f aca="false">FALSE()</f>
        <v>0</v>
      </c>
      <c r="T821" s="4" t="b">
        <f aca="false">FALSE()</f>
        <v>0</v>
      </c>
      <c r="U821" s="4" t="b">
        <f aca="false">FALSE()</f>
        <v>0</v>
      </c>
      <c r="V821" s="4" t="b">
        <f aca="false">FALSE()</f>
        <v>0</v>
      </c>
    </row>
    <row r="822" customFormat="false" ht="15" hidden="false" customHeight="true" outlineLevel="0" collapsed="false">
      <c r="A822" s="2" t="n">
        <v>987</v>
      </c>
      <c r="B822" s="3" t="s">
        <v>9278</v>
      </c>
      <c r="C822" s="3" t="s">
        <v>9279</v>
      </c>
      <c r="D822" s="3" t="s">
        <v>9280</v>
      </c>
      <c r="E822" s="3" t="s">
        <v>9281</v>
      </c>
      <c r="F822" s="3"/>
      <c r="G822" s="3" t="s">
        <v>9282</v>
      </c>
      <c r="H822" s="3" t="s">
        <v>4421</v>
      </c>
      <c r="I822" s="3" t="s">
        <v>9283</v>
      </c>
      <c r="J822" s="3" t="s">
        <v>194</v>
      </c>
      <c r="K822" s="3"/>
      <c r="L822" s="3" t="s">
        <v>9284</v>
      </c>
      <c r="M822" s="3" t="s">
        <v>9285</v>
      </c>
      <c r="N822" s="3" t="s">
        <v>9286</v>
      </c>
      <c r="O822" s="3"/>
      <c r="P822" s="3"/>
      <c r="Q822" s="3" t="s">
        <v>9287</v>
      </c>
      <c r="R822" s="4" t="b">
        <f aca="false">FALSE()</f>
        <v>0</v>
      </c>
      <c r="S822" s="4" t="b">
        <f aca="false">FALSE()</f>
        <v>0</v>
      </c>
      <c r="T822" s="4" t="b">
        <f aca="false">FALSE()</f>
        <v>0</v>
      </c>
      <c r="U822" s="4" t="b">
        <f aca="false">FALSE()</f>
        <v>0</v>
      </c>
      <c r="V822" s="4" t="b">
        <f aca="false">FALSE()</f>
        <v>0</v>
      </c>
    </row>
    <row r="823" customFormat="false" ht="15" hidden="false" customHeight="true" outlineLevel="0" collapsed="false">
      <c r="A823" s="2" t="n">
        <v>988</v>
      </c>
      <c r="B823" s="3" t="s">
        <v>9288</v>
      </c>
      <c r="C823" s="3" t="s">
        <v>9289</v>
      </c>
      <c r="D823" s="3" t="s">
        <v>7134</v>
      </c>
      <c r="E823" s="3" t="s">
        <v>9290</v>
      </c>
      <c r="F823" s="3" t="s">
        <v>9291</v>
      </c>
      <c r="G823" s="3" t="s">
        <v>7058</v>
      </c>
      <c r="H823" s="3" t="s">
        <v>9292</v>
      </c>
      <c r="I823" s="3" t="s">
        <v>9293</v>
      </c>
      <c r="J823" s="3" t="s">
        <v>363</v>
      </c>
      <c r="K823" s="3" t="s">
        <v>9294</v>
      </c>
      <c r="L823" s="3" t="s">
        <v>9294</v>
      </c>
      <c r="M823" s="3" t="s">
        <v>9295</v>
      </c>
      <c r="N823" s="3" t="s">
        <v>9296</v>
      </c>
      <c r="O823" s="3"/>
      <c r="P823" s="3"/>
      <c r="Q823" s="3" t="s">
        <v>9297</v>
      </c>
      <c r="R823" s="4" t="b">
        <f aca="false">FALSE()</f>
        <v>0</v>
      </c>
      <c r="S823" s="4" t="b">
        <f aca="false">FALSE()</f>
        <v>0</v>
      </c>
      <c r="T823" s="4" t="b">
        <f aca="false">FALSE()</f>
        <v>0</v>
      </c>
      <c r="U823" s="4" t="b">
        <f aca="false">FALSE()</f>
        <v>0</v>
      </c>
      <c r="V823" s="4" t="b">
        <f aca="false">FALSE()</f>
        <v>0</v>
      </c>
    </row>
    <row r="824" customFormat="false" ht="15" hidden="false" customHeight="true" outlineLevel="0" collapsed="false">
      <c r="A824" s="2" t="n">
        <v>989</v>
      </c>
      <c r="B824" s="3" t="s">
        <v>9298</v>
      </c>
      <c r="C824" s="3" t="s">
        <v>9299</v>
      </c>
      <c r="D824" s="3" t="s">
        <v>9300</v>
      </c>
      <c r="E824" s="3" t="s">
        <v>9301</v>
      </c>
      <c r="F824" s="3"/>
      <c r="G824" s="3" t="s">
        <v>9302</v>
      </c>
      <c r="H824" s="3" t="s">
        <v>655</v>
      </c>
      <c r="I824" s="3" t="s">
        <v>655</v>
      </c>
      <c r="J824" s="3" t="s">
        <v>9303</v>
      </c>
      <c r="K824" s="3" t="s">
        <v>9304</v>
      </c>
      <c r="L824" s="3" t="s">
        <v>9305</v>
      </c>
      <c r="M824" s="3" t="s">
        <v>9306</v>
      </c>
      <c r="N824" s="3" t="s">
        <v>9307</v>
      </c>
      <c r="O824" s="3"/>
      <c r="P824" s="3"/>
      <c r="Q824" s="3" t="s">
        <v>9308</v>
      </c>
      <c r="R824" s="4" t="b">
        <f aca="false">FALSE()</f>
        <v>0</v>
      </c>
      <c r="S824" s="4" t="b">
        <f aca="false">FALSE()</f>
        <v>0</v>
      </c>
      <c r="T824" s="4" t="b">
        <f aca="false">FALSE()</f>
        <v>0</v>
      </c>
      <c r="U824" s="4" t="b">
        <f aca="false">FALSE()</f>
        <v>0</v>
      </c>
      <c r="V824" s="4" t="b">
        <f aca="false">FALSE()</f>
        <v>0</v>
      </c>
    </row>
    <row r="825" customFormat="false" ht="15" hidden="false" customHeight="true" outlineLevel="0" collapsed="false">
      <c r="A825" s="2" t="n">
        <v>990</v>
      </c>
      <c r="B825" s="3" t="s">
        <v>9309</v>
      </c>
      <c r="C825" s="3" t="s">
        <v>9310</v>
      </c>
      <c r="D825" s="3" t="s">
        <v>9311</v>
      </c>
      <c r="E825" s="3" t="s">
        <v>9312</v>
      </c>
      <c r="F825" s="3"/>
      <c r="G825" s="3" t="s">
        <v>9313</v>
      </c>
      <c r="H825" s="3" t="s">
        <v>9313</v>
      </c>
      <c r="I825" s="3" t="s">
        <v>9314</v>
      </c>
      <c r="J825" s="3" t="s">
        <v>9315</v>
      </c>
      <c r="K825" s="3"/>
      <c r="L825" s="3" t="s">
        <v>9316</v>
      </c>
      <c r="M825" s="3" t="s">
        <v>9317</v>
      </c>
      <c r="N825" s="3" t="s">
        <v>9318</v>
      </c>
      <c r="O825" s="3"/>
      <c r="P825" s="3"/>
      <c r="Q825" s="3" t="s">
        <v>9319</v>
      </c>
      <c r="R825" s="4" t="b">
        <f aca="false">FALSE()</f>
        <v>0</v>
      </c>
      <c r="S825" s="4" t="b">
        <f aca="false">FALSE()</f>
        <v>0</v>
      </c>
      <c r="T825" s="4" t="b">
        <f aca="false">FALSE()</f>
        <v>0</v>
      </c>
      <c r="U825" s="4" t="b">
        <f aca="false">FALSE()</f>
        <v>0</v>
      </c>
      <c r="V825" s="4" t="b">
        <f aca="false">FALSE()</f>
        <v>0</v>
      </c>
    </row>
    <row r="826" customFormat="false" ht="15" hidden="false" customHeight="true" outlineLevel="0" collapsed="false">
      <c r="A826" s="2" t="n">
        <v>991</v>
      </c>
      <c r="B826" s="3" t="s">
        <v>9320</v>
      </c>
      <c r="C826" s="3" t="s">
        <v>7194</v>
      </c>
      <c r="D826" s="3" t="s">
        <v>9321</v>
      </c>
      <c r="E826" s="3" t="s">
        <v>9322</v>
      </c>
      <c r="F826" s="3"/>
      <c r="G826" s="3" t="s">
        <v>7304</v>
      </c>
      <c r="H826" s="3" t="s">
        <v>361</v>
      </c>
      <c r="I826" s="3" t="s">
        <v>450</v>
      </c>
      <c r="J826" s="3" t="s">
        <v>363</v>
      </c>
      <c r="K826" s="3"/>
      <c r="L826" s="3" t="s">
        <v>9323</v>
      </c>
      <c r="M826" s="3" t="s">
        <v>9324</v>
      </c>
      <c r="N826" s="3"/>
      <c r="O826" s="3"/>
      <c r="P826" s="3"/>
      <c r="Q826" s="3" t="s">
        <v>9325</v>
      </c>
      <c r="R826" s="4" t="b">
        <f aca="false">FALSE()</f>
        <v>0</v>
      </c>
      <c r="S826" s="4" t="b">
        <f aca="false">FALSE()</f>
        <v>0</v>
      </c>
      <c r="T826" s="4" t="b">
        <f aca="false">FALSE()</f>
        <v>0</v>
      </c>
      <c r="U826" s="4" t="b">
        <f aca="false">FALSE()</f>
        <v>0</v>
      </c>
      <c r="V826" s="4" t="b">
        <f aca="false">FALSE()</f>
        <v>0</v>
      </c>
    </row>
    <row r="827" customFormat="false" ht="15" hidden="false" customHeight="true" outlineLevel="0" collapsed="false">
      <c r="A827" s="2" t="n">
        <v>992</v>
      </c>
      <c r="B827" s="3" t="s">
        <v>9326</v>
      </c>
      <c r="C827" s="3" t="s">
        <v>9327</v>
      </c>
      <c r="D827" s="3" t="s">
        <v>9328</v>
      </c>
      <c r="E827" s="3" t="s">
        <v>9329</v>
      </c>
      <c r="F827" s="3"/>
      <c r="G827" s="3" t="s">
        <v>9330</v>
      </c>
      <c r="H827" s="3" t="s">
        <v>9331</v>
      </c>
      <c r="I827" s="3" t="s">
        <v>9332</v>
      </c>
      <c r="J827" s="3" t="s">
        <v>194</v>
      </c>
      <c r="K827" s="3" t="s">
        <v>9333</v>
      </c>
      <c r="L827" s="3" t="s">
        <v>9333</v>
      </c>
      <c r="M827" s="3" t="s">
        <v>9334</v>
      </c>
      <c r="N827" s="3" t="s">
        <v>9335</v>
      </c>
      <c r="O827" s="3"/>
      <c r="P827" s="3"/>
      <c r="Q827" s="3" t="s">
        <v>9336</v>
      </c>
      <c r="R827" s="4" t="b">
        <f aca="false">FALSE()</f>
        <v>0</v>
      </c>
      <c r="S827" s="4" t="b">
        <f aca="false">FALSE()</f>
        <v>0</v>
      </c>
      <c r="T827" s="4" t="b">
        <f aca="false">FALSE()</f>
        <v>0</v>
      </c>
      <c r="U827" s="4" t="b">
        <f aca="false">FALSE()</f>
        <v>0</v>
      </c>
      <c r="V827" s="4" t="b">
        <f aca="false">FALSE()</f>
        <v>0</v>
      </c>
    </row>
    <row r="828" customFormat="false" ht="15" hidden="false" customHeight="true" outlineLevel="0" collapsed="false">
      <c r="A828" s="2" t="n">
        <v>993</v>
      </c>
      <c r="B828" s="3" t="s">
        <v>9337</v>
      </c>
      <c r="C828" s="3" t="s">
        <v>9338</v>
      </c>
      <c r="D828" s="3" t="s">
        <v>9339</v>
      </c>
      <c r="E828" s="3" t="s">
        <v>9340</v>
      </c>
      <c r="F828" s="3" t="s">
        <v>9341</v>
      </c>
      <c r="G828" s="3" t="s">
        <v>9342</v>
      </c>
      <c r="H828" s="3" t="s">
        <v>9343</v>
      </c>
      <c r="I828" s="3" t="s">
        <v>9344</v>
      </c>
      <c r="J828" s="3" t="s">
        <v>3063</v>
      </c>
      <c r="K828" s="3" t="s">
        <v>9345</v>
      </c>
      <c r="L828" s="3" t="s">
        <v>9345</v>
      </c>
      <c r="M828" s="3" t="s">
        <v>9346</v>
      </c>
      <c r="N828" s="3" t="s">
        <v>9347</v>
      </c>
      <c r="O828" s="3"/>
      <c r="P828" s="3"/>
      <c r="Q828" s="3" t="s">
        <v>9348</v>
      </c>
      <c r="R828" s="4" t="b">
        <f aca="false">FALSE()</f>
        <v>0</v>
      </c>
      <c r="S828" s="4" t="b">
        <f aca="false">FALSE()</f>
        <v>0</v>
      </c>
      <c r="T828" s="4" t="b">
        <f aca="false">FALSE()</f>
        <v>0</v>
      </c>
      <c r="U828" s="4" t="b">
        <f aca="false">FALSE()</f>
        <v>0</v>
      </c>
      <c r="V828" s="4" t="b">
        <f aca="false">FALSE()</f>
        <v>0</v>
      </c>
    </row>
    <row r="829" customFormat="false" ht="15" hidden="false" customHeight="true" outlineLevel="0" collapsed="false">
      <c r="A829" s="2" t="n">
        <v>994</v>
      </c>
      <c r="B829" s="3"/>
      <c r="C829" s="3" t="s">
        <v>9349</v>
      </c>
      <c r="D829" s="3" t="s">
        <v>9350</v>
      </c>
      <c r="E829" s="3" t="s">
        <v>9351</v>
      </c>
      <c r="F829" s="3" t="s">
        <v>9352</v>
      </c>
      <c r="G829" s="3" t="s">
        <v>9353</v>
      </c>
      <c r="H829" s="3" t="s">
        <v>9353</v>
      </c>
      <c r="I829" s="3" t="s">
        <v>9354</v>
      </c>
      <c r="J829" s="3" t="s">
        <v>9355</v>
      </c>
      <c r="K829" s="3"/>
      <c r="L829" s="3" t="s">
        <v>9356</v>
      </c>
      <c r="M829" s="3" t="s">
        <v>9357</v>
      </c>
      <c r="N829" s="3"/>
      <c r="O829" s="3"/>
      <c r="P829" s="3"/>
      <c r="Q829" s="3" t="s">
        <v>9358</v>
      </c>
      <c r="R829" s="4" t="b">
        <f aca="false">FALSE()</f>
        <v>0</v>
      </c>
      <c r="S829" s="4" t="b">
        <f aca="false">FALSE()</f>
        <v>0</v>
      </c>
      <c r="T829" s="4" t="b">
        <f aca="false">FALSE()</f>
        <v>0</v>
      </c>
      <c r="U829" s="4" t="b">
        <f aca="false">FALSE()</f>
        <v>0</v>
      </c>
      <c r="V829" s="4" t="b">
        <f aca="false">FALSE()</f>
        <v>0</v>
      </c>
    </row>
    <row r="830" customFormat="false" ht="15" hidden="false" customHeight="true" outlineLevel="0" collapsed="false">
      <c r="A830" s="2" t="n">
        <v>995</v>
      </c>
      <c r="B830" s="3" t="s">
        <v>9359</v>
      </c>
      <c r="C830" s="3" t="s">
        <v>9360</v>
      </c>
      <c r="D830" s="3" t="s">
        <v>4201</v>
      </c>
      <c r="E830" s="3" t="s">
        <v>9361</v>
      </c>
      <c r="F830" s="3"/>
      <c r="G830" s="3" t="s">
        <v>152</v>
      </c>
      <c r="H830" s="3"/>
      <c r="I830" s="3" t="s">
        <v>154</v>
      </c>
      <c r="J830" s="3" t="s">
        <v>30</v>
      </c>
      <c r="K830" s="3" t="s">
        <v>9362</v>
      </c>
      <c r="L830" s="3" t="s">
        <v>9363</v>
      </c>
      <c r="M830" s="3" t="s">
        <v>9364</v>
      </c>
      <c r="N830" s="3" t="s">
        <v>9365</v>
      </c>
      <c r="O830" s="3"/>
      <c r="P830" s="3"/>
      <c r="Q830" s="3" t="s">
        <v>9366</v>
      </c>
      <c r="R830" s="4" t="b">
        <f aca="false">FALSE()</f>
        <v>0</v>
      </c>
      <c r="S830" s="4" t="b">
        <f aca="false">FALSE()</f>
        <v>0</v>
      </c>
      <c r="T830" s="4" t="b">
        <f aca="false">FALSE()</f>
        <v>0</v>
      </c>
      <c r="U830" s="4" t="b">
        <f aca="false">FALSE()</f>
        <v>0</v>
      </c>
      <c r="V830" s="4" t="b">
        <f aca="false">FALSE()</f>
        <v>0</v>
      </c>
    </row>
    <row r="831" customFormat="false" ht="15" hidden="false" customHeight="true" outlineLevel="0" collapsed="false">
      <c r="A831" s="2" t="n">
        <v>996</v>
      </c>
      <c r="B831" s="3" t="s">
        <v>9367</v>
      </c>
      <c r="C831" s="3" t="s">
        <v>4095</v>
      </c>
      <c r="D831" s="3" t="s">
        <v>9368</v>
      </c>
      <c r="E831" s="3" t="s">
        <v>9369</v>
      </c>
      <c r="F831" s="3"/>
      <c r="G831" s="3" t="s">
        <v>4350</v>
      </c>
      <c r="H831" s="3" t="s">
        <v>2737</v>
      </c>
      <c r="I831" s="3" t="s">
        <v>9370</v>
      </c>
      <c r="J831" s="3" t="s">
        <v>2737</v>
      </c>
      <c r="K831" s="3" t="s">
        <v>9371</v>
      </c>
      <c r="L831" s="3" t="s">
        <v>9372</v>
      </c>
      <c r="M831" s="3" t="s">
        <v>9373</v>
      </c>
      <c r="N831" s="3" t="s">
        <v>9374</v>
      </c>
      <c r="O831" s="3"/>
      <c r="P831" s="3"/>
      <c r="Q831" s="3" t="s">
        <v>9375</v>
      </c>
      <c r="R831" s="4" t="b">
        <f aca="false">FALSE()</f>
        <v>0</v>
      </c>
      <c r="S831" s="4" t="b">
        <f aca="false">FALSE()</f>
        <v>0</v>
      </c>
      <c r="T831" s="4" t="b">
        <f aca="false">FALSE()</f>
        <v>0</v>
      </c>
      <c r="U831" s="4" t="b">
        <f aca="false">FALSE()</f>
        <v>0</v>
      </c>
      <c r="V831" s="4" t="b">
        <f aca="false">FALSE()</f>
        <v>0</v>
      </c>
    </row>
    <row r="832" customFormat="false" ht="15" hidden="false" customHeight="true" outlineLevel="0" collapsed="false">
      <c r="A832" s="2" t="n">
        <v>997</v>
      </c>
      <c r="B832" s="3" t="s">
        <v>9376</v>
      </c>
      <c r="C832" s="3" t="s">
        <v>9040</v>
      </c>
      <c r="D832" s="3" t="s">
        <v>9377</v>
      </c>
      <c r="E832" s="3" t="s">
        <v>9378</v>
      </c>
      <c r="F832" s="3" t="s">
        <v>9379</v>
      </c>
      <c r="G832" s="3" t="s">
        <v>4532</v>
      </c>
      <c r="H832" s="3" t="s">
        <v>4532</v>
      </c>
      <c r="I832" s="3" t="s">
        <v>777</v>
      </c>
      <c r="J832" s="3" t="s">
        <v>4366</v>
      </c>
      <c r="K832" s="3" t="s">
        <v>9380</v>
      </c>
      <c r="L832" s="3" t="s">
        <v>9381</v>
      </c>
      <c r="M832" s="3" t="s">
        <v>9382</v>
      </c>
      <c r="N832" s="3" t="s">
        <v>9383</v>
      </c>
      <c r="O832" s="3"/>
      <c r="P832" s="3"/>
      <c r="Q832" s="3" t="s">
        <v>9384</v>
      </c>
      <c r="R832" s="4" t="b">
        <f aca="false">FALSE()</f>
        <v>0</v>
      </c>
      <c r="S832" s="4" t="b">
        <f aca="false">FALSE()</f>
        <v>0</v>
      </c>
      <c r="T832" s="4" t="b">
        <f aca="false">FALSE()</f>
        <v>0</v>
      </c>
      <c r="U832" s="4" t="b">
        <f aca="false">FALSE()</f>
        <v>0</v>
      </c>
      <c r="V832" s="4" t="b">
        <f aca="false">FALSE()</f>
        <v>0</v>
      </c>
    </row>
    <row r="833" customFormat="false" ht="15" hidden="false" customHeight="true" outlineLevel="0" collapsed="false">
      <c r="A833" s="2" t="n">
        <v>998</v>
      </c>
      <c r="B833" s="3"/>
      <c r="C833" s="3" t="s">
        <v>9385</v>
      </c>
      <c r="D833" s="3" t="s">
        <v>9386</v>
      </c>
      <c r="E833" s="3" t="s">
        <v>9387</v>
      </c>
      <c r="F833" s="3" t="s">
        <v>1779</v>
      </c>
      <c r="G833" s="3" t="s">
        <v>9388</v>
      </c>
      <c r="H833" s="3"/>
      <c r="I833" s="3" t="s">
        <v>1779</v>
      </c>
      <c r="J833" s="3" t="s">
        <v>3449</v>
      </c>
      <c r="K833" s="3"/>
      <c r="L833" s="3" t="s">
        <v>9389</v>
      </c>
      <c r="M833" s="3" t="s">
        <v>9387</v>
      </c>
      <c r="N833" s="3"/>
      <c r="O833" s="3"/>
      <c r="P833" s="3"/>
      <c r="Q833" s="3" t="s">
        <v>9390</v>
      </c>
      <c r="R833" s="4" t="b">
        <f aca="false">FALSE()</f>
        <v>0</v>
      </c>
      <c r="S833" s="4" t="b">
        <f aca="false">FALSE()</f>
        <v>0</v>
      </c>
      <c r="T833" s="4" t="b">
        <f aca="false">FALSE()</f>
        <v>0</v>
      </c>
      <c r="U833" s="4" t="b">
        <f aca="false">FALSE()</f>
        <v>0</v>
      </c>
      <c r="V833" s="4" t="b">
        <f aca="false">FALSE()</f>
        <v>0</v>
      </c>
    </row>
    <row r="834" customFormat="false" ht="15" hidden="false" customHeight="true" outlineLevel="0" collapsed="false">
      <c r="A834" s="2" t="n">
        <v>999</v>
      </c>
      <c r="B834" s="3" t="s">
        <v>9391</v>
      </c>
      <c r="C834" s="3" t="s">
        <v>9392</v>
      </c>
      <c r="D834" s="3" t="s">
        <v>9393</v>
      </c>
      <c r="E834" s="3" t="s">
        <v>9394</v>
      </c>
      <c r="F834" s="3" t="s">
        <v>9395</v>
      </c>
      <c r="G834" s="3" t="s">
        <v>9396</v>
      </c>
      <c r="H834" s="3"/>
      <c r="I834" s="3" t="s">
        <v>5996</v>
      </c>
      <c r="J834" s="3" t="s">
        <v>5546</v>
      </c>
      <c r="K834" s="3" t="s">
        <v>5998</v>
      </c>
      <c r="L834" s="3" t="s">
        <v>5998</v>
      </c>
      <c r="M834" s="3" t="s">
        <v>5999</v>
      </c>
      <c r="N834" s="3" t="s">
        <v>6000</v>
      </c>
      <c r="O834" s="3"/>
      <c r="P834" s="3"/>
      <c r="Q834" s="3" t="s">
        <v>9397</v>
      </c>
      <c r="R834" s="4" t="b">
        <f aca="false">FALSE()</f>
        <v>0</v>
      </c>
      <c r="S834" s="4" t="b">
        <f aca="false">FALSE()</f>
        <v>0</v>
      </c>
      <c r="T834" s="4" t="b">
        <f aca="false">FALSE()</f>
        <v>0</v>
      </c>
      <c r="U834" s="4" t="b">
        <f aca="false">FALSE()</f>
        <v>0</v>
      </c>
      <c r="V834" s="4" t="b">
        <f aca="false">FALSE()</f>
        <v>0</v>
      </c>
    </row>
    <row r="835" customFormat="false" ht="15" hidden="false" customHeight="true" outlineLevel="0" collapsed="false">
      <c r="A835" s="2" t="n">
        <v>1000</v>
      </c>
      <c r="B835" s="3" t="s">
        <v>9398</v>
      </c>
      <c r="C835" s="3" t="s">
        <v>9399</v>
      </c>
      <c r="D835" s="3" t="s">
        <v>8265</v>
      </c>
      <c r="E835" s="3" t="s">
        <v>9400</v>
      </c>
      <c r="F835" s="3" t="s">
        <v>9401</v>
      </c>
      <c r="G835" s="3" t="s">
        <v>4532</v>
      </c>
      <c r="H835" s="3" t="s">
        <v>4532</v>
      </c>
      <c r="I835" s="3" t="s">
        <v>9402</v>
      </c>
      <c r="J835" s="3" t="s">
        <v>4366</v>
      </c>
      <c r="K835" s="3" t="s">
        <v>9403</v>
      </c>
      <c r="L835" s="3" t="s">
        <v>9404</v>
      </c>
      <c r="M835" s="3" t="s">
        <v>9405</v>
      </c>
      <c r="N835" s="3" t="s">
        <v>9406</v>
      </c>
      <c r="O835" s="3"/>
      <c r="P835" s="3"/>
      <c r="Q835" s="3" t="s">
        <v>9407</v>
      </c>
      <c r="R835" s="4" t="b">
        <f aca="false">FALSE()</f>
        <v>0</v>
      </c>
      <c r="S835" s="4" t="b">
        <f aca="false">FALSE()</f>
        <v>0</v>
      </c>
      <c r="T835" s="4" t="b">
        <f aca="false">FALSE()</f>
        <v>0</v>
      </c>
      <c r="U835" s="4" t="b">
        <f aca="false">FALSE()</f>
        <v>0</v>
      </c>
      <c r="V835" s="4" t="b">
        <f aca="false">FALSE()</f>
        <v>0</v>
      </c>
    </row>
    <row r="836" customFormat="false" ht="15" hidden="false" customHeight="true" outlineLevel="0" collapsed="false">
      <c r="A836" s="2" t="n">
        <v>1001</v>
      </c>
      <c r="B836" s="3" t="s">
        <v>9408</v>
      </c>
      <c r="C836" s="3" t="s">
        <v>9409</v>
      </c>
      <c r="D836" s="3" t="s">
        <v>9410</v>
      </c>
      <c r="E836" s="3" t="s">
        <v>9411</v>
      </c>
      <c r="F836" s="3" t="s">
        <v>9412</v>
      </c>
      <c r="G836" s="3" t="s">
        <v>9412</v>
      </c>
      <c r="H836" s="3"/>
      <c r="I836" s="3" t="s">
        <v>3643</v>
      </c>
      <c r="J836" s="3" t="s">
        <v>1687</v>
      </c>
      <c r="K836" s="3" t="s">
        <v>9413</v>
      </c>
      <c r="L836" s="3" t="s">
        <v>9414</v>
      </c>
      <c r="M836" s="3" t="s">
        <v>9415</v>
      </c>
      <c r="N836" s="3" t="s">
        <v>9416</v>
      </c>
      <c r="O836" s="3"/>
      <c r="P836" s="3"/>
      <c r="Q836" s="3" t="s">
        <v>9417</v>
      </c>
      <c r="R836" s="4" t="b">
        <f aca="false">FALSE()</f>
        <v>0</v>
      </c>
      <c r="S836" s="4" t="b">
        <f aca="false">FALSE()</f>
        <v>0</v>
      </c>
      <c r="T836" s="4" t="b">
        <f aca="false">FALSE()</f>
        <v>0</v>
      </c>
      <c r="U836" s="4" t="b">
        <f aca="false">FALSE()</f>
        <v>0</v>
      </c>
      <c r="V836" s="4" t="b">
        <f aca="false">FALSE()</f>
        <v>0</v>
      </c>
    </row>
    <row r="837" customFormat="false" ht="15" hidden="false" customHeight="true" outlineLevel="0" collapsed="false">
      <c r="A837" s="2" t="n">
        <v>1002</v>
      </c>
      <c r="B837" s="3" t="s">
        <v>9418</v>
      </c>
      <c r="C837" s="3" t="s">
        <v>3456</v>
      </c>
      <c r="D837" s="3" t="s">
        <v>9419</v>
      </c>
      <c r="E837" s="3" t="s">
        <v>9420</v>
      </c>
      <c r="F837" s="3" t="s">
        <v>9421</v>
      </c>
      <c r="G837" s="3" t="s">
        <v>9422</v>
      </c>
      <c r="H837" s="3" t="s">
        <v>1476</v>
      </c>
      <c r="I837" s="3" t="s">
        <v>9423</v>
      </c>
      <c r="J837" s="3" t="s">
        <v>463</v>
      </c>
      <c r="K837" s="3"/>
      <c r="L837" s="3" t="s">
        <v>9424</v>
      </c>
      <c r="M837" s="3" t="s">
        <v>9425</v>
      </c>
      <c r="N837" s="3" t="s">
        <v>9426</v>
      </c>
      <c r="O837" s="3"/>
      <c r="P837" s="3"/>
      <c r="Q837" s="3" t="s">
        <v>9427</v>
      </c>
      <c r="R837" s="4" t="b">
        <f aca="false">FALSE()</f>
        <v>0</v>
      </c>
      <c r="S837" s="4" t="b">
        <f aca="false">FALSE()</f>
        <v>0</v>
      </c>
      <c r="T837" s="4" t="b">
        <f aca="false">FALSE()</f>
        <v>0</v>
      </c>
      <c r="U837" s="4" t="b">
        <f aca="false">FALSE()</f>
        <v>0</v>
      </c>
      <c r="V837" s="4" t="b">
        <f aca="false">FALSE()</f>
        <v>0</v>
      </c>
    </row>
    <row r="838" customFormat="false" ht="15" hidden="false" customHeight="true" outlineLevel="0" collapsed="false">
      <c r="A838" s="2" t="n">
        <v>1003</v>
      </c>
      <c r="B838" s="3" t="s">
        <v>9428</v>
      </c>
      <c r="C838" s="3" t="s">
        <v>9429</v>
      </c>
      <c r="D838" s="3" t="s">
        <v>9429</v>
      </c>
      <c r="E838" s="3" t="s">
        <v>9430</v>
      </c>
      <c r="F838" s="3"/>
      <c r="G838" s="3" t="s">
        <v>152</v>
      </c>
      <c r="H838" s="3" t="s">
        <v>506</v>
      </c>
      <c r="I838" s="3" t="s">
        <v>154</v>
      </c>
      <c r="J838" s="3" t="s">
        <v>30</v>
      </c>
      <c r="K838" s="3"/>
      <c r="L838" s="3" t="s">
        <v>9431</v>
      </c>
      <c r="M838" s="3" t="s">
        <v>9432</v>
      </c>
      <c r="N838" s="3" t="s">
        <v>9433</v>
      </c>
      <c r="O838" s="3"/>
      <c r="P838" s="3"/>
      <c r="Q838" s="3" t="s">
        <v>9434</v>
      </c>
      <c r="R838" s="4" t="b">
        <f aca="false">FALSE()</f>
        <v>0</v>
      </c>
      <c r="S838" s="4" t="b">
        <f aca="false">FALSE()</f>
        <v>0</v>
      </c>
      <c r="T838" s="4" t="b">
        <f aca="false">FALSE()</f>
        <v>0</v>
      </c>
      <c r="U838" s="4" t="b">
        <f aca="false">FALSE()</f>
        <v>0</v>
      </c>
      <c r="V838" s="4" t="b">
        <f aca="false">FALSE()</f>
        <v>0</v>
      </c>
    </row>
    <row r="839" customFormat="false" ht="15" hidden="false" customHeight="true" outlineLevel="0" collapsed="false">
      <c r="A839" s="2" t="n">
        <v>1004</v>
      </c>
      <c r="B839" s="3" t="s">
        <v>9435</v>
      </c>
      <c r="C839" s="3" t="s">
        <v>9436</v>
      </c>
      <c r="D839" s="3" t="s">
        <v>9437</v>
      </c>
      <c r="E839" s="3" t="s">
        <v>4913</v>
      </c>
      <c r="F839" s="3" t="s">
        <v>9438</v>
      </c>
      <c r="G839" s="3" t="s">
        <v>9439</v>
      </c>
      <c r="H839" s="3" t="s">
        <v>7187</v>
      </c>
      <c r="I839" s="3" t="s">
        <v>9440</v>
      </c>
      <c r="J839" s="3" t="s">
        <v>3240</v>
      </c>
      <c r="K839" s="3" t="s">
        <v>9441</v>
      </c>
      <c r="L839" s="3" t="s">
        <v>9442</v>
      </c>
      <c r="M839" s="3" t="s">
        <v>9443</v>
      </c>
      <c r="N839" s="3" t="s">
        <v>9444</v>
      </c>
      <c r="O839" s="3"/>
      <c r="P839" s="3"/>
      <c r="Q839" s="3" t="s">
        <v>9445</v>
      </c>
      <c r="R839" s="4" t="b">
        <f aca="false">FALSE()</f>
        <v>0</v>
      </c>
      <c r="S839" s="4" t="b">
        <f aca="false">FALSE()</f>
        <v>0</v>
      </c>
      <c r="T839" s="4" t="b">
        <f aca="false">FALSE()</f>
        <v>0</v>
      </c>
      <c r="U839" s="4" t="b">
        <f aca="false">FALSE()</f>
        <v>0</v>
      </c>
      <c r="V839" s="4" t="b">
        <f aca="false">FALSE()</f>
        <v>0</v>
      </c>
    </row>
    <row r="840" customFormat="false" ht="15" hidden="false" customHeight="true" outlineLevel="0" collapsed="false">
      <c r="A840" s="2" t="n">
        <v>1005</v>
      </c>
      <c r="B840" s="3" t="s">
        <v>9446</v>
      </c>
      <c r="C840" s="3" t="s">
        <v>9447</v>
      </c>
      <c r="D840" s="3" t="s">
        <v>9448</v>
      </c>
      <c r="E840" s="3" t="s">
        <v>9449</v>
      </c>
      <c r="F840" s="3" t="s">
        <v>9450</v>
      </c>
      <c r="G840" s="3" t="s">
        <v>7757</v>
      </c>
      <c r="H840" s="3" t="s">
        <v>42</v>
      </c>
      <c r="I840" s="3" t="s">
        <v>9451</v>
      </c>
      <c r="J840" s="3" t="s">
        <v>42</v>
      </c>
      <c r="K840" s="3" t="s">
        <v>9452</v>
      </c>
      <c r="L840" s="3" t="s">
        <v>9452</v>
      </c>
      <c r="M840" s="3" t="s">
        <v>9453</v>
      </c>
      <c r="N840" s="3" t="s">
        <v>9454</v>
      </c>
      <c r="O840" s="3"/>
      <c r="P840" s="3"/>
      <c r="Q840" s="3" t="s">
        <v>9455</v>
      </c>
      <c r="R840" s="4" t="b">
        <f aca="false">FALSE()</f>
        <v>0</v>
      </c>
      <c r="S840" s="4" t="b">
        <f aca="false">FALSE()</f>
        <v>0</v>
      </c>
      <c r="T840" s="4" t="b">
        <f aca="false">FALSE()</f>
        <v>0</v>
      </c>
      <c r="U840" s="4" t="b">
        <f aca="false">FALSE()</f>
        <v>0</v>
      </c>
      <c r="V840" s="4" t="b">
        <f aca="false">FALSE()</f>
        <v>0</v>
      </c>
    </row>
    <row r="841" customFormat="false" ht="15" hidden="false" customHeight="true" outlineLevel="0" collapsed="false">
      <c r="A841" s="2" t="n">
        <v>1006</v>
      </c>
      <c r="B841" s="3" t="s">
        <v>9456</v>
      </c>
      <c r="C841" s="3" t="s">
        <v>9457</v>
      </c>
      <c r="D841" s="3" t="s">
        <v>9458</v>
      </c>
      <c r="E841" s="3" t="s">
        <v>9459</v>
      </c>
      <c r="F841" s="3"/>
      <c r="G841" s="3" t="s">
        <v>361</v>
      </c>
      <c r="H841" s="3" t="s">
        <v>361</v>
      </c>
      <c r="I841" s="3" t="s">
        <v>9460</v>
      </c>
      <c r="J841" s="3" t="s">
        <v>363</v>
      </c>
      <c r="K841" s="3" t="s">
        <v>9461</v>
      </c>
      <c r="L841" s="3" t="s">
        <v>9461</v>
      </c>
      <c r="M841" s="3" t="s">
        <v>9462</v>
      </c>
      <c r="N841" s="3" t="s">
        <v>9463</v>
      </c>
      <c r="O841" s="3"/>
      <c r="P841" s="3"/>
      <c r="Q841" s="3" t="s">
        <v>9464</v>
      </c>
      <c r="R841" s="4" t="b">
        <f aca="false">FALSE()</f>
        <v>0</v>
      </c>
      <c r="S841" s="4" t="b">
        <f aca="false">FALSE()</f>
        <v>0</v>
      </c>
      <c r="T841" s="4" t="b">
        <f aca="false">FALSE()</f>
        <v>0</v>
      </c>
      <c r="U841" s="4" t="b">
        <f aca="false">FALSE()</f>
        <v>0</v>
      </c>
      <c r="V841" s="4" t="b">
        <f aca="false">FALSE()</f>
        <v>0</v>
      </c>
    </row>
    <row r="842" customFormat="false" ht="15" hidden="false" customHeight="true" outlineLevel="0" collapsed="false">
      <c r="A842" s="2" t="n">
        <v>1007</v>
      </c>
      <c r="B842" s="3" t="s">
        <v>9465</v>
      </c>
      <c r="C842" s="3" t="s">
        <v>9466</v>
      </c>
      <c r="D842" s="3" t="s">
        <v>9467</v>
      </c>
      <c r="E842" s="3" t="s">
        <v>9468</v>
      </c>
      <c r="F842" s="3"/>
      <c r="G842" s="3" t="s">
        <v>9469</v>
      </c>
      <c r="H842" s="3" t="s">
        <v>9469</v>
      </c>
      <c r="I842" s="3" t="s">
        <v>9470</v>
      </c>
      <c r="J842" s="3" t="s">
        <v>9471</v>
      </c>
      <c r="K842" s="3"/>
      <c r="L842" s="3" t="s">
        <v>9472</v>
      </c>
      <c r="M842" s="3" t="s">
        <v>9473</v>
      </c>
      <c r="N842" s="3" t="s">
        <v>9474</v>
      </c>
      <c r="O842" s="3"/>
      <c r="P842" s="3"/>
      <c r="Q842" s="3" t="s">
        <v>9475</v>
      </c>
      <c r="R842" s="4" t="b">
        <f aca="false">FALSE()</f>
        <v>0</v>
      </c>
      <c r="S842" s="4" t="b">
        <f aca="false">FALSE()</f>
        <v>0</v>
      </c>
      <c r="T842" s="4" t="b">
        <f aca="false">FALSE()</f>
        <v>0</v>
      </c>
      <c r="U842" s="4" t="b">
        <f aca="false">FALSE()</f>
        <v>0</v>
      </c>
      <c r="V842" s="4" t="b">
        <f aca="false">FALSE()</f>
        <v>0</v>
      </c>
    </row>
    <row r="843" customFormat="false" ht="15" hidden="false" customHeight="true" outlineLevel="0" collapsed="false">
      <c r="A843" s="2" t="n">
        <v>1008</v>
      </c>
      <c r="B843" s="3" t="s">
        <v>9476</v>
      </c>
      <c r="C843" s="3" t="s">
        <v>9477</v>
      </c>
      <c r="D843" s="3" t="s">
        <v>9477</v>
      </c>
      <c r="E843" s="3" t="s">
        <v>9478</v>
      </c>
      <c r="F843" s="3" t="s">
        <v>9479</v>
      </c>
      <c r="G843" s="3" t="s">
        <v>4532</v>
      </c>
      <c r="H843" s="3" t="s">
        <v>4532</v>
      </c>
      <c r="I843" s="3" t="s">
        <v>9480</v>
      </c>
      <c r="J843" s="3" t="s">
        <v>4366</v>
      </c>
      <c r="K843" s="3" t="s">
        <v>9481</v>
      </c>
      <c r="L843" s="3" t="s">
        <v>9482</v>
      </c>
      <c r="M843" s="3" t="s">
        <v>9483</v>
      </c>
      <c r="N843" s="3" t="s">
        <v>9484</v>
      </c>
      <c r="O843" s="3"/>
      <c r="P843" s="3"/>
      <c r="Q843" s="3" t="s">
        <v>9485</v>
      </c>
      <c r="R843" s="4" t="b">
        <f aca="false">FALSE()</f>
        <v>0</v>
      </c>
      <c r="S843" s="4" t="b">
        <f aca="false">FALSE()</f>
        <v>0</v>
      </c>
      <c r="T843" s="4" t="b">
        <f aca="false">FALSE()</f>
        <v>0</v>
      </c>
      <c r="U843" s="4" t="b">
        <f aca="false">FALSE()</f>
        <v>0</v>
      </c>
      <c r="V843" s="4" t="b">
        <f aca="false">FALSE()</f>
        <v>0</v>
      </c>
    </row>
    <row r="844" customFormat="false" ht="15" hidden="false" customHeight="true" outlineLevel="0" collapsed="false">
      <c r="A844" s="2" t="n">
        <v>1009</v>
      </c>
      <c r="B844" s="3" t="s">
        <v>9486</v>
      </c>
      <c r="C844" s="3" t="s">
        <v>9487</v>
      </c>
      <c r="D844" s="3" t="s">
        <v>9488</v>
      </c>
      <c r="E844" s="3" t="s">
        <v>9489</v>
      </c>
      <c r="F844" s="3"/>
      <c r="G844" s="3" t="s">
        <v>9490</v>
      </c>
      <c r="H844" s="3" t="s">
        <v>9491</v>
      </c>
      <c r="I844" s="3" t="s">
        <v>9492</v>
      </c>
      <c r="J844" s="3" t="s">
        <v>6043</v>
      </c>
      <c r="K844" s="3" t="s">
        <v>9493</v>
      </c>
      <c r="L844" s="3" t="s">
        <v>9493</v>
      </c>
      <c r="M844" s="3" t="s">
        <v>9494</v>
      </c>
      <c r="N844" s="3" t="s">
        <v>9495</v>
      </c>
      <c r="O844" s="3"/>
      <c r="P844" s="3"/>
      <c r="Q844" s="3" t="s">
        <v>9496</v>
      </c>
      <c r="R844" s="4" t="b">
        <f aca="false">FALSE()</f>
        <v>0</v>
      </c>
      <c r="S844" s="4" t="b">
        <f aca="false">FALSE()</f>
        <v>0</v>
      </c>
      <c r="T844" s="4" t="b">
        <f aca="false">FALSE()</f>
        <v>0</v>
      </c>
      <c r="U844" s="4" t="b">
        <f aca="false">FALSE()</f>
        <v>0</v>
      </c>
      <c r="V844" s="4" t="b">
        <f aca="false">FALSE()</f>
        <v>0</v>
      </c>
    </row>
    <row r="845" customFormat="false" ht="15" hidden="false" customHeight="true" outlineLevel="0" collapsed="false">
      <c r="A845" s="2" t="n">
        <v>1010</v>
      </c>
      <c r="B845" s="3" t="s">
        <v>9497</v>
      </c>
      <c r="C845" s="3" t="s">
        <v>9498</v>
      </c>
      <c r="D845" s="3" t="s">
        <v>1167</v>
      </c>
      <c r="E845" s="3" t="s">
        <v>9499</v>
      </c>
      <c r="F845" s="3" t="s">
        <v>9500</v>
      </c>
      <c r="G845" s="3" t="s">
        <v>9501</v>
      </c>
      <c r="H845" s="3" t="s">
        <v>9502</v>
      </c>
      <c r="I845" s="3" t="s">
        <v>5450</v>
      </c>
      <c r="J845" s="3" t="s">
        <v>90</v>
      </c>
      <c r="K845" s="3" t="s">
        <v>9503</v>
      </c>
      <c r="L845" s="3" t="s">
        <v>9503</v>
      </c>
      <c r="M845" s="3" t="s">
        <v>9504</v>
      </c>
      <c r="N845" s="3" t="s">
        <v>9505</v>
      </c>
      <c r="O845" s="3"/>
      <c r="P845" s="3"/>
      <c r="Q845" s="3" t="s">
        <v>9506</v>
      </c>
      <c r="R845" s="4" t="b">
        <f aca="false">FALSE()</f>
        <v>0</v>
      </c>
      <c r="S845" s="4" t="b">
        <f aca="false">FALSE()</f>
        <v>0</v>
      </c>
      <c r="T845" s="4" t="b">
        <f aca="false">FALSE()</f>
        <v>0</v>
      </c>
      <c r="U845" s="4" t="b">
        <f aca="false">FALSE()</f>
        <v>0</v>
      </c>
      <c r="V845" s="4" t="b">
        <f aca="false">FALSE()</f>
        <v>0</v>
      </c>
    </row>
    <row r="846" customFormat="false" ht="15" hidden="false" customHeight="true" outlineLevel="0" collapsed="false">
      <c r="A846" s="2" t="n">
        <v>1012</v>
      </c>
      <c r="B846" s="3" t="s">
        <v>9507</v>
      </c>
      <c r="C846" s="3" t="s">
        <v>9508</v>
      </c>
      <c r="D846" s="3" t="s">
        <v>9509</v>
      </c>
      <c r="E846" s="3" t="s">
        <v>9510</v>
      </c>
      <c r="F846" s="3" t="s">
        <v>9511</v>
      </c>
      <c r="G846" s="3" t="s">
        <v>4883</v>
      </c>
      <c r="H846" s="3" t="s">
        <v>6624</v>
      </c>
      <c r="I846" s="3" t="s">
        <v>9512</v>
      </c>
      <c r="J846" s="3" t="s">
        <v>221</v>
      </c>
      <c r="K846" s="3"/>
      <c r="L846" s="3" t="s">
        <v>9513</v>
      </c>
      <c r="M846" s="3" t="s">
        <v>9514</v>
      </c>
      <c r="N846" s="3"/>
      <c r="O846" s="3"/>
      <c r="P846" s="3"/>
      <c r="Q846" s="3" t="s">
        <v>9515</v>
      </c>
      <c r="R846" s="4" t="b">
        <f aca="false">FALSE()</f>
        <v>0</v>
      </c>
      <c r="S846" s="4" t="b">
        <f aca="false">FALSE()</f>
        <v>0</v>
      </c>
      <c r="T846" s="4" t="b">
        <f aca="false">FALSE()</f>
        <v>0</v>
      </c>
      <c r="U846" s="4" t="b">
        <f aca="false">FALSE()</f>
        <v>0</v>
      </c>
      <c r="V846" s="4" t="b">
        <f aca="false">FALSE()</f>
        <v>0</v>
      </c>
    </row>
    <row r="847" customFormat="false" ht="15" hidden="false" customHeight="true" outlineLevel="0" collapsed="false">
      <c r="A847" s="2" t="n">
        <v>1013</v>
      </c>
      <c r="B847" s="3"/>
      <c r="C847" s="3" t="s">
        <v>2851</v>
      </c>
      <c r="D847" s="3" t="s">
        <v>9516</v>
      </c>
      <c r="E847" s="3" t="s">
        <v>9517</v>
      </c>
      <c r="F847" s="3" t="s">
        <v>9518</v>
      </c>
      <c r="G847" s="3" t="s">
        <v>9519</v>
      </c>
      <c r="H847" s="3" t="s">
        <v>9520</v>
      </c>
      <c r="I847" s="3" t="s">
        <v>6378</v>
      </c>
      <c r="J847" s="3" t="s">
        <v>2604</v>
      </c>
      <c r="K847" s="3" t="s">
        <v>9521</v>
      </c>
      <c r="L847" s="3" t="s">
        <v>9521</v>
      </c>
      <c r="M847" s="3" t="s">
        <v>9522</v>
      </c>
      <c r="N847" s="3"/>
      <c r="O847" s="3"/>
      <c r="P847" s="3"/>
      <c r="Q847" s="3" t="s">
        <v>9523</v>
      </c>
      <c r="R847" s="4" t="b">
        <f aca="false">FALSE()</f>
        <v>0</v>
      </c>
      <c r="S847" s="4" t="b">
        <f aca="false">FALSE()</f>
        <v>0</v>
      </c>
      <c r="T847" s="4" t="b">
        <f aca="false">FALSE()</f>
        <v>0</v>
      </c>
      <c r="U847" s="4" t="b">
        <f aca="false">FALSE()</f>
        <v>0</v>
      </c>
      <c r="V847" s="4" t="b">
        <f aca="false">FALSE()</f>
        <v>0</v>
      </c>
    </row>
    <row r="848" customFormat="false" ht="15" hidden="false" customHeight="true" outlineLevel="0" collapsed="false">
      <c r="A848" s="2" t="n">
        <v>1014</v>
      </c>
      <c r="B848" s="3" t="s">
        <v>9524</v>
      </c>
      <c r="C848" s="3" t="s">
        <v>9525</v>
      </c>
      <c r="D848" s="3" t="s">
        <v>9526</v>
      </c>
      <c r="E848" s="3" t="s">
        <v>9527</v>
      </c>
      <c r="F848" s="3" t="s">
        <v>9528</v>
      </c>
      <c r="G848" s="3" t="s">
        <v>9529</v>
      </c>
      <c r="H848" s="3" t="s">
        <v>9530</v>
      </c>
      <c r="I848" s="3" t="s">
        <v>9531</v>
      </c>
      <c r="J848" s="3" t="s">
        <v>141</v>
      </c>
      <c r="K848" s="3" t="s">
        <v>9532</v>
      </c>
      <c r="L848" s="3" t="s">
        <v>9533</v>
      </c>
      <c r="M848" s="3" t="s">
        <v>9534</v>
      </c>
      <c r="N848" s="3"/>
      <c r="O848" s="3"/>
      <c r="P848" s="3"/>
      <c r="Q848" s="3" t="s">
        <v>9535</v>
      </c>
      <c r="R848" s="4" t="b">
        <f aca="false">FALSE()</f>
        <v>0</v>
      </c>
      <c r="S848" s="4" t="b">
        <f aca="false">FALSE()</f>
        <v>0</v>
      </c>
      <c r="T848" s="4" t="b">
        <f aca="false">FALSE()</f>
        <v>0</v>
      </c>
      <c r="U848" s="4" t="b">
        <f aca="false">FALSE()</f>
        <v>0</v>
      </c>
      <c r="V848" s="4" t="b">
        <f aca="false">FALSE()</f>
        <v>0</v>
      </c>
    </row>
    <row r="849" customFormat="false" ht="15" hidden="false" customHeight="true" outlineLevel="0" collapsed="false">
      <c r="A849" s="2" t="n">
        <v>1015</v>
      </c>
      <c r="B849" s="3" t="s">
        <v>9536</v>
      </c>
      <c r="C849" s="3" t="s">
        <v>9537</v>
      </c>
      <c r="D849" s="3" t="s">
        <v>9538</v>
      </c>
      <c r="E849" s="3" t="s">
        <v>9539</v>
      </c>
      <c r="F849" s="3" t="s">
        <v>9540</v>
      </c>
      <c r="G849" s="3" t="s">
        <v>9541</v>
      </c>
      <c r="H849" s="3" t="s">
        <v>5813</v>
      </c>
      <c r="I849" s="3" t="s">
        <v>9542</v>
      </c>
      <c r="J849" s="3" t="s">
        <v>363</v>
      </c>
      <c r="K849" s="3" t="s">
        <v>9543</v>
      </c>
      <c r="L849" s="3" t="s">
        <v>9543</v>
      </c>
      <c r="M849" s="3" t="s">
        <v>9544</v>
      </c>
      <c r="N849" s="3" t="s">
        <v>9545</v>
      </c>
      <c r="O849" s="3"/>
      <c r="P849" s="3"/>
      <c r="Q849" s="3" t="s">
        <v>9546</v>
      </c>
      <c r="R849" s="4" t="b">
        <f aca="false">FALSE()</f>
        <v>0</v>
      </c>
      <c r="S849" s="4" t="b">
        <f aca="false">FALSE()</f>
        <v>0</v>
      </c>
      <c r="T849" s="4" t="b">
        <f aca="false">FALSE()</f>
        <v>0</v>
      </c>
      <c r="U849" s="4" t="b">
        <f aca="false">FALSE()</f>
        <v>0</v>
      </c>
      <c r="V849" s="4" t="b">
        <f aca="false">FALSE()</f>
        <v>0</v>
      </c>
    </row>
    <row r="850" customFormat="false" ht="15" hidden="false" customHeight="true" outlineLevel="0" collapsed="false">
      <c r="A850" s="2" t="n">
        <v>1016</v>
      </c>
      <c r="B850" s="3" t="s">
        <v>9547</v>
      </c>
      <c r="C850" s="3" t="s">
        <v>9548</v>
      </c>
      <c r="D850" s="3" t="s">
        <v>9549</v>
      </c>
      <c r="E850" s="3" t="s">
        <v>9550</v>
      </c>
      <c r="F850" s="3" t="s">
        <v>9551</v>
      </c>
      <c r="G850" s="3" t="s">
        <v>9552</v>
      </c>
      <c r="H850" s="3"/>
      <c r="I850" s="3" t="s">
        <v>76</v>
      </c>
      <c r="J850" s="3" t="s">
        <v>1539</v>
      </c>
      <c r="K850" s="3"/>
      <c r="L850" s="3" t="s">
        <v>9553</v>
      </c>
      <c r="M850" s="3" t="s">
        <v>9554</v>
      </c>
      <c r="N850" s="3"/>
      <c r="O850" s="3"/>
      <c r="P850" s="3"/>
      <c r="Q850" s="3" t="s">
        <v>9555</v>
      </c>
      <c r="R850" s="4" t="b">
        <f aca="false">FALSE()</f>
        <v>0</v>
      </c>
      <c r="S850" s="4" t="b">
        <f aca="false">FALSE()</f>
        <v>0</v>
      </c>
      <c r="T850" s="4" t="b">
        <f aca="false">FALSE()</f>
        <v>0</v>
      </c>
      <c r="U850" s="4" t="b">
        <f aca="false">FALSE()</f>
        <v>0</v>
      </c>
      <c r="V850" s="4" t="b">
        <f aca="false">FALSE()</f>
        <v>0</v>
      </c>
    </row>
    <row r="851" customFormat="false" ht="15" hidden="false" customHeight="true" outlineLevel="0" collapsed="false">
      <c r="A851" s="2" t="n">
        <v>1017</v>
      </c>
      <c r="B851" s="3" t="s">
        <v>9556</v>
      </c>
      <c r="C851" s="3" t="s">
        <v>9557</v>
      </c>
      <c r="D851" s="3" t="s">
        <v>9558</v>
      </c>
      <c r="E851" s="3" t="s">
        <v>9559</v>
      </c>
      <c r="F851" s="3" t="s">
        <v>9560</v>
      </c>
      <c r="G851" s="3" t="s">
        <v>9561</v>
      </c>
      <c r="H851" s="3"/>
      <c r="I851" s="3" t="s">
        <v>9562</v>
      </c>
      <c r="J851" s="3" t="s">
        <v>1111</v>
      </c>
      <c r="K851" s="3" t="s">
        <v>9563</v>
      </c>
      <c r="L851" s="3" t="s">
        <v>9563</v>
      </c>
      <c r="M851" s="3" t="s">
        <v>9564</v>
      </c>
      <c r="N851" s="3"/>
      <c r="O851" s="3"/>
      <c r="P851" s="3"/>
      <c r="Q851" s="3" t="s">
        <v>9565</v>
      </c>
      <c r="R851" s="4" t="b">
        <f aca="false">FALSE()</f>
        <v>0</v>
      </c>
      <c r="S851" s="4" t="b">
        <f aca="false">FALSE()</f>
        <v>0</v>
      </c>
      <c r="T851" s="4" t="b">
        <f aca="false">FALSE()</f>
        <v>0</v>
      </c>
      <c r="U851" s="4" t="b">
        <f aca="false">FALSE()</f>
        <v>0</v>
      </c>
      <c r="V851" s="4" t="b">
        <f aca="false">FALSE()</f>
        <v>0</v>
      </c>
    </row>
    <row r="852" customFormat="false" ht="15" hidden="false" customHeight="true" outlineLevel="0" collapsed="false">
      <c r="A852" s="2" t="n">
        <v>1019</v>
      </c>
      <c r="B852" s="3" t="s">
        <v>9566</v>
      </c>
      <c r="C852" s="3" t="s">
        <v>968</v>
      </c>
      <c r="D852" s="3" t="s">
        <v>7195</v>
      </c>
      <c r="E852" s="3" t="s">
        <v>9567</v>
      </c>
      <c r="F852" s="3"/>
      <c r="G852" s="3" t="s">
        <v>9568</v>
      </c>
      <c r="H852" s="3" t="s">
        <v>6258</v>
      </c>
      <c r="I852" s="3" t="s">
        <v>7200</v>
      </c>
      <c r="J852" s="3" t="s">
        <v>207</v>
      </c>
      <c r="K852" s="3" t="s">
        <v>9569</v>
      </c>
      <c r="L852" s="3" t="s">
        <v>9570</v>
      </c>
      <c r="M852" s="3" t="s">
        <v>9571</v>
      </c>
      <c r="N852" s="3" t="s">
        <v>9572</v>
      </c>
      <c r="O852" s="3"/>
      <c r="P852" s="3"/>
      <c r="Q852" s="3" t="s">
        <v>9573</v>
      </c>
      <c r="R852" s="4" t="b">
        <f aca="false">FALSE()</f>
        <v>0</v>
      </c>
      <c r="S852" s="4" t="b">
        <f aca="false">FALSE()</f>
        <v>0</v>
      </c>
      <c r="T852" s="4" t="b">
        <f aca="false">FALSE()</f>
        <v>0</v>
      </c>
      <c r="U852" s="4" t="b">
        <f aca="false">FALSE()</f>
        <v>0</v>
      </c>
      <c r="V852" s="4" t="b">
        <f aca="false">FALSE()</f>
        <v>0</v>
      </c>
    </row>
    <row r="853" customFormat="false" ht="15" hidden="false" customHeight="true" outlineLevel="0" collapsed="false">
      <c r="A853" s="2" t="n">
        <v>1020</v>
      </c>
      <c r="B853" s="3" t="s">
        <v>9574</v>
      </c>
      <c r="C853" s="3" t="s">
        <v>3569</v>
      </c>
      <c r="D853" s="3" t="s">
        <v>9575</v>
      </c>
      <c r="E853" s="3" t="s">
        <v>9576</v>
      </c>
      <c r="F853" s="3"/>
      <c r="G853" s="3" t="s">
        <v>9577</v>
      </c>
      <c r="H853" s="3" t="s">
        <v>9578</v>
      </c>
      <c r="I853" s="3" t="s">
        <v>9579</v>
      </c>
      <c r="J853" s="3" t="s">
        <v>194</v>
      </c>
      <c r="K853" s="3" t="s">
        <v>9580</v>
      </c>
      <c r="L853" s="3" t="s">
        <v>9581</v>
      </c>
      <c r="M853" s="3" t="s">
        <v>9582</v>
      </c>
      <c r="N853" s="3"/>
      <c r="O853" s="3"/>
      <c r="P853" s="3"/>
      <c r="Q853" s="3" t="s">
        <v>9583</v>
      </c>
      <c r="R853" s="4" t="b">
        <f aca="false">FALSE()</f>
        <v>0</v>
      </c>
      <c r="S853" s="4" t="b">
        <f aca="false">FALSE()</f>
        <v>0</v>
      </c>
      <c r="T853" s="4" t="b">
        <f aca="false">FALSE()</f>
        <v>0</v>
      </c>
      <c r="U853" s="4" t="b">
        <f aca="false">FALSE()</f>
        <v>0</v>
      </c>
      <c r="V853" s="4" t="b">
        <f aca="false">FALSE()</f>
        <v>0</v>
      </c>
    </row>
    <row r="854" customFormat="false" ht="15" hidden="false" customHeight="true" outlineLevel="0" collapsed="false">
      <c r="A854" s="2" t="n">
        <v>1021</v>
      </c>
      <c r="B854" s="3" t="s">
        <v>9584</v>
      </c>
      <c r="C854" s="3" t="s">
        <v>9585</v>
      </c>
      <c r="D854" s="3" t="s">
        <v>9586</v>
      </c>
      <c r="E854" s="3" t="s">
        <v>9587</v>
      </c>
      <c r="F854" s="3" t="s">
        <v>9588</v>
      </c>
      <c r="G854" s="3" t="s">
        <v>9589</v>
      </c>
      <c r="H854" s="3"/>
      <c r="I854" s="3" t="s">
        <v>5073</v>
      </c>
      <c r="J854" s="3" t="s">
        <v>5074</v>
      </c>
      <c r="K854" s="3" t="s">
        <v>9590</v>
      </c>
      <c r="L854" s="3" t="s">
        <v>9591</v>
      </c>
      <c r="M854" s="3" t="s">
        <v>9587</v>
      </c>
      <c r="N854" s="3" t="s">
        <v>9592</v>
      </c>
      <c r="O854" s="3"/>
      <c r="P854" s="3"/>
      <c r="Q854" s="3" t="s">
        <v>9593</v>
      </c>
      <c r="R854" s="4" t="b">
        <f aca="false">FALSE()</f>
        <v>0</v>
      </c>
      <c r="S854" s="4" t="b">
        <f aca="false">FALSE()</f>
        <v>0</v>
      </c>
      <c r="T854" s="4" t="b">
        <f aca="false">FALSE()</f>
        <v>0</v>
      </c>
      <c r="U854" s="4" t="b">
        <f aca="false">FALSE()</f>
        <v>0</v>
      </c>
      <c r="V854" s="4" t="b">
        <f aca="false">FALSE()</f>
        <v>0</v>
      </c>
    </row>
    <row r="855" customFormat="false" ht="15" hidden="false" customHeight="true" outlineLevel="0" collapsed="false">
      <c r="A855" s="2" t="n">
        <v>1022</v>
      </c>
      <c r="B855" s="3" t="s">
        <v>9594</v>
      </c>
      <c r="C855" s="3" t="s">
        <v>9595</v>
      </c>
      <c r="D855" s="3" t="s">
        <v>9596</v>
      </c>
      <c r="E855" s="3" t="s">
        <v>4331</v>
      </c>
      <c r="F855" s="3" t="s">
        <v>9597</v>
      </c>
      <c r="G855" s="3" t="s">
        <v>3113</v>
      </c>
      <c r="H855" s="3" t="s">
        <v>9598</v>
      </c>
      <c r="I855" s="3" t="s">
        <v>9599</v>
      </c>
      <c r="J855" s="3" t="s">
        <v>207</v>
      </c>
      <c r="K855" s="3" t="s">
        <v>9600</v>
      </c>
      <c r="L855" s="3" t="s">
        <v>9601</v>
      </c>
      <c r="M855" s="3" t="s">
        <v>9602</v>
      </c>
      <c r="N855" s="3" t="s">
        <v>9603</v>
      </c>
      <c r="O855" s="3"/>
      <c r="P855" s="3"/>
      <c r="Q855" s="3" t="s">
        <v>9604</v>
      </c>
      <c r="R855" s="4" t="b">
        <f aca="false">FALSE()</f>
        <v>0</v>
      </c>
      <c r="S855" s="4" t="b">
        <f aca="false">FALSE()</f>
        <v>0</v>
      </c>
      <c r="T855" s="4" t="b">
        <f aca="false">FALSE()</f>
        <v>0</v>
      </c>
      <c r="U855" s="4" t="b">
        <f aca="false">FALSE()</f>
        <v>0</v>
      </c>
      <c r="V855" s="4" t="b">
        <f aca="false">FALSE()</f>
        <v>0</v>
      </c>
    </row>
    <row r="856" customFormat="false" ht="15" hidden="false" customHeight="true" outlineLevel="0" collapsed="false">
      <c r="A856" s="2" t="n">
        <v>1023</v>
      </c>
      <c r="B856" s="3" t="s">
        <v>9605</v>
      </c>
      <c r="C856" s="3" t="s">
        <v>9606</v>
      </c>
      <c r="D856" s="3" t="s">
        <v>9607</v>
      </c>
      <c r="E856" s="3" t="s">
        <v>9608</v>
      </c>
      <c r="F856" s="3" t="s">
        <v>9609</v>
      </c>
      <c r="G856" s="3" t="s">
        <v>2001</v>
      </c>
      <c r="H856" s="3" t="s">
        <v>9610</v>
      </c>
      <c r="I856" s="3" t="s">
        <v>9611</v>
      </c>
      <c r="J856" s="3" t="s">
        <v>234</v>
      </c>
      <c r="K856" s="3" t="s">
        <v>9612</v>
      </c>
      <c r="L856" s="3" t="s">
        <v>9613</v>
      </c>
      <c r="M856" s="3" t="s">
        <v>9614</v>
      </c>
      <c r="N856" s="3" t="s">
        <v>9615</v>
      </c>
      <c r="O856" s="3"/>
      <c r="P856" s="3"/>
      <c r="Q856" s="3" t="s">
        <v>9616</v>
      </c>
      <c r="R856" s="4" t="b">
        <f aca="false">FALSE()</f>
        <v>0</v>
      </c>
      <c r="S856" s="4" t="b">
        <f aca="false">FALSE()</f>
        <v>0</v>
      </c>
      <c r="T856" s="4" t="b">
        <f aca="false">FALSE()</f>
        <v>0</v>
      </c>
      <c r="U856" s="4" t="b">
        <f aca="false">FALSE()</f>
        <v>0</v>
      </c>
      <c r="V856" s="4" t="b">
        <f aca="false">FALSE()</f>
        <v>0</v>
      </c>
    </row>
    <row r="857" customFormat="false" ht="15" hidden="false" customHeight="true" outlineLevel="0" collapsed="false">
      <c r="A857" s="2" t="n">
        <v>1024</v>
      </c>
      <c r="B857" s="3" t="s">
        <v>9617</v>
      </c>
      <c r="C857" s="3" t="s">
        <v>9618</v>
      </c>
      <c r="D857" s="3" t="s">
        <v>9619</v>
      </c>
      <c r="E857" s="3" t="s">
        <v>9620</v>
      </c>
      <c r="F857" s="3"/>
      <c r="G857" s="3" t="s">
        <v>3147</v>
      </c>
      <c r="H857" s="3"/>
      <c r="I857" s="3" t="s">
        <v>9621</v>
      </c>
      <c r="J857" s="3" t="s">
        <v>3149</v>
      </c>
      <c r="K857" s="3" t="s">
        <v>9622</v>
      </c>
      <c r="L857" s="3" t="s">
        <v>9623</v>
      </c>
      <c r="M857" s="3" t="s">
        <v>9624</v>
      </c>
      <c r="N857" s="3"/>
      <c r="O857" s="3"/>
      <c r="P857" s="3"/>
      <c r="Q857" s="3" t="s">
        <v>9625</v>
      </c>
      <c r="R857" s="4" t="b">
        <f aca="false">FALSE()</f>
        <v>0</v>
      </c>
      <c r="S857" s="4" t="b">
        <f aca="false">FALSE()</f>
        <v>0</v>
      </c>
      <c r="T857" s="4" t="b">
        <f aca="false">FALSE()</f>
        <v>0</v>
      </c>
      <c r="U857" s="4" t="b">
        <f aca="false">FALSE()</f>
        <v>0</v>
      </c>
      <c r="V857" s="4" t="b">
        <f aca="false">FALSE()</f>
        <v>0</v>
      </c>
    </row>
    <row r="858" customFormat="false" ht="15" hidden="false" customHeight="true" outlineLevel="0" collapsed="false">
      <c r="A858" s="2" t="n">
        <v>1025</v>
      </c>
      <c r="B858" s="3" t="s">
        <v>9626</v>
      </c>
      <c r="C858" s="3" t="s">
        <v>9627</v>
      </c>
      <c r="D858" s="3" t="s">
        <v>9628</v>
      </c>
      <c r="E858" s="3" t="s">
        <v>9629</v>
      </c>
      <c r="F858" s="3" t="s">
        <v>9630</v>
      </c>
      <c r="G858" s="3" t="s">
        <v>9631</v>
      </c>
      <c r="H858" s="3" t="s">
        <v>9632</v>
      </c>
      <c r="I858" s="3" t="s">
        <v>9633</v>
      </c>
      <c r="J858" s="3" t="s">
        <v>2256</v>
      </c>
      <c r="K858" s="3" t="s">
        <v>9634</v>
      </c>
      <c r="L858" s="3" t="s">
        <v>9635</v>
      </c>
      <c r="M858" s="3" t="s">
        <v>9636</v>
      </c>
      <c r="N858" s="3" t="s">
        <v>9637</v>
      </c>
      <c r="O858" s="3"/>
      <c r="P858" s="3"/>
      <c r="Q858" s="3" t="s">
        <v>9638</v>
      </c>
      <c r="R858" s="4" t="b">
        <f aca="false">FALSE()</f>
        <v>0</v>
      </c>
      <c r="S858" s="4" t="b">
        <f aca="false">FALSE()</f>
        <v>0</v>
      </c>
      <c r="T858" s="4" t="b">
        <f aca="false">FALSE()</f>
        <v>0</v>
      </c>
      <c r="U858" s="4" t="b">
        <f aca="false">FALSE()</f>
        <v>0</v>
      </c>
      <c r="V858" s="4" t="b">
        <f aca="false">FALSE()</f>
        <v>0</v>
      </c>
    </row>
    <row r="859" customFormat="false" ht="15" hidden="false" customHeight="true" outlineLevel="0" collapsed="false">
      <c r="A859" s="2" t="n">
        <v>1027</v>
      </c>
      <c r="B859" s="3" t="s">
        <v>9639</v>
      </c>
      <c r="C859" s="3" t="s">
        <v>9640</v>
      </c>
      <c r="D859" s="3" t="s">
        <v>9641</v>
      </c>
      <c r="E859" s="3" t="s">
        <v>9642</v>
      </c>
      <c r="F859" s="3"/>
      <c r="G859" s="3" t="s">
        <v>9643</v>
      </c>
      <c r="H859" s="3" t="s">
        <v>2651</v>
      </c>
      <c r="I859" s="3" t="s">
        <v>9644</v>
      </c>
      <c r="J859" s="3" t="s">
        <v>234</v>
      </c>
      <c r="K859" s="3"/>
      <c r="L859" s="3" t="s">
        <v>9645</v>
      </c>
      <c r="M859" s="3" t="s">
        <v>9646</v>
      </c>
      <c r="N859" s="3" t="s">
        <v>9647</v>
      </c>
      <c r="O859" s="3"/>
      <c r="P859" s="3"/>
      <c r="Q859" s="3" t="s">
        <v>9648</v>
      </c>
      <c r="R859" s="4" t="b">
        <f aca="false">FALSE()</f>
        <v>0</v>
      </c>
      <c r="S859" s="4" t="b">
        <f aca="false">FALSE()</f>
        <v>0</v>
      </c>
      <c r="T859" s="4" t="b">
        <f aca="false">FALSE()</f>
        <v>0</v>
      </c>
      <c r="U859" s="4" t="b">
        <f aca="false">FALSE()</f>
        <v>0</v>
      </c>
      <c r="V859" s="4" t="b">
        <f aca="false">FALSE()</f>
        <v>0</v>
      </c>
    </row>
    <row r="860" customFormat="false" ht="15" hidden="false" customHeight="true" outlineLevel="0" collapsed="false">
      <c r="A860" s="2" t="n">
        <v>1029</v>
      </c>
      <c r="B860" s="3" t="s">
        <v>9649</v>
      </c>
      <c r="C860" s="3" t="s">
        <v>9650</v>
      </c>
      <c r="D860" s="3" t="s">
        <v>9651</v>
      </c>
      <c r="E860" s="3" t="s">
        <v>9652</v>
      </c>
      <c r="F860" s="3" t="s">
        <v>9653</v>
      </c>
      <c r="G860" s="3" t="s">
        <v>373</v>
      </c>
      <c r="H860" s="3" t="s">
        <v>373</v>
      </c>
      <c r="I860" s="3" t="s">
        <v>9654</v>
      </c>
      <c r="J860" s="3" t="s">
        <v>375</v>
      </c>
      <c r="K860" s="3"/>
      <c r="L860" s="3" t="s">
        <v>9655</v>
      </c>
      <c r="M860" s="3" t="s">
        <v>9656</v>
      </c>
      <c r="N860" s="3" t="s">
        <v>9657</v>
      </c>
      <c r="O860" s="3"/>
      <c r="P860" s="3"/>
      <c r="Q860" s="3" t="s">
        <v>9658</v>
      </c>
      <c r="R860" s="4" t="b">
        <f aca="false">FALSE()</f>
        <v>0</v>
      </c>
      <c r="S860" s="4" t="b">
        <f aca="false">FALSE()</f>
        <v>0</v>
      </c>
      <c r="T860" s="4" t="b">
        <f aca="false">FALSE()</f>
        <v>0</v>
      </c>
      <c r="U860" s="4" t="b">
        <f aca="false">FALSE()</f>
        <v>0</v>
      </c>
      <c r="V860" s="4" t="b">
        <f aca="false">FALSE()</f>
        <v>0</v>
      </c>
    </row>
    <row r="861" customFormat="false" ht="15" hidden="false" customHeight="true" outlineLevel="0" collapsed="false">
      <c r="A861" s="2" t="n">
        <v>1030</v>
      </c>
      <c r="B861" s="3" t="s">
        <v>9659</v>
      </c>
      <c r="C861" s="3" t="s">
        <v>9660</v>
      </c>
      <c r="D861" s="3" t="s">
        <v>9661</v>
      </c>
      <c r="E861" s="3" t="s">
        <v>9662</v>
      </c>
      <c r="F861" s="3"/>
      <c r="G861" s="3" t="s">
        <v>9663</v>
      </c>
      <c r="H861" s="3" t="s">
        <v>987</v>
      </c>
      <c r="I861" s="3" t="s">
        <v>9664</v>
      </c>
      <c r="J861" s="3" t="s">
        <v>194</v>
      </c>
      <c r="K861" s="3" t="s">
        <v>9665</v>
      </c>
      <c r="L861" s="3" t="s">
        <v>9666</v>
      </c>
      <c r="M861" s="3" t="s">
        <v>9667</v>
      </c>
      <c r="N861" s="3" t="s">
        <v>9668</v>
      </c>
      <c r="O861" s="3"/>
      <c r="P861" s="3"/>
      <c r="Q861" s="3" t="s">
        <v>9669</v>
      </c>
      <c r="R861" s="4" t="b">
        <f aca="false">FALSE()</f>
        <v>0</v>
      </c>
      <c r="S861" s="4" t="b">
        <f aca="false">FALSE()</f>
        <v>0</v>
      </c>
      <c r="T861" s="4" t="b">
        <f aca="false">FALSE()</f>
        <v>0</v>
      </c>
      <c r="U861" s="4" t="b">
        <f aca="false">FALSE()</f>
        <v>0</v>
      </c>
      <c r="V861" s="4" t="b">
        <f aca="false">FALSE()</f>
        <v>0</v>
      </c>
    </row>
    <row r="862" customFormat="false" ht="15" hidden="false" customHeight="true" outlineLevel="0" collapsed="false">
      <c r="A862" s="2" t="n">
        <v>1031</v>
      </c>
      <c r="B862" s="3" t="s">
        <v>9670</v>
      </c>
      <c r="C862" s="3" t="s">
        <v>9671</v>
      </c>
      <c r="D862" s="3" t="s">
        <v>9672</v>
      </c>
      <c r="E862" s="3" t="s">
        <v>9670</v>
      </c>
      <c r="F862" s="3" t="s">
        <v>9673</v>
      </c>
      <c r="G862" s="3" t="s">
        <v>9674</v>
      </c>
      <c r="H862" s="3" t="s">
        <v>2353</v>
      </c>
      <c r="I862" s="3" t="s">
        <v>9675</v>
      </c>
      <c r="J862" s="3" t="s">
        <v>312</v>
      </c>
      <c r="K862" s="3" t="s">
        <v>9676</v>
      </c>
      <c r="L862" s="3" t="s">
        <v>9676</v>
      </c>
      <c r="M862" s="3" t="s">
        <v>9677</v>
      </c>
      <c r="N862" s="3" t="s">
        <v>9678</v>
      </c>
      <c r="O862" s="3"/>
      <c r="P862" s="3"/>
      <c r="Q862" s="3" t="s">
        <v>9679</v>
      </c>
      <c r="R862" s="4" t="b">
        <f aca="false">FALSE()</f>
        <v>0</v>
      </c>
      <c r="S862" s="4" t="b">
        <f aca="false">FALSE()</f>
        <v>0</v>
      </c>
      <c r="T862" s="4" t="b">
        <f aca="false">FALSE()</f>
        <v>0</v>
      </c>
      <c r="U862" s="4" t="b">
        <f aca="false">FALSE()</f>
        <v>0</v>
      </c>
      <c r="V862" s="4" t="b">
        <f aca="false">FALSE()</f>
        <v>0</v>
      </c>
    </row>
    <row r="863" customFormat="false" ht="15" hidden="false" customHeight="true" outlineLevel="0" collapsed="false">
      <c r="A863" s="2" t="n">
        <v>1032</v>
      </c>
      <c r="B863" s="3" t="s">
        <v>9680</v>
      </c>
      <c r="C863" s="3" t="s">
        <v>9681</v>
      </c>
      <c r="D863" s="3" t="s">
        <v>9682</v>
      </c>
      <c r="E863" s="3" t="s">
        <v>9683</v>
      </c>
      <c r="F863" s="3" t="s">
        <v>9684</v>
      </c>
      <c r="G863" s="3" t="s">
        <v>7588</v>
      </c>
      <c r="H863" s="3" t="s">
        <v>299</v>
      </c>
      <c r="I863" s="3" t="s">
        <v>6441</v>
      </c>
      <c r="J863" s="3" t="s">
        <v>90</v>
      </c>
      <c r="K863" s="3" t="s">
        <v>9685</v>
      </c>
      <c r="L863" s="3" t="s">
        <v>9686</v>
      </c>
      <c r="M863" s="3" t="s">
        <v>9687</v>
      </c>
      <c r="N863" s="3" t="s">
        <v>9688</v>
      </c>
      <c r="O863" s="3"/>
      <c r="P863" s="3"/>
      <c r="Q863" s="3" t="s">
        <v>9689</v>
      </c>
      <c r="R863" s="4" t="b">
        <f aca="false">FALSE()</f>
        <v>0</v>
      </c>
      <c r="S863" s="4" t="b">
        <f aca="false">FALSE()</f>
        <v>0</v>
      </c>
      <c r="T863" s="4" t="b">
        <f aca="false">FALSE()</f>
        <v>0</v>
      </c>
      <c r="U863" s="4" t="b">
        <f aca="false">FALSE()</f>
        <v>0</v>
      </c>
      <c r="V863" s="4" t="b">
        <f aca="false">FALSE()</f>
        <v>0</v>
      </c>
    </row>
    <row r="864" customFormat="false" ht="15" hidden="false" customHeight="true" outlineLevel="0" collapsed="false">
      <c r="A864" s="2" t="n">
        <v>1033</v>
      </c>
      <c r="B864" s="3" t="s">
        <v>9690</v>
      </c>
      <c r="C864" s="3" t="s">
        <v>9691</v>
      </c>
      <c r="D864" s="3" t="s">
        <v>9692</v>
      </c>
      <c r="E864" s="3" t="s">
        <v>9693</v>
      </c>
      <c r="F864" s="3" t="s">
        <v>9694</v>
      </c>
      <c r="G864" s="3" t="s">
        <v>9695</v>
      </c>
      <c r="H864" s="3" t="s">
        <v>2001</v>
      </c>
      <c r="I864" s="3" t="s">
        <v>9696</v>
      </c>
      <c r="J864" s="3" t="s">
        <v>234</v>
      </c>
      <c r="K864" s="3"/>
      <c r="L864" s="3" t="s">
        <v>9697</v>
      </c>
      <c r="M864" s="3" t="s">
        <v>9698</v>
      </c>
      <c r="N864" s="3" t="s">
        <v>9699</v>
      </c>
      <c r="O864" s="3"/>
      <c r="P864" s="3"/>
      <c r="Q864" s="3" t="s">
        <v>9700</v>
      </c>
      <c r="R864" s="4" t="b">
        <f aca="false">FALSE()</f>
        <v>0</v>
      </c>
      <c r="S864" s="4" t="b">
        <f aca="false">FALSE()</f>
        <v>0</v>
      </c>
      <c r="T864" s="4" t="b">
        <f aca="false">FALSE()</f>
        <v>0</v>
      </c>
      <c r="U864" s="4" t="b">
        <f aca="false">FALSE()</f>
        <v>0</v>
      </c>
      <c r="V864" s="4" t="b">
        <f aca="false">FALSE()</f>
        <v>0</v>
      </c>
    </row>
    <row r="865" customFormat="false" ht="15" hidden="false" customHeight="true" outlineLevel="0" collapsed="false">
      <c r="A865" s="2" t="n">
        <v>1034</v>
      </c>
      <c r="B865" s="3" t="s">
        <v>9701</v>
      </c>
      <c r="C865" s="3" t="s">
        <v>9702</v>
      </c>
      <c r="D865" s="3" t="s">
        <v>9703</v>
      </c>
      <c r="E865" s="3" t="s">
        <v>9704</v>
      </c>
      <c r="F865" s="3" t="s">
        <v>9704</v>
      </c>
      <c r="G865" s="3" t="s">
        <v>702</v>
      </c>
      <c r="H865" s="3" t="s">
        <v>703</v>
      </c>
      <c r="I865" s="3" t="s">
        <v>9705</v>
      </c>
      <c r="J865" s="3" t="s">
        <v>705</v>
      </c>
      <c r="K865" s="3" t="s">
        <v>9706</v>
      </c>
      <c r="L865" s="3" t="s">
        <v>9707</v>
      </c>
      <c r="M865" s="3" t="s">
        <v>9708</v>
      </c>
      <c r="N865" s="3" t="s">
        <v>9709</v>
      </c>
      <c r="O865" s="3"/>
      <c r="P865" s="3"/>
      <c r="Q865" s="3" t="s">
        <v>9710</v>
      </c>
      <c r="R865" s="4" t="b">
        <f aca="false">FALSE()</f>
        <v>0</v>
      </c>
      <c r="S865" s="4" t="b">
        <f aca="false">FALSE()</f>
        <v>0</v>
      </c>
      <c r="T865" s="4" t="b">
        <f aca="false">FALSE()</f>
        <v>0</v>
      </c>
      <c r="U865" s="4" t="b">
        <f aca="false">FALSE()</f>
        <v>0</v>
      </c>
      <c r="V865" s="4" t="b">
        <f aca="false">FALSE()</f>
        <v>0</v>
      </c>
    </row>
    <row r="866" customFormat="false" ht="15" hidden="false" customHeight="true" outlineLevel="0" collapsed="false">
      <c r="A866" s="2" t="n">
        <v>1036</v>
      </c>
      <c r="B866" s="3" t="s">
        <v>9711</v>
      </c>
      <c r="C866" s="3" t="s">
        <v>9712</v>
      </c>
      <c r="D866" s="3" t="s">
        <v>9713</v>
      </c>
      <c r="E866" s="3" t="s">
        <v>9714</v>
      </c>
      <c r="F866" s="3" t="s">
        <v>9715</v>
      </c>
      <c r="G866" s="3" t="s">
        <v>5663</v>
      </c>
      <c r="H866" s="3" t="s">
        <v>815</v>
      </c>
      <c r="I866" s="3" t="s">
        <v>9716</v>
      </c>
      <c r="J866" s="3" t="s">
        <v>817</v>
      </c>
      <c r="K866" s="3" t="s">
        <v>9717</v>
      </c>
      <c r="L866" s="3" t="s">
        <v>9718</v>
      </c>
      <c r="M866" s="3" t="s">
        <v>9719</v>
      </c>
      <c r="N866" s="3" t="s">
        <v>9720</v>
      </c>
      <c r="O866" s="3"/>
      <c r="P866" s="3"/>
      <c r="Q866" s="3" t="s">
        <v>9721</v>
      </c>
      <c r="R866" s="4" t="b">
        <f aca="false">FALSE()</f>
        <v>0</v>
      </c>
      <c r="S866" s="4" t="b">
        <f aca="false">FALSE()</f>
        <v>0</v>
      </c>
      <c r="T866" s="4" t="b">
        <f aca="false">FALSE()</f>
        <v>0</v>
      </c>
      <c r="U866" s="4" t="b">
        <f aca="false">FALSE()</f>
        <v>0</v>
      </c>
      <c r="V866" s="4" t="b">
        <f aca="false">FALSE()</f>
        <v>0</v>
      </c>
    </row>
    <row r="867" customFormat="false" ht="15" hidden="false" customHeight="true" outlineLevel="0" collapsed="false">
      <c r="A867" s="2" t="n">
        <v>1038</v>
      </c>
      <c r="B867" s="3" t="s">
        <v>9722</v>
      </c>
      <c r="C867" s="3" t="s">
        <v>3740</v>
      </c>
      <c r="D867" s="3" t="s">
        <v>9723</v>
      </c>
      <c r="E867" s="3" t="s">
        <v>9724</v>
      </c>
      <c r="F867" s="3" t="s">
        <v>9725</v>
      </c>
      <c r="G867" s="3" t="s">
        <v>9726</v>
      </c>
      <c r="H867" s="3"/>
      <c r="I867" s="3" t="s">
        <v>9727</v>
      </c>
      <c r="J867" s="3" t="s">
        <v>3481</v>
      </c>
      <c r="K867" s="3"/>
      <c r="L867" s="3" t="s">
        <v>9728</v>
      </c>
      <c r="M867" s="3" t="s">
        <v>9729</v>
      </c>
      <c r="N867" s="3"/>
      <c r="O867" s="3"/>
      <c r="P867" s="3"/>
      <c r="Q867" s="3" t="s">
        <v>9730</v>
      </c>
      <c r="R867" s="4" t="b">
        <f aca="false">FALSE()</f>
        <v>0</v>
      </c>
      <c r="S867" s="4" t="b">
        <f aca="false">FALSE()</f>
        <v>0</v>
      </c>
      <c r="T867" s="4" t="b">
        <f aca="false">FALSE()</f>
        <v>0</v>
      </c>
      <c r="U867" s="4" t="b">
        <f aca="false">FALSE()</f>
        <v>0</v>
      </c>
      <c r="V867" s="4" t="b">
        <f aca="false">FALSE()</f>
        <v>0</v>
      </c>
    </row>
    <row r="868" customFormat="false" ht="15" hidden="false" customHeight="true" outlineLevel="0" collapsed="false">
      <c r="A868" s="2" t="n">
        <v>1039</v>
      </c>
      <c r="B868" s="3" t="s">
        <v>4933</v>
      </c>
      <c r="C868" s="3" t="s">
        <v>4934</v>
      </c>
      <c r="D868" s="3" t="s">
        <v>9731</v>
      </c>
      <c r="E868" s="3" t="s">
        <v>152</v>
      </c>
      <c r="F868" s="3"/>
      <c r="G868" s="3" t="s">
        <v>152</v>
      </c>
      <c r="H868" s="3"/>
      <c r="I868" s="3" t="s">
        <v>154</v>
      </c>
      <c r="J868" s="3" t="s">
        <v>30</v>
      </c>
      <c r="K868" s="3"/>
      <c r="L868" s="3" t="s">
        <v>4937</v>
      </c>
      <c r="M868" s="3" t="s">
        <v>4938</v>
      </c>
      <c r="N868" s="3" t="s">
        <v>9732</v>
      </c>
      <c r="O868" s="3"/>
      <c r="P868" s="3"/>
      <c r="Q868" s="3" t="s">
        <v>9733</v>
      </c>
      <c r="R868" s="4" t="b">
        <f aca="false">FALSE()</f>
        <v>0</v>
      </c>
      <c r="S868" s="4" t="b">
        <f aca="false">FALSE()</f>
        <v>0</v>
      </c>
      <c r="T868" s="4" t="b">
        <f aca="false">FALSE()</f>
        <v>0</v>
      </c>
      <c r="U868" s="4" t="b">
        <f aca="false">FALSE()</f>
        <v>0</v>
      </c>
      <c r="V868" s="4" t="b">
        <f aca="false">FALSE()</f>
        <v>0</v>
      </c>
    </row>
    <row r="869" customFormat="false" ht="15" hidden="false" customHeight="true" outlineLevel="0" collapsed="false">
      <c r="A869" s="2" t="n">
        <v>1040</v>
      </c>
      <c r="B869" s="3" t="s">
        <v>9734</v>
      </c>
      <c r="C869" s="3" t="s">
        <v>9735</v>
      </c>
      <c r="D869" s="3" t="s">
        <v>9736</v>
      </c>
      <c r="E869" s="3" t="s">
        <v>9737</v>
      </c>
      <c r="F869" s="3"/>
      <c r="G869" s="3" t="s">
        <v>3910</v>
      </c>
      <c r="H869" s="3" t="s">
        <v>3574</v>
      </c>
      <c r="I869" s="3" t="s">
        <v>9738</v>
      </c>
      <c r="J869" s="3" t="s">
        <v>194</v>
      </c>
      <c r="K869" s="3" t="s">
        <v>9739</v>
      </c>
      <c r="L869" s="3" t="s">
        <v>9740</v>
      </c>
      <c r="M869" s="3" t="s">
        <v>9741</v>
      </c>
      <c r="N869" s="3" t="s">
        <v>9742</v>
      </c>
      <c r="O869" s="3"/>
      <c r="P869" s="3"/>
      <c r="Q869" s="3" t="s">
        <v>9743</v>
      </c>
      <c r="R869" s="4" t="b">
        <f aca="false">FALSE()</f>
        <v>0</v>
      </c>
      <c r="S869" s="4" t="b">
        <f aca="false">FALSE()</f>
        <v>0</v>
      </c>
      <c r="T869" s="4" t="b">
        <f aca="false">FALSE()</f>
        <v>0</v>
      </c>
      <c r="U869" s="4" t="b">
        <f aca="false">FALSE()</f>
        <v>0</v>
      </c>
      <c r="V869" s="4" t="b">
        <f aca="false">FALSE()</f>
        <v>0</v>
      </c>
    </row>
    <row r="870" customFormat="false" ht="15" hidden="false" customHeight="true" outlineLevel="0" collapsed="false">
      <c r="A870" s="2" t="n">
        <v>1041</v>
      </c>
      <c r="B870" s="3" t="s">
        <v>9744</v>
      </c>
      <c r="C870" s="3" t="s">
        <v>9745</v>
      </c>
      <c r="D870" s="3" t="s">
        <v>9746</v>
      </c>
      <c r="E870" s="3" t="s">
        <v>9747</v>
      </c>
      <c r="F870" s="3" t="s">
        <v>9748</v>
      </c>
      <c r="G870" s="3" t="s">
        <v>1749</v>
      </c>
      <c r="H870" s="3" t="s">
        <v>5688</v>
      </c>
      <c r="I870" s="3" t="s">
        <v>9749</v>
      </c>
      <c r="J870" s="3" t="s">
        <v>1687</v>
      </c>
      <c r="K870" s="3" t="s">
        <v>9750</v>
      </c>
      <c r="L870" s="3" t="s">
        <v>9750</v>
      </c>
      <c r="M870" s="3" t="s">
        <v>9751</v>
      </c>
      <c r="N870" s="3" t="s">
        <v>9752</v>
      </c>
      <c r="O870" s="3"/>
      <c r="P870" s="3"/>
      <c r="Q870" s="3" t="s">
        <v>9753</v>
      </c>
      <c r="R870" s="4" t="b">
        <f aca="false">FALSE()</f>
        <v>0</v>
      </c>
      <c r="S870" s="4" t="b">
        <f aca="false">FALSE()</f>
        <v>0</v>
      </c>
      <c r="T870" s="4" t="b">
        <f aca="false">FALSE()</f>
        <v>0</v>
      </c>
      <c r="U870" s="4" t="b">
        <f aca="false">FALSE()</f>
        <v>0</v>
      </c>
      <c r="V870" s="4" t="b">
        <f aca="false">FALSE()</f>
        <v>0</v>
      </c>
    </row>
    <row r="871" customFormat="false" ht="15" hidden="false" customHeight="true" outlineLevel="0" collapsed="false">
      <c r="A871" s="2" t="n">
        <v>1042</v>
      </c>
      <c r="B871" s="3" t="s">
        <v>9754</v>
      </c>
      <c r="C871" s="3" t="s">
        <v>9755</v>
      </c>
      <c r="D871" s="3" t="s">
        <v>9756</v>
      </c>
      <c r="E871" s="3" t="s">
        <v>9757</v>
      </c>
      <c r="F871" s="3" t="s">
        <v>9758</v>
      </c>
      <c r="G871" s="3" t="s">
        <v>9758</v>
      </c>
      <c r="H871" s="3" t="s">
        <v>9758</v>
      </c>
      <c r="I871" s="3" t="s">
        <v>9759</v>
      </c>
      <c r="J871" s="3" t="s">
        <v>4366</v>
      </c>
      <c r="K871" s="3" t="s">
        <v>9760</v>
      </c>
      <c r="L871" s="3" t="s">
        <v>9760</v>
      </c>
      <c r="M871" s="3" t="s">
        <v>9761</v>
      </c>
      <c r="N871" s="3" t="s">
        <v>9762</v>
      </c>
      <c r="O871" s="3"/>
      <c r="P871" s="3"/>
      <c r="Q871" s="3" t="s">
        <v>9763</v>
      </c>
      <c r="R871" s="4" t="b">
        <f aca="false">FALSE()</f>
        <v>0</v>
      </c>
      <c r="S871" s="4" t="b">
        <f aca="false">FALSE()</f>
        <v>0</v>
      </c>
      <c r="T871" s="4" t="b">
        <f aca="false">FALSE()</f>
        <v>0</v>
      </c>
      <c r="U871" s="4" t="b">
        <f aca="false">FALSE()</f>
        <v>0</v>
      </c>
      <c r="V871" s="4" t="b">
        <f aca="false">FALSE()</f>
        <v>0</v>
      </c>
    </row>
    <row r="872" customFormat="false" ht="15" hidden="false" customHeight="true" outlineLevel="0" collapsed="false">
      <c r="A872" s="2" t="n">
        <v>1043</v>
      </c>
      <c r="B872" s="3" t="s">
        <v>9764</v>
      </c>
      <c r="C872" s="3" t="s">
        <v>9765</v>
      </c>
      <c r="D872" s="3" t="s">
        <v>9766</v>
      </c>
      <c r="E872" s="3" t="s">
        <v>9767</v>
      </c>
      <c r="F872" s="3" t="s">
        <v>9768</v>
      </c>
      <c r="G872" s="3" t="s">
        <v>1891</v>
      </c>
      <c r="H872" s="3" t="s">
        <v>299</v>
      </c>
      <c r="I872" s="3" t="s">
        <v>9769</v>
      </c>
      <c r="J872" s="3" t="s">
        <v>90</v>
      </c>
      <c r="K872" s="3" t="s">
        <v>9770</v>
      </c>
      <c r="L872" s="3" t="s">
        <v>9771</v>
      </c>
      <c r="M872" s="3" t="s">
        <v>9772</v>
      </c>
      <c r="N872" s="3"/>
      <c r="O872" s="3"/>
      <c r="P872" s="3"/>
      <c r="Q872" s="3" t="s">
        <v>9773</v>
      </c>
      <c r="R872" s="4" t="b">
        <f aca="false">FALSE()</f>
        <v>0</v>
      </c>
      <c r="S872" s="4" t="b">
        <f aca="false">FALSE()</f>
        <v>0</v>
      </c>
      <c r="T872" s="4" t="b">
        <f aca="false">FALSE()</f>
        <v>0</v>
      </c>
      <c r="U872" s="4" t="b">
        <f aca="false">FALSE()</f>
        <v>0</v>
      </c>
      <c r="V872" s="4" t="b">
        <f aca="false">FALSE()</f>
        <v>0</v>
      </c>
    </row>
    <row r="873" customFormat="false" ht="15" hidden="false" customHeight="true" outlineLevel="0" collapsed="false">
      <c r="A873" s="2" t="n">
        <v>1044</v>
      </c>
      <c r="B873" s="3" t="s">
        <v>9774</v>
      </c>
      <c r="C873" s="3" t="s">
        <v>2507</v>
      </c>
      <c r="D873" s="3" t="s">
        <v>9775</v>
      </c>
      <c r="E873" s="3" t="s">
        <v>9776</v>
      </c>
      <c r="F873" s="3" t="s">
        <v>9777</v>
      </c>
      <c r="G873" s="3" t="s">
        <v>9778</v>
      </c>
      <c r="H873" s="3" t="s">
        <v>1170</v>
      </c>
      <c r="I873" s="3" t="s">
        <v>9779</v>
      </c>
      <c r="J873" s="3" t="s">
        <v>90</v>
      </c>
      <c r="K873" s="3" t="s">
        <v>9780</v>
      </c>
      <c r="L873" s="3" t="s">
        <v>9781</v>
      </c>
      <c r="M873" s="3" t="s">
        <v>9782</v>
      </c>
      <c r="N873" s="3" t="s">
        <v>9783</v>
      </c>
      <c r="O873" s="3"/>
      <c r="P873" s="3"/>
      <c r="Q873" s="3" t="s">
        <v>9784</v>
      </c>
      <c r="R873" s="4" t="b">
        <f aca="false">FALSE()</f>
        <v>0</v>
      </c>
      <c r="S873" s="4" t="b">
        <f aca="false">FALSE()</f>
        <v>0</v>
      </c>
      <c r="T873" s="4" t="b">
        <f aca="false">FALSE()</f>
        <v>0</v>
      </c>
      <c r="U873" s="4" t="b">
        <f aca="false">FALSE()</f>
        <v>0</v>
      </c>
      <c r="V873" s="4" t="b">
        <f aca="false">FALSE()</f>
        <v>0</v>
      </c>
    </row>
    <row r="874" customFormat="false" ht="15" hidden="false" customHeight="true" outlineLevel="0" collapsed="false">
      <c r="A874" s="2" t="n">
        <v>1045</v>
      </c>
      <c r="B874" s="3" t="s">
        <v>9785</v>
      </c>
      <c r="C874" s="3" t="s">
        <v>9786</v>
      </c>
      <c r="D874" s="3" t="s">
        <v>9787</v>
      </c>
      <c r="E874" s="3" t="s">
        <v>9788</v>
      </c>
      <c r="F874" s="3"/>
      <c r="G874" s="3" t="s">
        <v>9789</v>
      </c>
      <c r="H874" s="3" t="s">
        <v>9790</v>
      </c>
      <c r="I874" s="3" t="s">
        <v>9791</v>
      </c>
      <c r="J874" s="3" t="s">
        <v>234</v>
      </c>
      <c r="K874" s="3"/>
      <c r="L874" s="3" t="s">
        <v>9792</v>
      </c>
      <c r="M874" s="3" t="s">
        <v>9793</v>
      </c>
      <c r="N874" s="3" t="s">
        <v>9794</v>
      </c>
      <c r="O874" s="3"/>
      <c r="P874" s="3"/>
      <c r="Q874" s="3" t="s">
        <v>9795</v>
      </c>
      <c r="R874" s="4" t="b">
        <f aca="false">FALSE()</f>
        <v>0</v>
      </c>
      <c r="S874" s="4" t="b">
        <f aca="false">FALSE()</f>
        <v>0</v>
      </c>
      <c r="T874" s="4" t="b">
        <f aca="false">FALSE()</f>
        <v>0</v>
      </c>
      <c r="U874" s="4" t="b">
        <f aca="false">FALSE()</f>
        <v>0</v>
      </c>
      <c r="V874" s="4" t="b">
        <f aca="false">FALSE()</f>
        <v>0</v>
      </c>
    </row>
    <row r="875" customFormat="false" ht="15" hidden="false" customHeight="true" outlineLevel="0" collapsed="false">
      <c r="A875" s="2" t="n">
        <v>1046</v>
      </c>
      <c r="B875" s="3" t="s">
        <v>9796</v>
      </c>
      <c r="C875" s="3" t="s">
        <v>9797</v>
      </c>
      <c r="D875" s="3" t="s">
        <v>9798</v>
      </c>
      <c r="E875" s="3" t="s">
        <v>9799</v>
      </c>
      <c r="F875" s="3" t="s">
        <v>9800</v>
      </c>
      <c r="G875" s="3" t="s">
        <v>1659</v>
      </c>
      <c r="H875" s="3" t="s">
        <v>9801</v>
      </c>
      <c r="I875" s="3" t="s">
        <v>9802</v>
      </c>
      <c r="J875" s="3" t="s">
        <v>975</v>
      </c>
      <c r="K875" s="3" t="s">
        <v>9803</v>
      </c>
      <c r="L875" s="3" t="s">
        <v>9804</v>
      </c>
      <c r="M875" s="3" t="s">
        <v>9805</v>
      </c>
      <c r="N875" s="3" t="s">
        <v>9806</v>
      </c>
      <c r="O875" s="3"/>
      <c r="P875" s="3"/>
      <c r="Q875" s="3" t="s">
        <v>9807</v>
      </c>
      <c r="R875" s="4" t="b">
        <f aca="false">FALSE()</f>
        <v>0</v>
      </c>
      <c r="S875" s="4" t="b">
        <f aca="false">FALSE()</f>
        <v>0</v>
      </c>
      <c r="T875" s="4" t="b">
        <f aca="false">FALSE()</f>
        <v>0</v>
      </c>
      <c r="U875" s="4" t="b">
        <f aca="false">FALSE()</f>
        <v>0</v>
      </c>
      <c r="V875" s="4" t="b">
        <f aca="false">FALSE()</f>
        <v>0</v>
      </c>
    </row>
    <row r="876" customFormat="false" ht="15" hidden="false" customHeight="true" outlineLevel="0" collapsed="false">
      <c r="A876" s="2" t="n">
        <v>1047</v>
      </c>
      <c r="B876" s="3" t="s">
        <v>9808</v>
      </c>
      <c r="C876" s="3" t="s">
        <v>9809</v>
      </c>
      <c r="D876" s="3" t="s">
        <v>9810</v>
      </c>
      <c r="E876" s="3" t="s">
        <v>9811</v>
      </c>
      <c r="F876" s="3"/>
      <c r="G876" s="3" t="s">
        <v>5813</v>
      </c>
      <c r="H876" s="3" t="s">
        <v>5814</v>
      </c>
      <c r="I876" s="3" t="s">
        <v>8947</v>
      </c>
      <c r="J876" s="3" t="s">
        <v>363</v>
      </c>
      <c r="K876" s="3" t="s">
        <v>9812</v>
      </c>
      <c r="L876" s="3" t="s">
        <v>9813</v>
      </c>
      <c r="M876" s="3" t="s">
        <v>9814</v>
      </c>
      <c r="N876" s="3" t="s">
        <v>9815</v>
      </c>
      <c r="O876" s="3"/>
      <c r="P876" s="3"/>
      <c r="Q876" s="3" t="s">
        <v>9816</v>
      </c>
      <c r="R876" s="4" t="b">
        <f aca="false">FALSE()</f>
        <v>0</v>
      </c>
      <c r="S876" s="4" t="b">
        <f aca="false">FALSE()</f>
        <v>0</v>
      </c>
      <c r="T876" s="4" t="b">
        <f aca="false">FALSE()</f>
        <v>0</v>
      </c>
      <c r="U876" s="4" t="b">
        <f aca="false">FALSE()</f>
        <v>0</v>
      </c>
      <c r="V876" s="4" t="b">
        <f aca="false">FALSE()</f>
        <v>0</v>
      </c>
    </row>
    <row r="877" customFormat="false" ht="15" hidden="false" customHeight="true" outlineLevel="0" collapsed="false">
      <c r="A877" s="2" t="n">
        <v>1048</v>
      </c>
      <c r="B877" s="3" t="s">
        <v>9817</v>
      </c>
      <c r="C877" s="3" t="s">
        <v>6611</v>
      </c>
      <c r="D877" s="3" t="s">
        <v>9818</v>
      </c>
      <c r="E877" s="3" t="s">
        <v>9819</v>
      </c>
      <c r="F877" s="3" t="s">
        <v>9820</v>
      </c>
      <c r="G877" s="3" t="s">
        <v>9821</v>
      </c>
      <c r="H877" s="3" t="s">
        <v>1366</v>
      </c>
      <c r="I877" s="3" t="s">
        <v>9822</v>
      </c>
      <c r="J877" s="3" t="s">
        <v>194</v>
      </c>
      <c r="K877" s="3" t="s">
        <v>9823</v>
      </c>
      <c r="L877" s="3" t="s">
        <v>9824</v>
      </c>
      <c r="M877" s="3" t="s">
        <v>9825</v>
      </c>
      <c r="N877" s="3" t="s">
        <v>9826</v>
      </c>
      <c r="O877" s="3"/>
      <c r="P877" s="3"/>
      <c r="Q877" s="3" t="s">
        <v>9827</v>
      </c>
      <c r="R877" s="4" t="b">
        <f aca="false">FALSE()</f>
        <v>0</v>
      </c>
      <c r="S877" s="4" t="b">
        <f aca="false">FALSE()</f>
        <v>0</v>
      </c>
      <c r="T877" s="4" t="b">
        <f aca="false">FALSE()</f>
        <v>0</v>
      </c>
      <c r="U877" s="4" t="b">
        <f aca="false">FALSE()</f>
        <v>0</v>
      </c>
      <c r="V877" s="4" t="b">
        <f aca="false">FALSE()</f>
        <v>0</v>
      </c>
    </row>
    <row r="878" customFormat="false" ht="15" hidden="false" customHeight="true" outlineLevel="0" collapsed="false">
      <c r="A878" s="2" t="n">
        <v>1049</v>
      </c>
      <c r="B878" s="3" t="s">
        <v>954</v>
      </c>
      <c r="C878" s="3" t="s">
        <v>955</v>
      </c>
      <c r="D878" s="3" t="s">
        <v>9828</v>
      </c>
      <c r="E878" s="3" t="s">
        <v>957</v>
      </c>
      <c r="F878" s="3" t="s">
        <v>958</v>
      </c>
      <c r="G878" s="3" t="s">
        <v>959</v>
      </c>
      <c r="H878" s="3" t="s">
        <v>960</v>
      </c>
      <c r="I878" s="3" t="s">
        <v>260</v>
      </c>
      <c r="J878" s="3" t="s">
        <v>261</v>
      </c>
      <c r="K878" s="3" t="s">
        <v>961</v>
      </c>
      <c r="L878" s="3" t="s">
        <v>962</v>
      </c>
      <c r="M878" s="3" t="s">
        <v>9829</v>
      </c>
      <c r="N878" s="3" t="s">
        <v>964</v>
      </c>
      <c r="O878" s="3"/>
      <c r="P878" s="3"/>
      <c r="Q878" s="3" t="s">
        <v>9830</v>
      </c>
      <c r="R878" s="4" t="b">
        <f aca="false">FALSE()</f>
        <v>0</v>
      </c>
      <c r="S878" s="4" t="b">
        <f aca="false">FALSE()</f>
        <v>0</v>
      </c>
      <c r="T878" s="4" t="b">
        <f aca="false">FALSE()</f>
        <v>0</v>
      </c>
      <c r="U878" s="4" t="b">
        <f aca="false">FALSE()</f>
        <v>0</v>
      </c>
      <c r="V878" s="4" t="b">
        <f aca="false">FALSE()</f>
        <v>0</v>
      </c>
    </row>
    <row r="879" customFormat="false" ht="15" hidden="false" customHeight="true" outlineLevel="0" collapsed="false">
      <c r="A879" s="2" t="n">
        <v>1050</v>
      </c>
      <c r="B879" s="3" t="s">
        <v>9831</v>
      </c>
      <c r="C879" s="3" t="s">
        <v>9832</v>
      </c>
      <c r="D879" s="3" t="s">
        <v>9833</v>
      </c>
      <c r="E879" s="3" t="s">
        <v>9834</v>
      </c>
      <c r="F879" s="3" t="s">
        <v>9835</v>
      </c>
      <c r="G879" s="3" t="s">
        <v>9836</v>
      </c>
      <c r="H879" s="3" t="s">
        <v>4086</v>
      </c>
      <c r="I879" s="3" t="s">
        <v>450</v>
      </c>
      <c r="J879" s="3" t="s">
        <v>363</v>
      </c>
      <c r="K879" s="3" t="s">
        <v>9837</v>
      </c>
      <c r="L879" s="3" t="s">
        <v>9837</v>
      </c>
      <c r="M879" s="3" t="s">
        <v>9838</v>
      </c>
      <c r="N879" s="3" t="s">
        <v>9839</v>
      </c>
      <c r="O879" s="3"/>
      <c r="P879" s="3"/>
      <c r="Q879" s="3" t="s">
        <v>9840</v>
      </c>
      <c r="R879" s="4" t="b">
        <f aca="false">FALSE()</f>
        <v>0</v>
      </c>
      <c r="S879" s="4" t="b">
        <f aca="false">FALSE()</f>
        <v>0</v>
      </c>
      <c r="T879" s="4" t="b">
        <f aca="false">FALSE()</f>
        <v>0</v>
      </c>
      <c r="U879" s="4" t="b">
        <f aca="false">FALSE()</f>
        <v>0</v>
      </c>
      <c r="V879" s="4" t="b">
        <f aca="false">FALSE()</f>
        <v>0</v>
      </c>
    </row>
    <row r="880" customFormat="false" ht="15" hidden="false" customHeight="true" outlineLevel="0" collapsed="false">
      <c r="A880" s="2" t="n">
        <v>1051</v>
      </c>
      <c r="B880" s="3" t="s">
        <v>9841</v>
      </c>
      <c r="C880" s="3" t="s">
        <v>2933</v>
      </c>
      <c r="D880" s="3" t="s">
        <v>9842</v>
      </c>
      <c r="E880" s="3" t="s">
        <v>9843</v>
      </c>
      <c r="F880" s="3" t="s">
        <v>9844</v>
      </c>
      <c r="G880" s="3" t="s">
        <v>9845</v>
      </c>
      <c r="H880" s="3"/>
      <c r="I880" s="3" t="s">
        <v>9846</v>
      </c>
      <c r="J880" s="3" t="s">
        <v>234</v>
      </c>
      <c r="K880" s="3"/>
      <c r="L880" s="3" t="s">
        <v>9847</v>
      </c>
      <c r="M880" s="3" t="s">
        <v>9843</v>
      </c>
      <c r="N880" s="3" t="s">
        <v>9848</v>
      </c>
      <c r="O880" s="3"/>
      <c r="P880" s="3"/>
      <c r="Q880" s="3" t="s">
        <v>9849</v>
      </c>
      <c r="R880" s="4" t="b">
        <f aca="false">FALSE()</f>
        <v>0</v>
      </c>
      <c r="S880" s="4" t="b">
        <f aca="false">FALSE()</f>
        <v>0</v>
      </c>
      <c r="T880" s="4" t="b">
        <f aca="false">FALSE()</f>
        <v>0</v>
      </c>
      <c r="U880" s="4" t="b">
        <f aca="false">FALSE()</f>
        <v>0</v>
      </c>
      <c r="V880" s="4" t="b">
        <f aca="false">FALSE()</f>
        <v>0</v>
      </c>
    </row>
    <row r="881" customFormat="false" ht="15" hidden="false" customHeight="true" outlineLevel="0" collapsed="false">
      <c r="A881" s="2" t="n">
        <v>1053</v>
      </c>
      <c r="B881" s="3" t="s">
        <v>9850</v>
      </c>
      <c r="C881" s="3" t="s">
        <v>9851</v>
      </c>
      <c r="D881" s="3" t="s">
        <v>9852</v>
      </c>
      <c r="E881" s="3" t="s">
        <v>9853</v>
      </c>
      <c r="F881" s="3" t="s">
        <v>9854</v>
      </c>
      <c r="G881" s="3" t="s">
        <v>5813</v>
      </c>
      <c r="H881" s="3" t="s">
        <v>7291</v>
      </c>
      <c r="I881" s="3" t="s">
        <v>9855</v>
      </c>
      <c r="J881" s="3" t="s">
        <v>363</v>
      </c>
      <c r="K881" s="3" t="s">
        <v>9856</v>
      </c>
      <c r="L881" s="3" t="s">
        <v>9856</v>
      </c>
      <c r="M881" s="3" t="s">
        <v>9857</v>
      </c>
      <c r="N881" s="3"/>
      <c r="O881" s="3"/>
      <c r="P881" s="3"/>
      <c r="Q881" s="3" t="s">
        <v>9858</v>
      </c>
      <c r="R881" s="4" t="b">
        <f aca="false">FALSE()</f>
        <v>0</v>
      </c>
      <c r="S881" s="4" t="b">
        <f aca="false">FALSE()</f>
        <v>0</v>
      </c>
      <c r="T881" s="4" t="b">
        <f aca="false">FALSE()</f>
        <v>0</v>
      </c>
      <c r="U881" s="4" t="b">
        <f aca="false">FALSE()</f>
        <v>0</v>
      </c>
      <c r="V881" s="4" t="b">
        <f aca="false">FALSE()</f>
        <v>0</v>
      </c>
    </row>
    <row r="882" customFormat="false" ht="15" hidden="false" customHeight="true" outlineLevel="0" collapsed="false">
      <c r="A882" s="2" t="n">
        <v>1054</v>
      </c>
      <c r="B882" s="3" t="s">
        <v>9859</v>
      </c>
      <c r="C882" s="3" t="s">
        <v>9090</v>
      </c>
      <c r="D882" s="3" t="s">
        <v>9091</v>
      </c>
      <c r="E882" s="3" t="s">
        <v>9092</v>
      </c>
      <c r="F882" s="3"/>
      <c r="G882" s="3" t="s">
        <v>4532</v>
      </c>
      <c r="H882" s="3" t="s">
        <v>4532</v>
      </c>
      <c r="I882" s="3" t="s">
        <v>9094</v>
      </c>
      <c r="J882" s="3" t="s">
        <v>4366</v>
      </c>
      <c r="K882" s="3" t="s">
        <v>9860</v>
      </c>
      <c r="L882" s="3" t="s">
        <v>9861</v>
      </c>
      <c r="M882" s="3" t="s">
        <v>9862</v>
      </c>
      <c r="N882" s="3" t="s">
        <v>9863</v>
      </c>
      <c r="O882" s="3"/>
      <c r="P882" s="3"/>
      <c r="Q882" s="3" t="s">
        <v>9864</v>
      </c>
      <c r="R882" s="4" t="b">
        <f aca="false">FALSE()</f>
        <v>0</v>
      </c>
      <c r="S882" s="4" t="b">
        <f aca="false">FALSE()</f>
        <v>0</v>
      </c>
      <c r="T882" s="4" t="b">
        <f aca="false">FALSE()</f>
        <v>0</v>
      </c>
      <c r="U882" s="4" t="b">
        <f aca="false">FALSE()</f>
        <v>0</v>
      </c>
      <c r="V882" s="4" t="b">
        <f aca="false">FALSE()</f>
        <v>0</v>
      </c>
    </row>
    <row r="883" customFormat="false" ht="15" hidden="false" customHeight="true" outlineLevel="0" collapsed="false">
      <c r="A883" s="2" t="n">
        <v>1055</v>
      </c>
      <c r="B883" s="3" t="s">
        <v>9865</v>
      </c>
      <c r="C883" s="3" t="s">
        <v>9866</v>
      </c>
      <c r="D883" s="3" t="s">
        <v>9867</v>
      </c>
      <c r="E883" s="3" t="s">
        <v>9868</v>
      </c>
      <c r="F883" s="3"/>
      <c r="G883" s="3" t="s">
        <v>9869</v>
      </c>
      <c r="H883" s="3" t="s">
        <v>2637</v>
      </c>
      <c r="I883" s="3" t="s">
        <v>9870</v>
      </c>
      <c r="J883" s="3" t="s">
        <v>42</v>
      </c>
      <c r="K883" s="3" t="s">
        <v>9871</v>
      </c>
      <c r="L883" s="3" t="s">
        <v>9871</v>
      </c>
      <c r="M883" s="3" t="s">
        <v>9872</v>
      </c>
      <c r="N883" s="3" t="s">
        <v>9873</v>
      </c>
      <c r="O883" s="3"/>
      <c r="P883" s="3"/>
      <c r="Q883" s="3" t="s">
        <v>9874</v>
      </c>
      <c r="R883" s="4" t="b">
        <f aca="false">FALSE()</f>
        <v>0</v>
      </c>
      <c r="S883" s="4" t="b">
        <f aca="false">FALSE()</f>
        <v>0</v>
      </c>
      <c r="T883" s="4" t="b">
        <f aca="false">FALSE()</f>
        <v>0</v>
      </c>
      <c r="U883" s="4" t="b">
        <f aca="false">FALSE()</f>
        <v>0</v>
      </c>
      <c r="V883" s="4" t="b">
        <f aca="false">FALSE()</f>
        <v>0</v>
      </c>
    </row>
    <row r="884" customFormat="false" ht="15" hidden="false" customHeight="true" outlineLevel="0" collapsed="false">
      <c r="A884" s="2" t="n">
        <v>1056</v>
      </c>
      <c r="B884" s="3" t="s">
        <v>9875</v>
      </c>
      <c r="C884" s="3" t="s">
        <v>1792</v>
      </c>
      <c r="D884" s="3" t="s">
        <v>9876</v>
      </c>
      <c r="E884" s="3" t="s">
        <v>9877</v>
      </c>
      <c r="F884" s="3" t="s">
        <v>9878</v>
      </c>
      <c r="G884" s="3" t="s">
        <v>9879</v>
      </c>
      <c r="H884" s="3" t="s">
        <v>9880</v>
      </c>
      <c r="I884" s="3" t="s">
        <v>9881</v>
      </c>
      <c r="J884" s="3" t="s">
        <v>363</v>
      </c>
      <c r="K884" s="3" t="s">
        <v>9882</v>
      </c>
      <c r="L884" s="3" t="s">
        <v>9882</v>
      </c>
      <c r="M884" s="3" t="s">
        <v>9883</v>
      </c>
      <c r="N884" s="3"/>
      <c r="O884" s="3"/>
      <c r="P884" s="3"/>
      <c r="Q884" s="3" t="s">
        <v>9884</v>
      </c>
      <c r="R884" s="4" t="b">
        <f aca="false">FALSE()</f>
        <v>0</v>
      </c>
      <c r="S884" s="4" t="b">
        <f aca="false">FALSE()</f>
        <v>0</v>
      </c>
      <c r="T884" s="4" t="b">
        <f aca="false">FALSE()</f>
        <v>0</v>
      </c>
      <c r="U884" s="4" t="b">
        <f aca="false">FALSE()</f>
        <v>0</v>
      </c>
      <c r="V884" s="4" t="b">
        <f aca="false">FALSE()</f>
        <v>0</v>
      </c>
    </row>
    <row r="885" customFormat="false" ht="15" hidden="false" customHeight="true" outlineLevel="0" collapsed="false">
      <c r="A885" s="2" t="n">
        <v>1057</v>
      </c>
      <c r="B885" s="3" t="s">
        <v>9885</v>
      </c>
      <c r="C885" s="3" t="s">
        <v>9509</v>
      </c>
      <c r="D885" s="3" t="s">
        <v>9508</v>
      </c>
      <c r="E885" s="3" t="s">
        <v>9510</v>
      </c>
      <c r="F885" s="3" t="s">
        <v>9511</v>
      </c>
      <c r="G885" s="3" t="s">
        <v>4883</v>
      </c>
      <c r="H885" s="3" t="s">
        <v>6624</v>
      </c>
      <c r="I885" s="3" t="s">
        <v>9512</v>
      </c>
      <c r="J885" s="3" t="s">
        <v>221</v>
      </c>
      <c r="K885" s="3"/>
      <c r="L885" s="3" t="s">
        <v>9513</v>
      </c>
      <c r="M885" s="3" t="s">
        <v>9514</v>
      </c>
      <c r="N885" s="3"/>
      <c r="O885" s="3"/>
      <c r="P885" s="3"/>
      <c r="Q885" s="3" t="s">
        <v>9886</v>
      </c>
      <c r="R885" s="4" t="b">
        <f aca="false">FALSE()</f>
        <v>0</v>
      </c>
      <c r="S885" s="4" t="b">
        <f aca="false">FALSE()</f>
        <v>0</v>
      </c>
      <c r="T885" s="4" t="b">
        <f aca="false">FALSE()</f>
        <v>0</v>
      </c>
      <c r="U885" s="4" t="b">
        <f aca="false">FALSE()</f>
        <v>0</v>
      </c>
      <c r="V885" s="4" t="b">
        <f aca="false">FALSE()</f>
        <v>0</v>
      </c>
    </row>
    <row r="886" customFormat="false" ht="15" hidden="false" customHeight="true" outlineLevel="0" collapsed="false">
      <c r="A886" s="2" t="n">
        <v>1058</v>
      </c>
      <c r="B886" s="3" t="s">
        <v>9887</v>
      </c>
      <c r="C886" s="3" t="s">
        <v>9888</v>
      </c>
      <c r="D886" s="3" t="s">
        <v>9889</v>
      </c>
      <c r="E886" s="3" t="s">
        <v>9890</v>
      </c>
      <c r="F886" s="3"/>
      <c r="G886" s="3" t="s">
        <v>1561</v>
      </c>
      <c r="H886" s="3" t="s">
        <v>1562</v>
      </c>
      <c r="I886" s="3" t="s">
        <v>9891</v>
      </c>
      <c r="J886" s="3" t="s">
        <v>169</v>
      </c>
      <c r="K886" s="3" t="s">
        <v>9892</v>
      </c>
      <c r="L886" s="3" t="s">
        <v>9893</v>
      </c>
      <c r="M886" s="3" t="s">
        <v>9894</v>
      </c>
      <c r="N886" s="3" t="s">
        <v>9895</v>
      </c>
      <c r="O886" s="3"/>
      <c r="P886" s="3"/>
      <c r="Q886" s="3" t="s">
        <v>9896</v>
      </c>
      <c r="R886" s="4" t="b">
        <f aca="false">FALSE()</f>
        <v>0</v>
      </c>
      <c r="S886" s="4" t="b">
        <f aca="false">FALSE()</f>
        <v>0</v>
      </c>
      <c r="T886" s="4" t="b">
        <f aca="false">FALSE()</f>
        <v>0</v>
      </c>
      <c r="U886" s="4" t="b">
        <f aca="false">FALSE()</f>
        <v>0</v>
      </c>
      <c r="V886" s="4" t="b">
        <f aca="false">FALSE()</f>
        <v>0</v>
      </c>
    </row>
    <row r="887" customFormat="false" ht="15" hidden="false" customHeight="true" outlineLevel="0" collapsed="false">
      <c r="A887" s="2" t="n">
        <v>1059</v>
      </c>
      <c r="B887" s="3" t="s">
        <v>9897</v>
      </c>
      <c r="C887" s="3" t="s">
        <v>5105</v>
      </c>
      <c r="D887" s="3" t="s">
        <v>9898</v>
      </c>
      <c r="E887" s="3" t="s">
        <v>9899</v>
      </c>
      <c r="F887" s="3"/>
      <c r="G887" s="3" t="s">
        <v>9900</v>
      </c>
      <c r="H887" s="3"/>
      <c r="I887" s="3" t="s">
        <v>9901</v>
      </c>
      <c r="J887" s="3" t="s">
        <v>42</v>
      </c>
      <c r="K887" s="3" t="s">
        <v>9902</v>
      </c>
      <c r="L887" s="3" t="s">
        <v>9903</v>
      </c>
      <c r="M887" s="3" t="s">
        <v>9904</v>
      </c>
      <c r="N887" s="3" t="s">
        <v>9905</v>
      </c>
      <c r="O887" s="3"/>
      <c r="P887" s="3"/>
      <c r="Q887" s="3" t="s">
        <v>9906</v>
      </c>
      <c r="R887" s="4" t="b">
        <f aca="false">FALSE()</f>
        <v>0</v>
      </c>
      <c r="S887" s="4" t="b">
        <f aca="false">FALSE()</f>
        <v>0</v>
      </c>
      <c r="T887" s="4" t="b">
        <f aca="false">FALSE()</f>
        <v>0</v>
      </c>
      <c r="U887" s="4" t="b">
        <f aca="false">FALSE()</f>
        <v>0</v>
      </c>
      <c r="V887" s="4" t="b">
        <f aca="false">FALSE()</f>
        <v>0</v>
      </c>
    </row>
    <row r="888" customFormat="false" ht="15" hidden="false" customHeight="true" outlineLevel="0" collapsed="false">
      <c r="A888" s="2" t="n">
        <v>1060</v>
      </c>
      <c r="B888" s="3" t="s">
        <v>9907</v>
      </c>
      <c r="C888" s="3" t="s">
        <v>9908</v>
      </c>
      <c r="D888" s="3" t="s">
        <v>9909</v>
      </c>
      <c r="E888" s="3" t="s">
        <v>9910</v>
      </c>
      <c r="F888" s="3"/>
      <c r="G888" s="3" t="s">
        <v>9911</v>
      </c>
      <c r="H888" s="3" t="s">
        <v>9911</v>
      </c>
      <c r="I888" s="3" t="s">
        <v>9912</v>
      </c>
      <c r="J888" s="3" t="s">
        <v>778</v>
      </c>
      <c r="K888" s="3"/>
      <c r="L888" s="3" t="s">
        <v>9913</v>
      </c>
      <c r="M888" s="3" t="s">
        <v>9914</v>
      </c>
      <c r="N888" s="3" t="s">
        <v>9915</v>
      </c>
      <c r="O888" s="3"/>
      <c r="P888" s="3"/>
      <c r="Q888" s="3" t="s">
        <v>9916</v>
      </c>
      <c r="R888" s="4" t="b">
        <f aca="false">FALSE()</f>
        <v>0</v>
      </c>
      <c r="S888" s="4" t="b">
        <f aca="false">FALSE()</f>
        <v>0</v>
      </c>
      <c r="T888" s="4" t="b">
        <f aca="false">FALSE()</f>
        <v>0</v>
      </c>
      <c r="U888" s="4" t="b">
        <f aca="false">FALSE()</f>
        <v>0</v>
      </c>
      <c r="V888" s="4" t="b">
        <f aca="false">FALSE()</f>
        <v>0</v>
      </c>
    </row>
    <row r="889" customFormat="false" ht="15" hidden="false" customHeight="true" outlineLevel="0" collapsed="false">
      <c r="A889" s="2" t="n">
        <v>1061</v>
      </c>
      <c r="B889" s="3" t="s">
        <v>9917</v>
      </c>
      <c r="C889" s="3" t="s">
        <v>9918</v>
      </c>
      <c r="D889" s="3" t="s">
        <v>9919</v>
      </c>
      <c r="E889" s="3" t="s">
        <v>9920</v>
      </c>
      <c r="F889" s="3" t="s">
        <v>9921</v>
      </c>
      <c r="G889" s="3" t="s">
        <v>6439</v>
      </c>
      <c r="H889" s="3" t="s">
        <v>299</v>
      </c>
      <c r="I889" s="3" t="s">
        <v>9922</v>
      </c>
      <c r="J889" s="3" t="s">
        <v>90</v>
      </c>
      <c r="K889" s="3"/>
      <c r="L889" s="3" t="s">
        <v>9923</v>
      </c>
      <c r="M889" s="3" t="s">
        <v>9924</v>
      </c>
      <c r="N889" s="3" t="s">
        <v>9925</v>
      </c>
      <c r="O889" s="3"/>
      <c r="P889" s="3"/>
      <c r="Q889" s="3" t="s">
        <v>9926</v>
      </c>
      <c r="R889" s="4" t="b">
        <f aca="false">FALSE()</f>
        <v>0</v>
      </c>
      <c r="S889" s="4" t="b">
        <f aca="false">FALSE()</f>
        <v>0</v>
      </c>
      <c r="T889" s="4" t="b">
        <f aca="false">FALSE()</f>
        <v>0</v>
      </c>
      <c r="U889" s="4" t="b">
        <f aca="false">FALSE()</f>
        <v>0</v>
      </c>
      <c r="V889" s="4" t="b">
        <f aca="false">FALSE()</f>
        <v>0</v>
      </c>
    </row>
    <row r="890" customFormat="false" ht="15" hidden="false" customHeight="true" outlineLevel="0" collapsed="false">
      <c r="A890" s="2" t="n">
        <v>1062</v>
      </c>
      <c r="B890" s="3" t="s">
        <v>9927</v>
      </c>
      <c r="C890" s="3" t="s">
        <v>9928</v>
      </c>
      <c r="D890" s="3" t="s">
        <v>9929</v>
      </c>
      <c r="E890" s="3" t="s">
        <v>9930</v>
      </c>
      <c r="F890" s="3" t="s">
        <v>9931</v>
      </c>
      <c r="G890" s="3" t="s">
        <v>9932</v>
      </c>
      <c r="H890" s="3" t="s">
        <v>2856</v>
      </c>
      <c r="I890" s="3" t="s">
        <v>9933</v>
      </c>
      <c r="J890" s="3" t="s">
        <v>194</v>
      </c>
      <c r="K890" s="3" t="s">
        <v>9934</v>
      </c>
      <c r="L890" s="3" t="s">
        <v>9935</v>
      </c>
      <c r="M890" s="3" t="s">
        <v>9936</v>
      </c>
      <c r="N890" s="3" t="s">
        <v>9937</v>
      </c>
      <c r="O890" s="3"/>
      <c r="P890" s="3"/>
      <c r="Q890" s="3" t="s">
        <v>9938</v>
      </c>
      <c r="R890" s="4" t="b">
        <f aca="false">FALSE()</f>
        <v>0</v>
      </c>
      <c r="S890" s="4" t="b">
        <f aca="false">FALSE()</f>
        <v>0</v>
      </c>
      <c r="T890" s="4" t="b">
        <f aca="false">FALSE()</f>
        <v>0</v>
      </c>
      <c r="U890" s="4" t="b">
        <f aca="false">FALSE()</f>
        <v>0</v>
      </c>
      <c r="V890" s="4" t="b">
        <f aca="false">FALSE()</f>
        <v>0</v>
      </c>
    </row>
    <row r="891" customFormat="false" ht="15" hidden="false" customHeight="true" outlineLevel="0" collapsed="false">
      <c r="A891" s="2" t="n">
        <v>1063</v>
      </c>
      <c r="B891" s="3" t="s">
        <v>9939</v>
      </c>
      <c r="C891" s="3" t="s">
        <v>9940</v>
      </c>
      <c r="D891" s="3" t="s">
        <v>9941</v>
      </c>
      <c r="E891" s="3" t="s">
        <v>9942</v>
      </c>
      <c r="F891" s="3" t="s">
        <v>9943</v>
      </c>
      <c r="G891" s="3" t="s">
        <v>9944</v>
      </c>
      <c r="H891" s="3" t="s">
        <v>9945</v>
      </c>
      <c r="I891" s="3" t="s">
        <v>9946</v>
      </c>
      <c r="J891" s="3" t="s">
        <v>2343</v>
      </c>
      <c r="K891" s="3" t="s">
        <v>9947</v>
      </c>
      <c r="L891" s="3" t="s">
        <v>9947</v>
      </c>
      <c r="M891" s="3" t="s">
        <v>9948</v>
      </c>
      <c r="N891" s="3" t="s">
        <v>9949</v>
      </c>
      <c r="O891" s="3"/>
      <c r="P891" s="3"/>
      <c r="Q891" s="3" t="s">
        <v>9950</v>
      </c>
      <c r="R891" s="4" t="b">
        <f aca="false">FALSE()</f>
        <v>0</v>
      </c>
      <c r="S891" s="4" t="b">
        <f aca="false">FALSE()</f>
        <v>0</v>
      </c>
      <c r="T891" s="4" t="b">
        <f aca="false">FALSE()</f>
        <v>0</v>
      </c>
      <c r="U891" s="4" t="b">
        <f aca="false">FALSE()</f>
        <v>0</v>
      </c>
      <c r="V891" s="4" t="b">
        <f aca="false">FALSE()</f>
        <v>0</v>
      </c>
    </row>
    <row r="892" customFormat="false" ht="15" hidden="false" customHeight="true" outlineLevel="0" collapsed="false">
      <c r="A892" s="2" t="n">
        <v>1064</v>
      </c>
      <c r="B892" s="3" t="s">
        <v>9951</v>
      </c>
      <c r="C892" s="3" t="s">
        <v>9952</v>
      </c>
      <c r="D892" s="3" t="s">
        <v>1453</v>
      </c>
      <c r="E892" s="3" t="s">
        <v>9953</v>
      </c>
      <c r="F892" s="3" t="s">
        <v>9954</v>
      </c>
      <c r="G892" s="3" t="s">
        <v>9955</v>
      </c>
      <c r="H892" s="3" t="s">
        <v>4532</v>
      </c>
      <c r="I892" s="3" t="s">
        <v>9956</v>
      </c>
      <c r="J892" s="3" t="s">
        <v>4366</v>
      </c>
      <c r="K892" s="3" t="s">
        <v>9957</v>
      </c>
      <c r="L892" s="3" t="s">
        <v>9958</v>
      </c>
      <c r="M892" s="3" t="s">
        <v>9959</v>
      </c>
      <c r="N892" s="3" t="s">
        <v>9960</v>
      </c>
      <c r="O892" s="3"/>
      <c r="P892" s="3"/>
      <c r="Q892" s="3" t="s">
        <v>9961</v>
      </c>
      <c r="R892" s="4" t="b">
        <f aca="false">FALSE()</f>
        <v>0</v>
      </c>
      <c r="S892" s="4" t="b">
        <f aca="false">FALSE()</f>
        <v>0</v>
      </c>
      <c r="T892" s="4" t="b">
        <f aca="false">FALSE()</f>
        <v>0</v>
      </c>
      <c r="U892" s="4" t="b">
        <f aca="false">FALSE()</f>
        <v>0</v>
      </c>
      <c r="V892" s="4" t="b">
        <f aca="false">FALSE()</f>
        <v>0</v>
      </c>
    </row>
    <row r="893" customFormat="false" ht="15" hidden="false" customHeight="true" outlineLevel="0" collapsed="false">
      <c r="A893" s="2" t="n">
        <v>1065</v>
      </c>
      <c r="B893" s="3" t="s">
        <v>9962</v>
      </c>
      <c r="C893" s="3" t="s">
        <v>9963</v>
      </c>
      <c r="D893" s="3" t="s">
        <v>9964</v>
      </c>
      <c r="E893" s="3" t="s">
        <v>9965</v>
      </c>
      <c r="F893" s="3"/>
      <c r="G893" s="3" t="s">
        <v>2254</v>
      </c>
      <c r="H893" s="3"/>
      <c r="I893" s="3" t="s">
        <v>9966</v>
      </c>
      <c r="J893" s="3" t="s">
        <v>2256</v>
      </c>
      <c r="K893" s="3" t="s">
        <v>9967</v>
      </c>
      <c r="L893" s="3" t="s">
        <v>9968</v>
      </c>
      <c r="M893" s="3" t="s">
        <v>9969</v>
      </c>
      <c r="N893" s="3" t="s">
        <v>9970</v>
      </c>
      <c r="O893" s="3"/>
      <c r="P893" s="3"/>
      <c r="Q893" s="3" t="s">
        <v>9971</v>
      </c>
      <c r="R893" s="4" t="b">
        <f aca="false">FALSE()</f>
        <v>0</v>
      </c>
      <c r="S893" s="4" t="b">
        <f aca="false">FALSE()</f>
        <v>0</v>
      </c>
      <c r="T893" s="4" t="b">
        <f aca="false">FALSE()</f>
        <v>0</v>
      </c>
      <c r="U893" s="4" t="b">
        <f aca="false">FALSE()</f>
        <v>0</v>
      </c>
      <c r="V893" s="4" t="b">
        <f aca="false">FALSE()</f>
        <v>0</v>
      </c>
    </row>
    <row r="894" customFormat="false" ht="15" hidden="false" customHeight="true" outlineLevel="0" collapsed="false">
      <c r="A894" s="2" t="n">
        <v>1066</v>
      </c>
      <c r="B894" s="3" t="s">
        <v>9972</v>
      </c>
      <c r="C894" s="3" t="s">
        <v>9973</v>
      </c>
      <c r="D894" s="3" t="s">
        <v>9974</v>
      </c>
      <c r="E894" s="3" t="s">
        <v>9975</v>
      </c>
      <c r="F894" s="3" t="s">
        <v>9976</v>
      </c>
      <c r="G894" s="3" t="s">
        <v>9977</v>
      </c>
      <c r="H894" s="3" t="s">
        <v>259</v>
      </c>
      <c r="I894" s="3" t="s">
        <v>259</v>
      </c>
      <c r="J894" s="3" t="s">
        <v>261</v>
      </c>
      <c r="K894" s="3" t="s">
        <v>9978</v>
      </c>
      <c r="L894" s="3" t="s">
        <v>9978</v>
      </c>
      <c r="M894" s="3" t="s">
        <v>9979</v>
      </c>
      <c r="N894" s="3" t="s">
        <v>9980</v>
      </c>
      <c r="O894" s="3"/>
      <c r="P894" s="3"/>
      <c r="Q894" s="3" t="s">
        <v>9981</v>
      </c>
      <c r="R894" s="4" t="b">
        <f aca="false">FALSE()</f>
        <v>0</v>
      </c>
      <c r="S894" s="4" t="b">
        <f aca="false">FALSE()</f>
        <v>0</v>
      </c>
      <c r="T894" s="4" t="b">
        <f aca="false">FALSE()</f>
        <v>0</v>
      </c>
      <c r="U894" s="4" t="b">
        <f aca="false">FALSE()</f>
        <v>0</v>
      </c>
      <c r="V894" s="4" t="b">
        <f aca="false">FALSE()</f>
        <v>0</v>
      </c>
    </row>
    <row r="895" customFormat="false" ht="15" hidden="false" customHeight="true" outlineLevel="0" collapsed="false">
      <c r="A895" s="2" t="n">
        <v>1067</v>
      </c>
      <c r="B895" s="3" t="s">
        <v>9982</v>
      </c>
      <c r="C895" s="3" t="s">
        <v>9983</v>
      </c>
      <c r="D895" s="3" t="s">
        <v>9984</v>
      </c>
      <c r="E895" s="3" t="s">
        <v>9985</v>
      </c>
      <c r="F895" s="3"/>
      <c r="G895" s="3" t="s">
        <v>6465</v>
      </c>
      <c r="H895" s="3" t="s">
        <v>6465</v>
      </c>
      <c r="I895" s="3" t="s">
        <v>9986</v>
      </c>
      <c r="J895" s="3" t="s">
        <v>2604</v>
      </c>
      <c r="K895" s="3" t="s">
        <v>9987</v>
      </c>
      <c r="L895" s="3" t="s">
        <v>9988</v>
      </c>
      <c r="M895" s="3" t="s">
        <v>9989</v>
      </c>
      <c r="N895" s="3" t="s">
        <v>9990</v>
      </c>
      <c r="O895" s="3"/>
      <c r="P895" s="3"/>
      <c r="Q895" s="3" t="s">
        <v>9991</v>
      </c>
      <c r="R895" s="4" t="b">
        <f aca="false">FALSE()</f>
        <v>0</v>
      </c>
      <c r="S895" s="4" t="b">
        <f aca="false">FALSE()</f>
        <v>0</v>
      </c>
      <c r="T895" s="4" t="b">
        <f aca="false">FALSE()</f>
        <v>0</v>
      </c>
      <c r="U895" s="4" t="b">
        <f aca="false">FALSE()</f>
        <v>0</v>
      </c>
      <c r="V895" s="4" t="b">
        <f aca="false">FALSE()</f>
        <v>0</v>
      </c>
    </row>
    <row r="896" customFormat="false" ht="15" hidden="false" customHeight="true" outlineLevel="0" collapsed="false">
      <c r="A896" s="2" t="n">
        <v>1068</v>
      </c>
      <c r="B896" s="3" t="s">
        <v>9992</v>
      </c>
      <c r="C896" s="3" t="s">
        <v>9993</v>
      </c>
      <c r="D896" s="3" t="s">
        <v>9994</v>
      </c>
      <c r="E896" s="3" t="s">
        <v>9995</v>
      </c>
      <c r="F896" s="3" t="s">
        <v>9996</v>
      </c>
      <c r="G896" s="3" t="s">
        <v>9997</v>
      </c>
      <c r="H896" s="3" t="s">
        <v>9998</v>
      </c>
      <c r="I896" s="3" t="s">
        <v>9999</v>
      </c>
      <c r="J896" s="3" t="s">
        <v>90</v>
      </c>
      <c r="K896" s="3" t="s">
        <v>10000</v>
      </c>
      <c r="L896" s="3" t="s">
        <v>10001</v>
      </c>
      <c r="M896" s="3" t="s">
        <v>10002</v>
      </c>
      <c r="N896" s="3" t="s">
        <v>10003</v>
      </c>
      <c r="O896" s="3"/>
      <c r="P896" s="3"/>
      <c r="Q896" s="3" t="s">
        <v>10004</v>
      </c>
      <c r="R896" s="4" t="b">
        <f aca="false">FALSE()</f>
        <v>0</v>
      </c>
      <c r="S896" s="4" t="b">
        <f aca="false">FALSE()</f>
        <v>0</v>
      </c>
      <c r="T896" s="4" t="b">
        <f aca="false">FALSE()</f>
        <v>0</v>
      </c>
      <c r="U896" s="4" t="b">
        <f aca="false">FALSE()</f>
        <v>0</v>
      </c>
      <c r="V896" s="4" t="b">
        <f aca="false">FALSE()</f>
        <v>0</v>
      </c>
    </row>
    <row r="897" customFormat="false" ht="15" hidden="false" customHeight="true" outlineLevel="0" collapsed="false">
      <c r="A897" s="2" t="n">
        <v>1069</v>
      </c>
      <c r="B897" s="3" t="s">
        <v>10005</v>
      </c>
      <c r="C897" s="3" t="s">
        <v>10006</v>
      </c>
      <c r="D897" s="3" t="s">
        <v>10007</v>
      </c>
      <c r="E897" s="3" t="s">
        <v>10008</v>
      </c>
      <c r="F897" s="3" t="s">
        <v>10009</v>
      </c>
      <c r="G897" s="3" t="s">
        <v>10010</v>
      </c>
      <c r="H897" s="3" t="s">
        <v>10011</v>
      </c>
      <c r="I897" s="3" t="s">
        <v>10012</v>
      </c>
      <c r="J897" s="3" t="s">
        <v>207</v>
      </c>
      <c r="K897" s="3"/>
      <c r="L897" s="3" t="s">
        <v>10013</v>
      </c>
      <c r="M897" s="3" t="s">
        <v>10008</v>
      </c>
      <c r="N897" s="3"/>
      <c r="O897" s="3"/>
      <c r="P897" s="3"/>
      <c r="Q897" s="3" t="s">
        <v>10014</v>
      </c>
      <c r="R897" s="4" t="b">
        <f aca="false">FALSE()</f>
        <v>0</v>
      </c>
      <c r="S897" s="4" t="b">
        <f aca="false">FALSE()</f>
        <v>0</v>
      </c>
      <c r="T897" s="4" t="b">
        <f aca="false">FALSE()</f>
        <v>0</v>
      </c>
      <c r="U897" s="4" t="b">
        <f aca="false">FALSE()</f>
        <v>0</v>
      </c>
      <c r="V897" s="4" t="b">
        <f aca="false">FALSE()</f>
        <v>0</v>
      </c>
    </row>
    <row r="898" customFormat="false" ht="15" hidden="false" customHeight="true" outlineLevel="0" collapsed="false">
      <c r="A898" s="2" t="n">
        <v>1070</v>
      </c>
      <c r="B898" s="3" t="s">
        <v>9992</v>
      </c>
      <c r="C898" s="3" t="s">
        <v>10015</v>
      </c>
      <c r="D898" s="3" t="s">
        <v>10016</v>
      </c>
      <c r="E898" s="3" t="s">
        <v>9995</v>
      </c>
      <c r="F898" s="3" t="s">
        <v>9996</v>
      </c>
      <c r="G898" s="3" t="s">
        <v>9997</v>
      </c>
      <c r="H898" s="3" t="s">
        <v>9998</v>
      </c>
      <c r="I898" s="3" t="s">
        <v>9999</v>
      </c>
      <c r="J898" s="3" t="s">
        <v>90</v>
      </c>
      <c r="K898" s="3" t="s">
        <v>10017</v>
      </c>
      <c r="L898" s="3" t="s">
        <v>10001</v>
      </c>
      <c r="M898" s="3" t="s">
        <v>10002</v>
      </c>
      <c r="N898" s="3" t="s">
        <v>10018</v>
      </c>
      <c r="O898" s="3"/>
      <c r="P898" s="3"/>
      <c r="Q898" s="3" t="s">
        <v>10019</v>
      </c>
      <c r="R898" s="4" t="b">
        <f aca="false">FALSE()</f>
        <v>0</v>
      </c>
      <c r="S898" s="4" t="b">
        <f aca="false">FALSE()</f>
        <v>0</v>
      </c>
      <c r="T898" s="4" t="b">
        <f aca="false">FALSE()</f>
        <v>0</v>
      </c>
      <c r="U898" s="4" t="b">
        <f aca="false">FALSE()</f>
        <v>0</v>
      </c>
      <c r="V898" s="4" t="b">
        <f aca="false">FALSE()</f>
        <v>0</v>
      </c>
    </row>
    <row r="899" customFormat="false" ht="15" hidden="false" customHeight="true" outlineLevel="0" collapsed="false">
      <c r="A899" s="2" t="n">
        <v>1071</v>
      </c>
      <c r="B899" s="3" t="s">
        <v>10020</v>
      </c>
      <c r="C899" s="3" t="s">
        <v>10021</v>
      </c>
      <c r="D899" s="3" t="s">
        <v>10022</v>
      </c>
      <c r="E899" s="3" t="s">
        <v>10023</v>
      </c>
      <c r="F899" s="3" t="s">
        <v>10024</v>
      </c>
      <c r="G899" s="3" t="s">
        <v>10025</v>
      </c>
      <c r="H899" s="3" t="s">
        <v>10026</v>
      </c>
      <c r="I899" s="3" t="s">
        <v>10027</v>
      </c>
      <c r="J899" s="3" t="s">
        <v>169</v>
      </c>
      <c r="K899" s="3" t="s">
        <v>10028</v>
      </c>
      <c r="L899" s="3" t="s">
        <v>10029</v>
      </c>
      <c r="M899" s="3" t="s">
        <v>10030</v>
      </c>
      <c r="N899" s="3"/>
      <c r="O899" s="3"/>
      <c r="P899" s="3"/>
      <c r="Q899" s="3" t="s">
        <v>10031</v>
      </c>
      <c r="R899" s="4" t="b">
        <f aca="false">FALSE()</f>
        <v>0</v>
      </c>
      <c r="S899" s="4" t="b">
        <f aca="false">FALSE()</f>
        <v>0</v>
      </c>
      <c r="T899" s="4" t="b">
        <f aca="false">FALSE()</f>
        <v>0</v>
      </c>
      <c r="U899" s="4" t="b">
        <f aca="false">FALSE()</f>
        <v>0</v>
      </c>
      <c r="V899" s="4" t="b">
        <f aca="false">FALSE()</f>
        <v>0</v>
      </c>
    </row>
    <row r="900" customFormat="false" ht="15" hidden="false" customHeight="true" outlineLevel="0" collapsed="false">
      <c r="A900" s="2" t="n">
        <v>1072</v>
      </c>
      <c r="B900" s="3" t="s">
        <v>10032</v>
      </c>
      <c r="C900" s="3" t="s">
        <v>2588</v>
      </c>
      <c r="D900" s="3" t="s">
        <v>10033</v>
      </c>
      <c r="E900" s="3" t="s">
        <v>10034</v>
      </c>
      <c r="F900" s="3"/>
      <c r="G900" s="3" t="s">
        <v>10035</v>
      </c>
      <c r="H900" s="3" t="s">
        <v>10036</v>
      </c>
      <c r="I900" s="3" t="s">
        <v>10037</v>
      </c>
      <c r="J900" s="3" t="s">
        <v>363</v>
      </c>
      <c r="K900" s="3"/>
      <c r="L900" s="3" t="s">
        <v>10038</v>
      </c>
      <c r="M900" s="3" t="s">
        <v>10039</v>
      </c>
      <c r="N900" s="3"/>
      <c r="O900" s="3"/>
      <c r="P900" s="3"/>
      <c r="Q900" s="3" t="s">
        <v>10040</v>
      </c>
      <c r="R900" s="4" t="b">
        <f aca="false">FALSE()</f>
        <v>0</v>
      </c>
      <c r="S900" s="4" t="b">
        <f aca="false">FALSE()</f>
        <v>0</v>
      </c>
      <c r="T900" s="4" t="b">
        <f aca="false">FALSE()</f>
        <v>0</v>
      </c>
      <c r="U900" s="4" t="b">
        <f aca="false">FALSE()</f>
        <v>0</v>
      </c>
      <c r="V900" s="4" t="b">
        <f aca="false">FALSE()</f>
        <v>0</v>
      </c>
    </row>
    <row r="901" customFormat="false" ht="15" hidden="false" customHeight="true" outlineLevel="0" collapsed="false">
      <c r="A901" s="2" t="n">
        <v>1073</v>
      </c>
      <c r="B901" s="3" t="s">
        <v>10041</v>
      </c>
      <c r="C901" s="3" t="s">
        <v>10042</v>
      </c>
      <c r="D901" s="3" t="s">
        <v>10043</v>
      </c>
      <c r="E901" s="3" t="s">
        <v>10044</v>
      </c>
      <c r="F901" s="3" t="s">
        <v>10045</v>
      </c>
      <c r="G901" s="3" t="s">
        <v>10046</v>
      </c>
      <c r="H901" s="3" t="s">
        <v>4366</v>
      </c>
      <c r="I901" s="3" t="s">
        <v>10047</v>
      </c>
      <c r="J901" s="3" t="s">
        <v>4366</v>
      </c>
      <c r="K901" s="3" t="s">
        <v>10048</v>
      </c>
      <c r="L901" s="3" t="s">
        <v>10049</v>
      </c>
      <c r="M901" s="3" t="s">
        <v>10050</v>
      </c>
      <c r="N901" s="3" t="s">
        <v>10051</v>
      </c>
      <c r="O901" s="3"/>
      <c r="P901" s="3"/>
      <c r="Q901" s="3" t="s">
        <v>10052</v>
      </c>
      <c r="R901" s="4" t="b">
        <f aca="false">FALSE()</f>
        <v>0</v>
      </c>
      <c r="S901" s="4" t="b">
        <f aca="false">FALSE()</f>
        <v>0</v>
      </c>
      <c r="T901" s="4" t="b">
        <f aca="false">FALSE()</f>
        <v>0</v>
      </c>
      <c r="U901" s="4" t="b">
        <f aca="false">FALSE()</f>
        <v>0</v>
      </c>
      <c r="V901" s="4" t="b">
        <f aca="false">FALSE()</f>
        <v>0</v>
      </c>
    </row>
    <row r="902" customFormat="false" ht="15" hidden="false" customHeight="true" outlineLevel="0" collapsed="false">
      <c r="A902" s="2" t="n">
        <v>1074</v>
      </c>
      <c r="B902" s="3" t="s">
        <v>10053</v>
      </c>
      <c r="C902" s="3" t="s">
        <v>10054</v>
      </c>
      <c r="D902" s="3" t="s">
        <v>10055</v>
      </c>
      <c r="E902" s="3" t="s">
        <v>10056</v>
      </c>
      <c r="F902" s="3"/>
      <c r="G902" s="3" t="s">
        <v>3203</v>
      </c>
      <c r="H902" s="3" t="s">
        <v>10057</v>
      </c>
      <c r="I902" s="3" t="s">
        <v>1724</v>
      </c>
      <c r="J902" s="3" t="s">
        <v>1725</v>
      </c>
      <c r="K902" s="3" t="s">
        <v>10058</v>
      </c>
      <c r="L902" s="3" t="s">
        <v>10059</v>
      </c>
      <c r="M902" s="3" t="s">
        <v>10060</v>
      </c>
      <c r="N902" s="3" t="s">
        <v>10061</v>
      </c>
      <c r="O902" s="3"/>
      <c r="P902" s="3"/>
      <c r="Q902" s="3" t="s">
        <v>10062</v>
      </c>
      <c r="R902" s="4" t="b">
        <f aca="false">FALSE()</f>
        <v>0</v>
      </c>
      <c r="S902" s="4" t="b">
        <f aca="false">FALSE()</f>
        <v>0</v>
      </c>
      <c r="T902" s="4" t="b">
        <f aca="false">FALSE()</f>
        <v>0</v>
      </c>
      <c r="U902" s="4" t="b">
        <f aca="false">FALSE()</f>
        <v>0</v>
      </c>
      <c r="V902" s="4" t="b">
        <f aca="false">FALSE()</f>
        <v>0</v>
      </c>
    </row>
    <row r="903" customFormat="false" ht="15" hidden="false" customHeight="true" outlineLevel="0" collapsed="false">
      <c r="A903" s="2" t="n">
        <v>1075</v>
      </c>
      <c r="B903" s="3"/>
      <c r="C903" s="3" t="s">
        <v>10063</v>
      </c>
      <c r="D903" s="3" t="s">
        <v>10064</v>
      </c>
      <c r="E903" s="3" t="s">
        <v>10065</v>
      </c>
      <c r="F903" s="3" t="s">
        <v>10066</v>
      </c>
      <c r="G903" s="3" t="s">
        <v>5700</v>
      </c>
      <c r="H903" s="3" t="s">
        <v>5701</v>
      </c>
      <c r="I903" s="3" t="s">
        <v>10067</v>
      </c>
      <c r="J903" s="3" t="s">
        <v>169</v>
      </c>
      <c r="K903" s="3" t="s">
        <v>10068</v>
      </c>
      <c r="L903" s="3" t="s">
        <v>10068</v>
      </c>
      <c r="M903" s="3" t="s">
        <v>10069</v>
      </c>
      <c r="N903" s="3"/>
      <c r="O903" s="3"/>
      <c r="P903" s="3"/>
      <c r="Q903" s="3" t="s">
        <v>10070</v>
      </c>
      <c r="R903" s="4" t="b">
        <f aca="false">FALSE()</f>
        <v>0</v>
      </c>
      <c r="S903" s="4" t="b">
        <f aca="false">FALSE()</f>
        <v>0</v>
      </c>
      <c r="T903" s="4" t="b">
        <f aca="false">FALSE()</f>
        <v>0</v>
      </c>
      <c r="U903" s="4" t="b">
        <f aca="false">FALSE()</f>
        <v>0</v>
      </c>
      <c r="V903" s="4" t="b">
        <f aca="false">FALSE()</f>
        <v>0</v>
      </c>
    </row>
    <row r="904" customFormat="false" ht="15" hidden="false" customHeight="true" outlineLevel="0" collapsed="false">
      <c r="A904" s="2" t="n">
        <v>1076</v>
      </c>
      <c r="B904" s="3" t="s">
        <v>10071</v>
      </c>
      <c r="C904" s="3" t="s">
        <v>10072</v>
      </c>
      <c r="D904" s="3" t="s">
        <v>10073</v>
      </c>
      <c r="E904" s="3" t="s">
        <v>10074</v>
      </c>
      <c r="F904" s="3" t="s">
        <v>10075</v>
      </c>
      <c r="G904" s="3" t="s">
        <v>10076</v>
      </c>
      <c r="H904" s="3" t="s">
        <v>10077</v>
      </c>
      <c r="I904" s="3" t="s">
        <v>10078</v>
      </c>
      <c r="J904" s="3" t="s">
        <v>194</v>
      </c>
      <c r="K904" s="3" t="s">
        <v>10079</v>
      </c>
      <c r="L904" s="3" t="s">
        <v>10080</v>
      </c>
      <c r="M904" s="3" t="s">
        <v>10081</v>
      </c>
      <c r="N904" s="3"/>
      <c r="O904" s="3"/>
      <c r="P904" s="3"/>
      <c r="Q904" s="3" t="s">
        <v>10082</v>
      </c>
      <c r="R904" s="4" t="b">
        <f aca="false">FALSE()</f>
        <v>0</v>
      </c>
      <c r="S904" s="4" t="b">
        <f aca="false">FALSE()</f>
        <v>0</v>
      </c>
      <c r="T904" s="4" t="b">
        <f aca="false">FALSE()</f>
        <v>0</v>
      </c>
      <c r="U904" s="4" t="b">
        <f aca="false">FALSE()</f>
        <v>0</v>
      </c>
      <c r="V904" s="4" t="b">
        <f aca="false">FALSE()</f>
        <v>0</v>
      </c>
    </row>
    <row r="905" customFormat="false" ht="15" hidden="false" customHeight="true" outlineLevel="0" collapsed="false">
      <c r="A905" s="2" t="n">
        <v>1077</v>
      </c>
      <c r="B905" s="3" t="s">
        <v>10083</v>
      </c>
      <c r="C905" s="3" t="s">
        <v>10084</v>
      </c>
      <c r="D905" s="3" t="s">
        <v>10085</v>
      </c>
      <c r="E905" s="3" t="s">
        <v>10086</v>
      </c>
      <c r="F905" s="3" t="s">
        <v>10087</v>
      </c>
      <c r="G905" s="3" t="s">
        <v>10088</v>
      </c>
      <c r="H905" s="3" t="s">
        <v>10089</v>
      </c>
      <c r="I905" s="3" t="s">
        <v>6657</v>
      </c>
      <c r="J905" s="3" t="s">
        <v>7857</v>
      </c>
      <c r="K905" s="3" t="s">
        <v>10090</v>
      </c>
      <c r="L905" s="3" t="s">
        <v>10091</v>
      </c>
      <c r="M905" s="3" t="s">
        <v>10092</v>
      </c>
      <c r="N905" s="3" t="s">
        <v>10093</v>
      </c>
      <c r="O905" s="3"/>
      <c r="P905" s="3"/>
      <c r="Q905" s="3" t="s">
        <v>10094</v>
      </c>
      <c r="R905" s="4" t="b">
        <f aca="false">FALSE()</f>
        <v>0</v>
      </c>
      <c r="S905" s="4" t="b">
        <f aca="false">FALSE()</f>
        <v>0</v>
      </c>
      <c r="T905" s="4" t="b">
        <f aca="false">FALSE()</f>
        <v>0</v>
      </c>
      <c r="U905" s="4" t="b">
        <f aca="false">FALSE()</f>
        <v>0</v>
      </c>
      <c r="V905" s="4" t="b">
        <f aca="false">FALSE()</f>
        <v>0</v>
      </c>
    </row>
    <row r="906" customFormat="false" ht="15" hidden="false" customHeight="true" outlineLevel="0" collapsed="false">
      <c r="A906" s="2" t="n">
        <v>1078</v>
      </c>
      <c r="B906" s="3" t="s">
        <v>10095</v>
      </c>
      <c r="C906" s="3" t="s">
        <v>10096</v>
      </c>
      <c r="D906" s="3" t="s">
        <v>10097</v>
      </c>
      <c r="E906" s="3" t="s">
        <v>10098</v>
      </c>
      <c r="F906" s="3"/>
      <c r="G906" s="3" t="s">
        <v>10099</v>
      </c>
      <c r="H906" s="3" t="s">
        <v>10100</v>
      </c>
      <c r="I906" s="3" t="s">
        <v>10101</v>
      </c>
      <c r="J906" s="3" t="s">
        <v>234</v>
      </c>
      <c r="K906" s="3"/>
      <c r="L906" s="3" t="s">
        <v>10102</v>
      </c>
      <c r="M906" s="3" t="s">
        <v>10103</v>
      </c>
      <c r="N906" s="3" t="s">
        <v>10104</v>
      </c>
      <c r="O906" s="3"/>
      <c r="P906" s="3"/>
      <c r="Q906" s="3" t="s">
        <v>10105</v>
      </c>
      <c r="R906" s="4" t="b">
        <f aca="false">FALSE()</f>
        <v>0</v>
      </c>
      <c r="S906" s="4" t="b">
        <f aca="false">FALSE()</f>
        <v>0</v>
      </c>
      <c r="T906" s="4" t="b">
        <f aca="false">FALSE()</f>
        <v>0</v>
      </c>
      <c r="U906" s="4" t="b">
        <f aca="false">FALSE()</f>
        <v>0</v>
      </c>
      <c r="V906" s="4" t="b">
        <f aca="false">FALSE()</f>
        <v>0</v>
      </c>
    </row>
    <row r="907" customFormat="false" ht="15" hidden="false" customHeight="true" outlineLevel="0" collapsed="false">
      <c r="A907" s="2" t="n">
        <v>1079</v>
      </c>
      <c r="B907" s="3" t="s">
        <v>10106</v>
      </c>
      <c r="C907" s="3" t="s">
        <v>10107</v>
      </c>
      <c r="D907" s="3" t="s">
        <v>10108</v>
      </c>
      <c r="E907" s="3" t="s">
        <v>10109</v>
      </c>
      <c r="F907" s="3"/>
      <c r="G907" s="3" t="s">
        <v>3851</v>
      </c>
      <c r="H907" s="3"/>
      <c r="I907" s="3" t="s">
        <v>10110</v>
      </c>
      <c r="J907" s="3" t="s">
        <v>221</v>
      </c>
      <c r="K907" s="3"/>
      <c r="L907" s="3" t="s">
        <v>10111</v>
      </c>
      <c r="M907" s="3" t="s">
        <v>10112</v>
      </c>
      <c r="N907" s="3" t="s">
        <v>10113</v>
      </c>
      <c r="O907" s="3"/>
      <c r="P907" s="3"/>
      <c r="Q907" s="3" t="s">
        <v>10114</v>
      </c>
      <c r="R907" s="4" t="b">
        <f aca="false">FALSE()</f>
        <v>0</v>
      </c>
      <c r="S907" s="4" t="b">
        <f aca="false">FALSE()</f>
        <v>0</v>
      </c>
      <c r="T907" s="4" t="b">
        <f aca="false">FALSE()</f>
        <v>0</v>
      </c>
      <c r="U907" s="4" t="b">
        <f aca="false">FALSE()</f>
        <v>0</v>
      </c>
      <c r="V907" s="4" t="b">
        <f aca="false">FALSE()</f>
        <v>0</v>
      </c>
    </row>
    <row r="908" customFormat="false" ht="15" hidden="false" customHeight="true" outlineLevel="0" collapsed="false">
      <c r="A908" s="2" t="n">
        <v>1080</v>
      </c>
      <c r="B908" s="3" t="s">
        <v>10115</v>
      </c>
      <c r="C908" s="3" t="s">
        <v>10116</v>
      </c>
      <c r="D908" s="3" t="s">
        <v>4296</v>
      </c>
      <c r="E908" s="3" t="s">
        <v>10117</v>
      </c>
      <c r="F908" s="3" t="s">
        <v>10118</v>
      </c>
      <c r="G908" s="3" t="s">
        <v>5224</v>
      </c>
      <c r="H908" s="3" t="s">
        <v>299</v>
      </c>
      <c r="I908" s="3" t="s">
        <v>10119</v>
      </c>
      <c r="J908" s="3" t="s">
        <v>90</v>
      </c>
      <c r="K908" s="3" t="s">
        <v>10120</v>
      </c>
      <c r="L908" s="3" t="s">
        <v>10121</v>
      </c>
      <c r="M908" s="3" t="s">
        <v>10122</v>
      </c>
      <c r="N908" s="3" t="s">
        <v>10123</v>
      </c>
      <c r="O908" s="3"/>
      <c r="P908" s="3"/>
      <c r="Q908" s="3" t="s">
        <v>10124</v>
      </c>
      <c r="R908" s="4" t="b">
        <f aca="false">FALSE()</f>
        <v>0</v>
      </c>
      <c r="S908" s="4" t="b">
        <f aca="false">FALSE()</f>
        <v>0</v>
      </c>
      <c r="T908" s="4" t="b">
        <f aca="false">FALSE()</f>
        <v>0</v>
      </c>
      <c r="U908" s="4" t="b">
        <f aca="false">FALSE()</f>
        <v>0</v>
      </c>
      <c r="V908" s="4" t="b">
        <f aca="false">FALSE()</f>
        <v>0</v>
      </c>
    </row>
    <row r="909" customFormat="false" ht="15" hidden="false" customHeight="true" outlineLevel="0" collapsed="false">
      <c r="A909" s="2" t="n">
        <v>1081</v>
      </c>
      <c r="B909" s="3" t="s">
        <v>10125</v>
      </c>
      <c r="C909" s="3" t="s">
        <v>10126</v>
      </c>
      <c r="D909" s="3" t="s">
        <v>10127</v>
      </c>
      <c r="E909" s="3" t="s">
        <v>10128</v>
      </c>
      <c r="F909" s="3"/>
      <c r="G909" s="3" t="s">
        <v>10129</v>
      </c>
      <c r="H909" s="3"/>
      <c r="I909" s="3" t="s">
        <v>10130</v>
      </c>
      <c r="J909" s="3" t="s">
        <v>913</v>
      </c>
      <c r="K909" s="3" t="s">
        <v>10131</v>
      </c>
      <c r="L909" s="3" t="s">
        <v>10132</v>
      </c>
      <c r="M909" s="3" t="s">
        <v>10133</v>
      </c>
      <c r="N909" s="3" t="s">
        <v>10134</v>
      </c>
      <c r="O909" s="3"/>
      <c r="P909" s="3"/>
      <c r="Q909" s="3" t="s">
        <v>10135</v>
      </c>
      <c r="R909" s="4" t="b">
        <f aca="false">FALSE()</f>
        <v>0</v>
      </c>
      <c r="S909" s="4" t="b">
        <f aca="false">FALSE()</f>
        <v>0</v>
      </c>
      <c r="T909" s="4" t="b">
        <f aca="false">FALSE()</f>
        <v>0</v>
      </c>
      <c r="U909" s="4" t="b">
        <f aca="false">FALSE()</f>
        <v>0</v>
      </c>
      <c r="V909" s="4" t="b">
        <f aca="false">FALSE()</f>
        <v>0</v>
      </c>
    </row>
    <row r="910" customFormat="false" ht="15" hidden="false" customHeight="true" outlineLevel="0" collapsed="false">
      <c r="A910" s="2" t="n">
        <v>1082</v>
      </c>
      <c r="B910" s="3" t="s">
        <v>10136</v>
      </c>
      <c r="C910" s="3" t="s">
        <v>10137</v>
      </c>
      <c r="D910" s="3" t="s">
        <v>10138</v>
      </c>
      <c r="E910" s="3" t="s">
        <v>10139</v>
      </c>
      <c r="F910" s="3"/>
      <c r="G910" s="3" t="s">
        <v>10140</v>
      </c>
      <c r="H910" s="3" t="s">
        <v>10141</v>
      </c>
      <c r="I910" s="3" t="s">
        <v>10142</v>
      </c>
      <c r="J910" s="3" t="s">
        <v>2028</v>
      </c>
      <c r="K910" s="3" t="s">
        <v>10143</v>
      </c>
      <c r="L910" s="3" t="s">
        <v>10144</v>
      </c>
      <c r="M910" s="3" t="s">
        <v>10145</v>
      </c>
      <c r="N910" s="3" t="s">
        <v>10146</v>
      </c>
      <c r="O910" s="3"/>
      <c r="P910" s="3"/>
      <c r="Q910" s="3" t="s">
        <v>10147</v>
      </c>
      <c r="R910" s="4" t="b">
        <f aca="false">FALSE()</f>
        <v>0</v>
      </c>
      <c r="S910" s="4" t="b">
        <f aca="false">FALSE()</f>
        <v>0</v>
      </c>
      <c r="T910" s="4" t="b">
        <f aca="false">FALSE()</f>
        <v>0</v>
      </c>
      <c r="U910" s="4" t="b">
        <f aca="false">FALSE()</f>
        <v>0</v>
      </c>
      <c r="V910" s="4" t="b">
        <f aca="false">FALSE()</f>
        <v>0</v>
      </c>
    </row>
    <row r="911" customFormat="false" ht="15" hidden="false" customHeight="true" outlineLevel="0" collapsed="false">
      <c r="A911" s="2" t="n">
        <v>1083</v>
      </c>
      <c r="B911" s="3" t="s">
        <v>10148</v>
      </c>
      <c r="C911" s="3" t="s">
        <v>10021</v>
      </c>
      <c r="D911" s="3" t="s">
        <v>10022</v>
      </c>
      <c r="E911" s="3" t="s">
        <v>10030</v>
      </c>
      <c r="F911" s="3" t="s">
        <v>10149</v>
      </c>
      <c r="G911" s="3" t="s">
        <v>10027</v>
      </c>
      <c r="H911" s="3" t="s">
        <v>10026</v>
      </c>
      <c r="I911" s="3" t="s">
        <v>10150</v>
      </c>
      <c r="J911" s="3" t="s">
        <v>169</v>
      </c>
      <c r="K911" s="3" t="s">
        <v>10028</v>
      </c>
      <c r="L911" s="3" t="s">
        <v>10029</v>
      </c>
      <c r="M911" s="3" t="s">
        <v>10030</v>
      </c>
      <c r="N911" s="3"/>
      <c r="O911" s="3"/>
      <c r="P911" s="3"/>
      <c r="Q911" s="3" t="s">
        <v>10151</v>
      </c>
      <c r="R911" s="4" t="b">
        <f aca="false">FALSE()</f>
        <v>0</v>
      </c>
      <c r="S911" s="4" t="b">
        <f aca="false">FALSE()</f>
        <v>0</v>
      </c>
      <c r="T911" s="4" t="b">
        <f aca="false">FALSE()</f>
        <v>0</v>
      </c>
      <c r="U911" s="4" t="b">
        <f aca="false">FALSE()</f>
        <v>0</v>
      </c>
      <c r="V911" s="4" t="b">
        <f aca="false">FALSE()</f>
        <v>0</v>
      </c>
    </row>
    <row r="912" customFormat="false" ht="15" hidden="false" customHeight="true" outlineLevel="0" collapsed="false">
      <c r="A912" s="2" t="n">
        <v>1084</v>
      </c>
      <c r="B912" s="3" t="s">
        <v>10152</v>
      </c>
      <c r="C912" s="3" t="s">
        <v>6544</v>
      </c>
      <c r="D912" s="3" t="s">
        <v>10153</v>
      </c>
      <c r="E912" s="3" t="s">
        <v>10154</v>
      </c>
      <c r="F912" s="3"/>
      <c r="G912" s="3" t="s">
        <v>10155</v>
      </c>
      <c r="H912" s="3" t="s">
        <v>1827</v>
      </c>
      <c r="I912" s="3" t="s">
        <v>10156</v>
      </c>
      <c r="J912" s="3" t="s">
        <v>2193</v>
      </c>
      <c r="K912" s="3" t="s">
        <v>10157</v>
      </c>
      <c r="L912" s="3" t="s">
        <v>10157</v>
      </c>
      <c r="M912" s="3" t="s">
        <v>10158</v>
      </c>
      <c r="N912" s="3" t="s">
        <v>10159</v>
      </c>
      <c r="O912" s="3"/>
      <c r="P912" s="3"/>
      <c r="Q912" s="3" t="s">
        <v>10160</v>
      </c>
      <c r="R912" s="4" t="b">
        <f aca="false">FALSE()</f>
        <v>0</v>
      </c>
      <c r="S912" s="4" t="b">
        <f aca="false">FALSE()</f>
        <v>0</v>
      </c>
      <c r="T912" s="4" t="b">
        <f aca="false">FALSE()</f>
        <v>0</v>
      </c>
      <c r="U912" s="4" t="b">
        <f aca="false">FALSE()</f>
        <v>0</v>
      </c>
      <c r="V912" s="4" t="b">
        <f aca="false">FALSE()</f>
        <v>0</v>
      </c>
    </row>
    <row r="913" customFormat="false" ht="15" hidden="false" customHeight="true" outlineLevel="0" collapsed="false">
      <c r="A913" s="2" t="n">
        <v>1085</v>
      </c>
      <c r="B913" s="3"/>
      <c r="C913" s="3" t="s">
        <v>10161</v>
      </c>
      <c r="D913" s="3" t="s">
        <v>10162</v>
      </c>
      <c r="E913" s="3" t="s">
        <v>10163</v>
      </c>
      <c r="F913" s="3" t="s">
        <v>10164</v>
      </c>
      <c r="G913" s="3" t="s">
        <v>10165</v>
      </c>
      <c r="H913" s="3" t="s">
        <v>10166</v>
      </c>
      <c r="I913" s="3" t="s">
        <v>10012</v>
      </c>
      <c r="J913" s="3" t="s">
        <v>1491</v>
      </c>
      <c r="K913" s="3"/>
      <c r="L913" s="3" t="s">
        <v>10167</v>
      </c>
      <c r="M913" s="3" t="s">
        <v>10168</v>
      </c>
      <c r="N913" s="3"/>
      <c r="O913" s="3"/>
      <c r="P913" s="3"/>
      <c r="Q913" s="3" t="s">
        <v>10169</v>
      </c>
      <c r="R913" s="4" t="b">
        <f aca="false">FALSE()</f>
        <v>0</v>
      </c>
      <c r="S913" s="4" t="b">
        <f aca="false">FALSE()</f>
        <v>0</v>
      </c>
      <c r="T913" s="4" t="b">
        <f aca="false">FALSE()</f>
        <v>0</v>
      </c>
      <c r="U913" s="4" t="b">
        <f aca="false">FALSE()</f>
        <v>0</v>
      </c>
      <c r="V913" s="4" t="b">
        <f aca="false">FALSE()</f>
        <v>0</v>
      </c>
    </row>
    <row r="914" customFormat="false" ht="15" hidden="false" customHeight="true" outlineLevel="0" collapsed="false">
      <c r="A914" s="2" t="n">
        <v>1086</v>
      </c>
      <c r="B914" s="3" t="s">
        <v>10170</v>
      </c>
      <c r="C914" s="3" t="s">
        <v>10171</v>
      </c>
      <c r="D914" s="3" t="s">
        <v>10172</v>
      </c>
      <c r="E914" s="3" t="s">
        <v>10173</v>
      </c>
      <c r="F914" s="3"/>
      <c r="G914" s="3" t="s">
        <v>361</v>
      </c>
      <c r="H914" s="3" t="s">
        <v>1827</v>
      </c>
      <c r="I914" s="3" t="s">
        <v>841</v>
      </c>
      <c r="J914" s="3" t="s">
        <v>363</v>
      </c>
      <c r="K914" s="3"/>
      <c r="L914" s="3" t="s">
        <v>10174</v>
      </c>
      <c r="M914" s="3" t="s">
        <v>10175</v>
      </c>
      <c r="N914" s="3" t="s">
        <v>10176</v>
      </c>
      <c r="O914" s="3"/>
      <c r="P914" s="3"/>
      <c r="Q914" s="3" t="s">
        <v>10177</v>
      </c>
      <c r="R914" s="4" t="b">
        <f aca="false">FALSE()</f>
        <v>0</v>
      </c>
      <c r="S914" s="4" t="b">
        <f aca="false">FALSE()</f>
        <v>0</v>
      </c>
      <c r="T914" s="4" t="b">
        <f aca="false">FALSE()</f>
        <v>0</v>
      </c>
      <c r="U914" s="4" t="b">
        <f aca="false">FALSE()</f>
        <v>0</v>
      </c>
      <c r="V914" s="4" t="b">
        <f aca="false">FALSE()</f>
        <v>0</v>
      </c>
    </row>
    <row r="915" customFormat="false" ht="15" hidden="false" customHeight="true" outlineLevel="0" collapsed="false">
      <c r="A915" s="2" t="n">
        <v>1088</v>
      </c>
      <c r="B915" s="3" t="s">
        <v>10178</v>
      </c>
      <c r="C915" s="3" t="s">
        <v>10179</v>
      </c>
      <c r="D915" s="3" t="s">
        <v>10180</v>
      </c>
      <c r="E915" s="3" t="s">
        <v>10181</v>
      </c>
      <c r="F915" s="3"/>
      <c r="G915" s="3" t="s">
        <v>10182</v>
      </c>
      <c r="H915" s="3" t="s">
        <v>1827</v>
      </c>
      <c r="I915" s="3" t="s">
        <v>7550</v>
      </c>
      <c r="J915" s="3" t="s">
        <v>363</v>
      </c>
      <c r="K915" s="3" t="s">
        <v>10183</v>
      </c>
      <c r="L915" s="3" t="s">
        <v>10183</v>
      </c>
      <c r="M915" s="3" t="s">
        <v>10184</v>
      </c>
      <c r="N915" s="3" t="s">
        <v>10185</v>
      </c>
      <c r="O915" s="3"/>
      <c r="P915" s="3"/>
      <c r="Q915" s="3" t="s">
        <v>10186</v>
      </c>
      <c r="R915" s="4" t="b">
        <f aca="false">FALSE()</f>
        <v>0</v>
      </c>
      <c r="S915" s="4" t="b">
        <f aca="false">FALSE()</f>
        <v>0</v>
      </c>
      <c r="T915" s="4" t="b">
        <f aca="false">FALSE()</f>
        <v>0</v>
      </c>
      <c r="U915" s="4" t="b">
        <f aca="false">FALSE()</f>
        <v>0</v>
      </c>
      <c r="V915" s="4" t="b">
        <f aca="false">FALSE()</f>
        <v>0</v>
      </c>
    </row>
    <row r="916" customFormat="false" ht="15" hidden="false" customHeight="true" outlineLevel="0" collapsed="false">
      <c r="A916" s="2" t="n">
        <v>1089</v>
      </c>
      <c r="B916" s="3" t="s">
        <v>10187</v>
      </c>
      <c r="C916" s="3" t="s">
        <v>10188</v>
      </c>
      <c r="D916" s="3" t="s">
        <v>10189</v>
      </c>
      <c r="E916" s="3" t="s">
        <v>10190</v>
      </c>
      <c r="F916" s="3" t="s">
        <v>10191</v>
      </c>
      <c r="G916" s="3" t="s">
        <v>5733</v>
      </c>
      <c r="H916" s="3" t="s">
        <v>10192</v>
      </c>
      <c r="I916" s="3" t="s">
        <v>10193</v>
      </c>
      <c r="J916" s="3" t="s">
        <v>194</v>
      </c>
      <c r="K916" s="3" t="s">
        <v>10194</v>
      </c>
      <c r="L916" s="3" t="s">
        <v>10195</v>
      </c>
      <c r="M916" s="3" t="s">
        <v>10196</v>
      </c>
      <c r="N916" s="3" t="s">
        <v>10197</v>
      </c>
      <c r="O916" s="3"/>
      <c r="P916" s="3"/>
      <c r="Q916" s="3" t="s">
        <v>10198</v>
      </c>
      <c r="R916" s="4" t="b">
        <f aca="false">FALSE()</f>
        <v>0</v>
      </c>
      <c r="S916" s="4" t="b">
        <f aca="false">FALSE()</f>
        <v>0</v>
      </c>
      <c r="T916" s="4" t="b">
        <f aca="false">FALSE()</f>
        <v>0</v>
      </c>
      <c r="U916" s="4" t="b">
        <f aca="false">FALSE()</f>
        <v>0</v>
      </c>
      <c r="V916" s="4" t="b">
        <f aca="false">FALSE()</f>
        <v>0</v>
      </c>
    </row>
    <row r="917" customFormat="false" ht="15" hidden="false" customHeight="true" outlineLevel="0" collapsed="false">
      <c r="A917" s="2" t="n">
        <v>1090</v>
      </c>
      <c r="B917" s="3" t="s">
        <v>10199</v>
      </c>
      <c r="C917" s="3" t="s">
        <v>284</v>
      </c>
      <c r="D917" s="3" t="s">
        <v>10200</v>
      </c>
      <c r="E917" s="3" t="s">
        <v>10201</v>
      </c>
      <c r="F917" s="3" t="s">
        <v>10202</v>
      </c>
      <c r="G917" s="3" t="s">
        <v>10203</v>
      </c>
      <c r="H917" s="3" t="s">
        <v>192</v>
      </c>
      <c r="I917" s="3" t="s">
        <v>7435</v>
      </c>
      <c r="J917" s="3" t="s">
        <v>194</v>
      </c>
      <c r="K917" s="3" t="s">
        <v>10204</v>
      </c>
      <c r="L917" s="3" t="s">
        <v>10204</v>
      </c>
      <c r="M917" s="3" t="s">
        <v>10205</v>
      </c>
      <c r="N917" s="3" t="s">
        <v>10206</v>
      </c>
      <c r="O917" s="3"/>
      <c r="P917" s="3"/>
      <c r="Q917" s="3" t="s">
        <v>10207</v>
      </c>
      <c r="R917" s="4" t="b">
        <f aca="false">FALSE()</f>
        <v>0</v>
      </c>
      <c r="S917" s="4" t="b">
        <f aca="false">FALSE()</f>
        <v>0</v>
      </c>
      <c r="T917" s="4" t="b">
        <f aca="false">FALSE()</f>
        <v>0</v>
      </c>
      <c r="U917" s="4" t="b">
        <f aca="false">FALSE()</f>
        <v>0</v>
      </c>
      <c r="V917" s="4" t="b">
        <f aca="false">FALSE()</f>
        <v>0</v>
      </c>
    </row>
    <row r="918" customFormat="false" ht="15" hidden="false" customHeight="true" outlineLevel="0" collapsed="false">
      <c r="A918" s="2" t="n">
        <v>1092</v>
      </c>
      <c r="B918" s="3"/>
      <c r="C918" s="3" t="s">
        <v>883</v>
      </c>
      <c r="D918" s="3" t="s">
        <v>10208</v>
      </c>
      <c r="E918" s="3" t="s">
        <v>10209</v>
      </c>
      <c r="F918" s="3" t="s">
        <v>10210</v>
      </c>
      <c r="G918" s="3" t="s">
        <v>10211</v>
      </c>
      <c r="H918" s="3"/>
      <c r="I918" s="3" t="s">
        <v>10212</v>
      </c>
      <c r="J918" s="3" t="s">
        <v>3254</v>
      </c>
      <c r="K918" s="3"/>
      <c r="L918" s="3" t="s">
        <v>10213</v>
      </c>
      <c r="M918" s="3" t="s">
        <v>10214</v>
      </c>
      <c r="N918" s="3"/>
      <c r="O918" s="3"/>
      <c r="P918" s="3"/>
      <c r="Q918" s="3" t="s">
        <v>10215</v>
      </c>
      <c r="R918" s="4" t="b">
        <f aca="false">FALSE()</f>
        <v>0</v>
      </c>
      <c r="S918" s="4" t="b">
        <f aca="false">FALSE()</f>
        <v>0</v>
      </c>
      <c r="T918" s="4" t="b">
        <f aca="false">FALSE()</f>
        <v>0</v>
      </c>
      <c r="U918" s="4" t="b">
        <f aca="false">FALSE()</f>
        <v>0</v>
      </c>
      <c r="V918" s="4" t="b">
        <f aca="false">FALSE()</f>
        <v>0</v>
      </c>
    </row>
    <row r="919" customFormat="false" ht="15" hidden="false" customHeight="true" outlineLevel="0" collapsed="false">
      <c r="A919" s="2" t="n">
        <v>1094</v>
      </c>
      <c r="B919" s="3" t="s">
        <v>10216</v>
      </c>
      <c r="C919" s="3" t="s">
        <v>10217</v>
      </c>
      <c r="D919" s="3" t="s">
        <v>10218</v>
      </c>
      <c r="E919" s="3" t="s">
        <v>10219</v>
      </c>
      <c r="F919" s="3" t="s">
        <v>10220</v>
      </c>
      <c r="G919" s="3" t="s">
        <v>10221</v>
      </c>
      <c r="H919" s="3" t="s">
        <v>3088</v>
      </c>
      <c r="I919" s="3" t="s">
        <v>10222</v>
      </c>
      <c r="J919" s="3" t="s">
        <v>169</v>
      </c>
      <c r="K919" s="3"/>
      <c r="L919" s="3" t="s">
        <v>10223</v>
      </c>
      <c r="M919" s="3" t="s">
        <v>10224</v>
      </c>
      <c r="N919" s="3" t="s">
        <v>10225</v>
      </c>
      <c r="O919" s="3"/>
      <c r="P919" s="3"/>
      <c r="Q919" s="3" t="s">
        <v>10226</v>
      </c>
      <c r="R919" s="4" t="b">
        <f aca="false">FALSE()</f>
        <v>0</v>
      </c>
      <c r="S919" s="4" t="b">
        <f aca="false">FALSE()</f>
        <v>0</v>
      </c>
      <c r="T919" s="4" t="b">
        <f aca="false">FALSE()</f>
        <v>0</v>
      </c>
      <c r="U919" s="4" t="b">
        <f aca="false">FALSE()</f>
        <v>0</v>
      </c>
      <c r="V919" s="4" t="b">
        <f aca="false">FALSE()</f>
        <v>0</v>
      </c>
    </row>
    <row r="920" customFormat="false" ht="15" hidden="false" customHeight="true" outlineLevel="0" collapsed="false">
      <c r="A920" s="2" t="n">
        <v>1095</v>
      </c>
      <c r="B920" s="3" t="s">
        <v>10227</v>
      </c>
      <c r="C920" s="3" t="s">
        <v>10228</v>
      </c>
      <c r="D920" s="3" t="s">
        <v>6788</v>
      </c>
      <c r="E920" s="3" t="s">
        <v>10229</v>
      </c>
      <c r="F920" s="3"/>
      <c r="G920" s="3" t="s">
        <v>8213</v>
      </c>
      <c r="H920" s="3"/>
      <c r="I920" s="3" t="s">
        <v>6792</v>
      </c>
      <c r="J920" s="3" t="s">
        <v>597</v>
      </c>
      <c r="K920" s="3"/>
      <c r="L920" s="3" t="s">
        <v>6794</v>
      </c>
      <c r="M920" s="3" t="s">
        <v>10230</v>
      </c>
      <c r="N920" s="3" t="s">
        <v>10231</v>
      </c>
      <c r="O920" s="3"/>
      <c r="P920" s="3"/>
      <c r="Q920" s="3" t="s">
        <v>10232</v>
      </c>
      <c r="R920" s="4" t="b">
        <f aca="false">FALSE()</f>
        <v>0</v>
      </c>
      <c r="S920" s="4" t="b">
        <f aca="false">FALSE()</f>
        <v>0</v>
      </c>
      <c r="T920" s="4" t="b">
        <f aca="false">FALSE()</f>
        <v>0</v>
      </c>
      <c r="U920" s="4" t="b">
        <f aca="false">FALSE()</f>
        <v>0</v>
      </c>
      <c r="V920" s="4" t="b">
        <f aca="false">FALSE()</f>
        <v>0</v>
      </c>
    </row>
    <row r="921" customFormat="false" ht="15" hidden="false" customHeight="true" outlineLevel="0" collapsed="false">
      <c r="A921" s="2" t="n">
        <v>1096</v>
      </c>
      <c r="B921" s="3"/>
      <c r="C921" s="3" t="s">
        <v>10233</v>
      </c>
      <c r="D921" s="3" t="s">
        <v>10234</v>
      </c>
      <c r="E921" s="3" t="s">
        <v>10235</v>
      </c>
      <c r="F921" s="3"/>
      <c r="G921" s="3" t="s">
        <v>10236</v>
      </c>
      <c r="H921" s="3"/>
      <c r="I921" s="3" t="s">
        <v>10237</v>
      </c>
      <c r="J921" s="3" t="s">
        <v>597</v>
      </c>
      <c r="K921" s="3" t="s">
        <v>10238</v>
      </c>
      <c r="L921" s="3" t="s">
        <v>10238</v>
      </c>
      <c r="M921" s="3" t="s">
        <v>10239</v>
      </c>
      <c r="N921" s="3" t="s">
        <v>10240</v>
      </c>
      <c r="O921" s="3"/>
      <c r="P921" s="3"/>
      <c r="Q921" s="3" t="s">
        <v>10241</v>
      </c>
      <c r="R921" s="4" t="b">
        <f aca="false">FALSE()</f>
        <v>0</v>
      </c>
      <c r="S921" s="4" t="b">
        <f aca="false">FALSE()</f>
        <v>0</v>
      </c>
      <c r="T921" s="4" t="b">
        <f aca="false">FALSE()</f>
        <v>0</v>
      </c>
      <c r="U921" s="4" t="b">
        <f aca="false">FALSE()</f>
        <v>0</v>
      </c>
      <c r="V921" s="4" t="b">
        <f aca="false">FALSE()</f>
        <v>0</v>
      </c>
    </row>
    <row r="922" customFormat="false" ht="15" hidden="false" customHeight="true" outlineLevel="0" collapsed="false">
      <c r="A922" s="2" t="n">
        <v>1097</v>
      </c>
      <c r="B922" s="3" t="s">
        <v>10242</v>
      </c>
      <c r="C922" s="3" t="s">
        <v>10243</v>
      </c>
      <c r="D922" s="3" t="s">
        <v>10244</v>
      </c>
      <c r="E922" s="3" t="s">
        <v>10245</v>
      </c>
      <c r="F922" s="3" t="s">
        <v>10246</v>
      </c>
      <c r="G922" s="3" t="s">
        <v>152</v>
      </c>
      <c r="H922" s="3"/>
      <c r="I922" s="3" t="s">
        <v>154</v>
      </c>
      <c r="J922" s="3" t="s">
        <v>30</v>
      </c>
      <c r="K922" s="3" t="s">
        <v>10247</v>
      </c>
      <c r="L922" s="3" t="s">
        <v>10248</v>
      </c>
      <c r="M922" s="3" t="s">
        <v>10249</v>
      </c>
      <c r="N922" s="3"/>
      <c r="O922" s="3"/>
      <c r="P922" s="3"/>
      <c r="Q922" s="3" t="s">
        <v>10250</v>
      </c>
      <c r="R922" s="4" t="b">
        <f aca="false">TRUE()</f>
        <v>1</v>
      </c>
      <c r="S922" s="4" t="b">
        <f aca="false">FALSE()</f>
        <v>0</v>
      </c>
      <c r="T922" s="4" t="b">
        <f aca="false">FALSE()</f>
        <v>0</v>
      </c>
      <c r="U922" s="4" t="b">
        <f aca="false">FALSE()</f>
        <v>0</v>
      </c>
      <c r="V922" s="4" t="b">
        <f aca="false">FALSE()</f>
        <v>0</v>
      </c>
    </row>
    <row r="923" customFormat="false" ht="15" hidden="false" customHeight="true" outlineLevel="0" collapsed="false">
      <c r="A923" s="2" t="n">
        <v>1098</v>
      </c>
      <c r="B923" s="3" t="s">
        <v>10251</v>
      </c>
      <c r="C923" s="3" t="s">
        <v>10252</v>
      </c>
      <c r="D923" s="3" t="s">
        <v>1792</v>
      </c>
      <c r="E923" s="3"/>
      <c r="F923" s="3" t="s">
        <v>10253</v>
      </c>
      <c r="G923" s="3" t="s">
        <v>10254</v>
      </c>
      <c r="H923" s="3"/>
      <c r="I923" s="3" t="s">
        <v>10255</v>
      </c>
      <c r="J923" s="3" t="s">
        <v>363</v>
      </c>
      <c r="K923" s="3" t="s">
        <v>10256</v>
      </c>
      <c r="L923" s="3" t="s">
        <v>10257</v>
      </c>
      <c r="M923" s="3" t="s">
        <v>10258</v>
      </c>
      <c r="N923" s="3"/>
      <c r="O923" s="3"/>
      <c r="P923" s="3"/>
      <c r="Q923" s="3" t="s">
        <v>10259</v>
      </c>
      <c r="R923" s="4" t="b">
        <f aca="false">TRUE()</f>
        <v>1</v>
      </c>
      <c r="S923" s="4" t="b">
        <f aca="false">FALSE()</f>
        <v>0</v>
      </c>
      <c r="T923" s="4" t="b">
        <f aca="false">FALSE()</f>
        <v>0</v>
      </c>
      <c r="U923" s="4" t="b">
        <f aca="false">FALSE()</f>
        <v>0</v>
      </c>
      <c r="V923" s="4" t="b">
        <f aca="false">FALSE()</f>
        <v>0</v>
      </c>
    </row>
    <row r="924" customFormat="false" ht="15" hidden="false" customHeight="true" outlineLevel="0" collapsed="false">
      <c r="A924" s="2" t="n">
        <v>1099</v>
      </c>
      <c r="B924" s="3" t="s">
        <v>10260</v>
      </c>
      <c r="C924" s="3" t="s">
        <v>10261</v>
      </c>
      <c r="D924" s="3" t="s">
        <v>10262</v>
      </c>
      <c r="E924" s="3" t="s">
        <v>10263</v>
      </c>
      <c r="F924" s="3" t="s">
        <v>10264</v>
      </c>
      <c r="G924" s="3" t="s">
        <v>205</v>
      </c>
      <c r="H924" s="3" t="s">
        <v>10265</v>
      </c>
      <c r="I924" s="3" t="s">
        <v>10266</v>
      </c>
      <c r="J924" s="3" t="s">
        <v>207</v>
      </c>
      <c r="K924" s="3" t="s">
        <v>10267</v>
      </c>
      <c r="L924" s="3" t="s">
        <v>10267</v>
      </c>
      <c r="M924" s="3" t="s">
        <v>10268</v>
      </c>
      <c r="N924" s="3"/>
      <c r="O924" s="3"/>
      <c r="P924" s="3"/>
      <c r="Q924" s="3" t="s">
        <v>10269</v>
      </c>
      <c r="R924" s="4" t="b">
        <f aca="false">FALSE()</f>
        <v>0</v>
      </c>
      <c r="S924" s="4" t="b">
        <f aca="false">FALSE()</f>
        <v>0</v>
      </c>
      <c r="T924" s="4" t="b">
        <f aca="false">FALSE()</f>
        <v>0</v>
      </c>
      <c r="U924" s="4" t="b">
        <f aca="false">FALSE()</f>
        <v>0</v>
      </c>
      <c r="V924" s="4" t="b">
        <f aca="false">FALSE()</f>
        <v>0</v>
      </c>
    </row>
    <row r="925" customFormat="false" ht="15" hidden="false" customHeight="true" outlineLevel="0" collapsed="false">
      <c r="A925" s="2" t="n">
        <v>1100</v>
      </c>
      <c r="B925" s="3" t="s">
        <v>10270</v>
      </c>
      <c r="C925" s="3" t="s">
        <v>10271</v>
      </c>
      <c r="D925" s="3" t="s">
        <v>10272</v>
      </c>
      <c r="E925" s="3" t="s">
        <v>10273</v>
      </c>
      <c r="F925" s="3" t="s">
        <v>10274</v>
      </c>
      <c r="G925" s="3" t="s">
        <v>10275</v>
      </c>
      <c r="H925" s="3" t="s">
        <v>973</v>
      </c>
      <c r="I925" s="3" t="s">
        <v>10276</v>
      </c>
      <c r="J925" s="3" t="s">
        <v>975</v>
      </c>
      <c r="K925" s="3" t="s">
        <v>10277</v>
      </c>
      <c r="L925" s="3" t="s">
        <v>10278</v>
      </c>
      <c r="M925" s="3" t="s">
        <v>10279</v>
      </c>
      <c r="N925" s="3" t="s">
        <v>10280</v>
      </c>
      <c r="O925" s="3"/>
      <c r="P925" s="3"/>
      <c r="Q925" s="3" t="s">
        <v>10281</v>
      </c>
      <c r="R925" s="4" t="b">
        <f aca="false">FALSE()</f>
        <v>0</v>
      </c>
      <c r="S925" s="4" t="b">
        <f aca="false">FALSE()</f>
        <v>0</v>
      </c>
      <c r="T925" s="4" t="b">
        <f aca="false">FALSE()</f>
        <v>0</v>
      </c>
      <c r="U925" s="4" t="b">
        <f aca="false">FALSE()</f>
        <v>0</v>
      </c>
      <c r="V925" s="4" t="b">
        <f aca="false">FALSE()</f>
        <v>0</v>
      </c>
    </row>
    <row r="926" customFormat="false" ht="15" hidden="false" customHeight="true" outlineLevel="0" collapsed="false">
      <c r="A926" s="2" t="n">
        <v>1101</v>
      </c>
      <c r="B926" s="3" t="s">
        <v>10282</v>
      </c>
      <c r="C926" s="3" t="s">
        <v>10283</v>
      </c>
      <c r="D926" s="3" t="s">
        <v>10284</v>
      </c>
      <c r="E926" s="3" t="s">
        <v>10285</v>
      </c>
      <c r="F926" s="3" t="s">
        <v>10286</v>
      </c>
      <c r="G926" s="3" t="s">
        <v>9502</v>
      </c>
      <c r="H926" s="3" t="s">
        <v>9501</v>
      </c>
      <c r="I926" s="3" t="s">
        <v>10287</v>
      </c>
      <c r="J926" s="3" t="s">
        <v>90</v>
      </c>
      <c r="K926" s="3"/>
      <c r="L926" s="3" t="s">
        <v>10288</v>
      </c>
      <c r="M926" s="3" t="s">
        <v>10285</v>
      </c>
      <c r="N926" s="3" t="s">
        <v>10289</v>
      </c>
      <c r="O926" s="3"/>
      <c r="P926" s="3"/>
      <c r="Q926" s="3" t="s">
        <v>10290</v>
      </c>
      <c r="R926" s="4" t="b">
        <f aca="false">TRUE()</f>
        <v>1</v>
      </c>
      <c r="S926" s="4" t="b">
        <f aca="false">FALSE()</f>
        <v>0</v>
      </c>
      <c r="T926" s="4" t="b">
        <f aca="false">FALSE()</f>
        <v>0</v>
      </c>
      <c r="U926" s="4" t="b">
        <f aca="false">FALSE()</f>
        <v>0</v>
      </c>
      <c r="V926" s="4" t="b">
        <f aca="false">FALSE()</f>
        <v>0</v>
      </c>
    </row>
    <row r="927" customFormat="false" ht="15" hidden="false" customHeight="true" outlineLevel="0" collapsed="false">
      <c r="A927" s="2" t="n">
        <v>1102</v>
      </c>
      <c r="B927" s="3" t="s">
        <v>10291</v>
      </c>
      <c r="C927" s="3" t="s">
        <v>10292</v>
      </c>
      <c r="D927" s="3" t="s">
        <v>10293</v>
      </c>
      <c r="E927" s="3" t="s">
        <v>10294</v>
      </c>
      <c r="F927" s="3"/>
      <c r="G927" s="3" t="s">
        <v>776</v>
      </c>
      <c r="H927" s="3"/>
      <c r="I927" s="3" t="s">
        <v>10295</v>
      </c>
      <c r="J927" s="3" t="s">
        <v>778</v>
      </c>
      <c r="K927" s="3"/>
      <c r="L927" s="3" t="s">
        <v>10296</v>
      </c>
      <c r="M927" s="3" t="s">
        <v>10297</v>
      </c>
      <c r="N927" s="3"/>
      <c r="O927" s="3"/>
      <c r="P927" s="3"/>
      <c r="Q927" s="3" t="s">
        <v>10298</v>
      </c>
      <c r="R927" s="4" t="b">
        <f aca="false">TRUE()</f>
        <v>1</v>
      </c>
      <c r="S927" s="4" t="b">
        <f aca="false">FALSE()</f>
        <v>0</v>
      </c>
      <c r="T927" s="4" t="b">
        <f aca="false">FALSE()</f>
        <v>0</v>
      </c>
      <c r="U927" s="4" t="b">
        <f aca="false">FALSE()</f>
        <v>0</v>
      </c>
      <c r="V927" s="4" t="b">
        <f aca="false">FALSE()</f>
        <v>0</v>
      </c>
    </row>
    <row r="928" customFormat="false" ht="15" hidden="false" customHeight="true" outlineLevel="0" collapsed="false">
      <c r="A928" s="2" t="n">
        <v>1103</v>
      </c>
      <c r="B928" s="3" t="s">
        <v>10299</v>
      </c>
      <c r="C928" s="3" t="s">
        <v>10300</v>
      </c>
      <c r="D928" s="3" t="s">
        <v>10301</v>
      </c>
      <c r="E928" s="3" t="s">
        <v>10302</v>
      </c>
      <c r="F928" s="3"/>
      <c r="G928" s="3" t="s">
        <v>1217</v>
      </c>
      <c r="H928" s="3" t="s">
        <v>1217</v>
      </c>
      <c r="I928" s="3" t="s">
        <v>10303</v>
      </c>
      <c r="J928" s="3" t="s">
        <v>1219</v>
      </c>
      <c r="K928" s="3"/>
      <c r="L928" s="3" t="s">
        <v>10304</v>
      </c>
      <c r="M928" s="3" t="s">
        <v>10302</v>
      </c>
      <c r="N928" s="3" t="s">
        <v>10305</v>
      </c>
      <c r="O928" s="3"/>
      <c r="P928" s="3"/>
      <c r="Q928" s="3" t="s">
        <v>10306</v>
      </c>
      <c r="R928" s="4" t="b">
        <f aca="false">FALSE()</f>
        <v>0</v>
      </c>
      <c r="S928" s="4" t="b">
        <f aca="false">FALSE()</f>
        <v>0</v>
      </c>
      <c r="T928" s="4" t="b">
        <f aca="false">FALSE()</f>
        <v>0</v>
      </c>
      <c r="U928" s="4" t="b">
        <f aca="false">FALSE()</f>
        <v>0</v>
      </c>
      <c r="V928" s="4" t="b">
        <f aca="false">FALSE()</f>
        <v>0</v>
      </c>
    </row>
    <row r="929" customFormat="false" ht="15" hidden="false" customHeight="true" outlineLevel="0" collapsed="false">
      <c r="A929" s="2" t="n">
        <v>1104</v>
      </c>
      <c r="B929" s="3" t="s">
        <v>10307</v>
      </c>
      <c r="C929" s="3" t="s">
        <v>10308</v>
      </c>
      <c r="D929" s="3" t="s">
        <v>10309</v>
      </c>
      <c r="E929" s="3" t="s">
        <v>10310</v>
      </c>
      <c r="F929" s="3" t="s">
        <v>10311</v>
      </c>
      <c r="G929" s="3" t="s">
        <v>10312</v>
      </c>
      <c r="H929" s="3" t="s">
        <v>7187</v>
      </c>
      <c r="I929" s="3" t="s">
        <v>7187</v>
      </c>
      <c r="J929" s="3" t="s">
        <v>3240</v>
      </c>
      <c r="K929" s="3" t="s">
        <v>10313</v>
      </c>
      <c r="L929" s="3" t="s">
        <v>10313</v>
      </c>
      <c r="M929" s="3" t="s">
        <v>10314</v>
      </c>
      <c r="N929" s="3" t="s">
        <v>10315</v>
      </c>
      <c r="O929" s="3"/>
      <c r="P929" s="3"/>
      <c r="Q929" s="3" t="s">
        <v>10316</v>
      </c>
      <c r="R929" s="4" t="b">
        <f aca="false">FALSE()</f>
        <v>0</v>
      </c>
      <c r="S929" s="4" t="b">
        <f aca="false">FALSE()</f>
        <v>0</v>
      </c>
      <c r="T929" s="4" t="b">
        <f aca="false">FALSE()</f>
        <v>0</v>
      </c>
      <c r="U929" s="4" t="b">
        <f aca="false">FALSE()</f>
        <v>0</v>
      </c>
      <c r="V929" s="4" t="b">
        <f aca="false">FALSE()</f>
        <v>0</v>
      </c>
    </row>
    <row r="930" customFormat="false" ht="15" hidden="false" customHeight="true" outlineLevel="0" collapsed="false">
      <c r="A930" s="2" t="n">
        <v>1105</v>
      </c>
      <c r="B930" s="3" t="s">
        <v>10317</v>
      </c>
      <c r="C930" s="3" t="s">
        <v>5564</v>
      </c>
      <c r="D930" s="3" t="s">
        <v>10318</v>
      </c>
      <c r="E930" s="3" t="s">
        <v>10319</v>
      </c>
      <c r="F930" s="3" t="s">
        <v>10320</v>
      </c>
      <c r="G930" s="3" t="s">
        <v>1488</v>
      </c>
      <c r="H930" s="3" t="s">
        <v>10321</v>
      </c>
      <c r="I930" s="3" t="s">
        <v>10322</v>
      </c>
      <c r="J930" s="3" t="s">
        <v>1491</v>
      </c>
      <c r="K930" s="3" t="s">
        <v>10323</v>
      </c>
      <c r="L930" s="3" t="s">
        <v>10323</v>
      </c>
      <c r="M930" s="3" t="s">
        <v>10324</v>
      </c>
      <c r="N930" s="3" t="s">
        <v>10325</v>
      </c>
      <c r="O930" s="3"/>
      <c r="P930" s="3"/>
      <c r="Q930" s="3" t="s">
        <v>10326</v>
      </c>
      <c r="R930" s="4" t="b">
        <f aca="false">TRUE()</f>
        <v>1</v>
      </c>
      <c r="S930" s="4" t="b">
        <f aca="false">FALSE()</f>
        <v>0</v>
      </c>
      <c r="T930" s="4" t="b">
        <f aca="false">FALSE()</f>
        <v>0</v>
      </c>
      <c r="U930" s="4" t="b">
        <f aca="false">FALSE()</f>
        <v>0</v>
      </c>
      <c r="V930" s="4" t="b">
        <f aca="false">FALSE()</f>
        <v>0</v>
      </c>
    </row>
    <row r="931" customFormat="false" ht="15" hidden="false" customHeight="true" outlineLevel="0" collapsed="false">
      <c r="A931" s="2" t="n">
        <v>1106</v>
      </c>
      <c r="B931" s="3" t="s">
        <v>10327</v>
      </c>
      <c r="C931" s="3" t="s">
        <v>10328</v>
      </c>
      <c r="D931" s="3" t="s">
        <v>10329</v>
      </c>
      <c r="E931" s="3" t="s">
        <v>10330</v>
      </c>
      <c r="F931" s="3" t="s">
        <v>10331</v>
      </c>
      <c r="G931" s="3" t="s">
        <v>10332</v>
      </c>
      <c r="H931" s="3" t="s">
        <v>10333</v>
      </c>
      <c r="I931" s="3" t="s">
        <v>10334</v>
      </c>
      <c r="J931" s="3" t="s">
        <v>1491</v>
      </c>
      <c r="K931" s="3" t="s">
        <v>10335</v>
      </c>
      <c r="L931" s="3" t="s">
        <v>10335</v>
      </c>
      <c r="M931" s="3" t="s">
        <v>10336</v>
      </c>
      <c r="N931" s="3" t="s">
        <v>10337</v>
      </c>
      <c r="O931" s="3"/>
      <c r="P931" s="3"/>
      <c r="Q931" s="3" t="s">
        <v>10338</v>
      </c>
      <c r="R931" s="4" t="b">
        <f aca="false">FALSE()</f>
        <v>0</v>
      </c>
      <c r="S931" s="4" t="b">
        <f aca="false">FALSE()</f>
        <v>0</v>
      </c>
      <c r="T931" s="4" t="b">
        <f aca="false">FALSE()</f>
        <v>0</v>
      </c>
      <c r="U931" s="4" t="b">
        <f aca="false">FALSE()</f>
        <v>0</v>
      </c>
      <c r="V931" s="4" t="b">
        <f aca="false">FALSE()</f>
        <v>0</v>
      </c>
    </row>
    <row r="932" customFormat="false" ht="15" hidden="false" customHeight="true" outlineLevel="0" collapsed="false">
      <c r="A932" s="2" t="n">
        <v>1107</v>
      </c>
      <c r="B932" s="3"/>
      <c r="C932" s="3" t="s">
        <v>10339</v>
      </c>
      <c r="D932" s="3" t="s">
        <v>10340</v>
      </c>
      <c r="E932" s="3" t="s">
        <v>4488</v>
      </c>
      <c r="F932" s="3" t="s">
        <v>10341</v>
      </c>
      <c r="G932" s="3" t="s">
        <v>10342</v>
      </c>
      <c r="H932" s="3" t="s">
        <v>1476</v>
      </c>
      <c r="I932" s="3" t="s">
        <v>10343</v>
      </c>
      <c r="J932" s="3" t="s">
        <v>463</v>
      </c>
      <c r="K932" s="3"/>
      <c r="L932" s="3" t="s">
        <v>10344</v>
      </c>
      <c r="M932" s="3" t="s">
        <v>10345</v>
      </c>
      <c r="N932" s="3"/>
      <c r="O932" s="3"/>
      <c r="P932" s="3"/>
      <c r="Q932" s="3" t="s">
        <v>10346</v>
      </c>
      <c r="R932" s="4" t="b">
        <f aca="false">TRUE()</f>
        <v>1</v>
      </c>
      <c r="S932" s="4" t="b">
        <f aca="false">FALSE()</f>
        <v>0</v>
      </c>
      <c r="T932" s="4" t="b">
        <f aca="false">FALSE()</f>
        <v>0</v>
      </c>
      <c r="U932" s="4" t="b">
        <f aca="false">FALSE()</f>
        <v>0</v>
      </c>
      <c r="V932" s="4" t="b">
        <f aca="false">FALSE()</f>
        <v>0</v>
      </c>
    </row>
    <row r="933" customFormat="false" ht="15" hidden="false" customHeight="true" outlineLevel="0" collapsed="false">
      <c r="A933" s="2" t="n">
        <v>1108</v>
      </c>
      <c r="B933" s="3" t="s">
        <v>10347</v>
      </c>
      <c r="C933" s="3" t="s">
        <v>8767</v>
      </c>
      <c r="D933" s="3" t="s">
        <v>9240</v>
      </c>
      <c r="E933" s="3" t="s">
        <v>10348</v>
      </c>
      <c r="F933" s="3"/>
      <c r="G933" s="3" t="s">
        <v>10349</v>
      </c>
      <c r="H933" s="3" t="s">
        <v>1796</v>
      </c>
      <c r="I933" s="3" t="s">
        <v>10350</v>
      </c>
      <c r="J933" s="3" t="s">
        <v>194</v>
      </c>
      <c r="K933" s="3" t="s">
        <v>10351</v>
      </c>
      <c r="L933" s="3" t="s">
        <v>10352</v>
      </c>
      <c r="M933" s="3" t="s">
        <v>10353</v>
      </c>
      <c r="N933" s="3" t="s">
        <v>10354</v>
      </c>
      <c r="O933" s="3"/>
      <c r="P933" s="3"/>
      <c r="Q933" s="3" t="s">
        <v>10355</v>
      </c>
      <c r="R933" s="4" t="b">
        <f aca="false">TRUE()</f>
        <v>1</v>
      </c>
      <c r="S933" s="4" t="b">
        <f aca="false">FALSE()</f>
        <v>0</v>
      </c>
      <c r="T933" s="4" t="b">
        <f aca="false">FALSE()</f>
        <v>0</v>
      </c>
      <c r="U933" s="4" t="b">
        <f aca="false">FALSE()</f>
        <v>0</v>
      </c>
      <c r="V933" s="4" t="b">
        <f aca="false">FALSE()</f>
        <v>0</v>
      </c>
    </row>
    <row r="934" customFormat="false" ht="15" hidden="false" customHeight="true" outlineLevel="0" collapsed="false">
      <c r="A934" s="2" t="n">
        <v>1109</v>
      </c>
      <c r="B934" s="3" t="s">
        <v>10356</v>
      </c>
      <c r="C934" s="3" t="s">
        <v>6448</v>
      </c>
      <c r="D934" s="3" t="s">
        <v>10357</v>
      </c>
      <c r="E934" s="3" t="s">
        <v>10358</v>
      </c>
      <c r="F934" s="3"/>
      <c r="G934" s="3" t="s">
        <v>2664</v>
      </c>
      <c r="H934" s="3"/>
      <c r="I934" s="3" t="s">
        <v>10359</v>
      </c>
      <c r="J934" s="3" t="s">
        <v>312</v>
      </c>
      <c r="K934" s="3"/>
      <c r="L934" s="3" t="s">
        <v>10360</v>
      </c>
      <c r="M934" s="3" t="s">
        <v>10361</v>
      </c>
      <c r="N934" s="3" t="s">
        <v>10362</v>
      </c>
      <c r="O934" s="3"/>
      <c r="P934" s="3"/>
      <c r="Q934" s="3" t="s">
        <v>10363</v>
      </c>
      <c r="R934" s="4" t="b">
        <f aca="false">FALSE()</f>
        <v>0</v>
      </c>
      <c r="S934" s="4" t="b">
        <f aca="false">FALSE()</f>
        <v>0</v>
      </c>
      <c r="T934" s="4" t="b">
        <f aca="false">FALSE()</f>
        <v>0</v>
      </c>
      <c r="U934" s="4" t="b">
        <f aca="false">FALSE()</f>
        <v>0</v>
      </c>
      <c r="V934" s="4" t="b">
        <f aca="false">FALSE()</f>
        <v>0</v>
      </c>
    </row>
    <row r="935" customFormat="false" ht="15" hidden="false" customHeight="true" outlineLevel="0" collapsed="false">
      <c r="A935" s="2" t="n">
        <v>1110</v>
      </c>
      <c r="B935" s="3" t="s">
        <v>10364</v>
      </c>
      <c r="C935" s="3" t="s">
        <v>10365</v>
      </c>
      <c r="D935" s="3" t="s">
        <v>10366</v>
      </c>
      <c r="E935" s="3" t="s">
        <v>10367</v>
      </c>
      <c r="F935" s="3" t="s">
        <v>10368</v>
      </c>
      <c r="G935" s="3"/>
      <c r="H935" s="3" t="s">
        <v>10369</v>
      </c>
      <c r="I935" s="3" t="s">
        <v>10370</v>
      </c>
      <c r="J935" s="3" t="s">
        <v>363</v>
      </c>
      <c r="K935" s="3" t="s">
        <v>10371</v>
      </c>
      <c r="L935" s="3" t="s">
        <v>10371</v>
      </c>
      <c r="M935" s="3" t="s">
        <v>10372</v>
      </c>
      <c r="N935" s="3"/>
      <c r="O935" s="3"/>
      <c r="P935" s="3"/>
      <c r="Q935" s="3" t="s">
        <v>10373</v>
      </c>
      <c r="R935" s="4" t="b">
        <f aca="false">TRUE()</f>
        <v>1</v>
      </c>
      <c r="S935" s="4" t="b">
        <f aca="false">FALSE()</f>
        <v>0</v>
      </c>
      <c r="T935" s="4" t="b">
        <f aca="false">FALSE()</f>
        <v>0</v>
      </c>
      <c r="U935" s="4" t="b">
        <f aca="false">FALSE()</f>
        <v>0</v>
      </c>
      <c r="V935" s="4" t="b">
        <f aca="false">FALSE()</f>
        <v>0</v>
      </c>
    </row>
    <row r="936" customFormat="false" ht="15" hidden="false" customHeight="true" outlineLevel="0" collapsed="false">
      <c r="A936" s="2" t="n">
        <v>1111</v>
      </c>
      <c r="B936" s="3" t="s">
        <v>10374</v>
      </c>
      <c r="C936" s="3" t="s">
        <v>187</v>
      </c>
      <c r="D936" s="3" t="s">
        <v>10375</v>
      </c>
      <c r="E936" s="3" t="s">
        <v>10376</v>
      </c>
      <c r="F936" s="3" t="s">
        <v>10377</v>
      </c>
      <c r="G936" s="3" t="s">
        <v>7242</v>
      </c>
      <c r="H936" s="3" t="s">
        <v>7242</v>
      </c>
      <c r="I936" s="3" t="s">
        <v>7243</v>
      </c>
      <c r="J936" s="3" t="s">
        <v>3831</v>
      </c>
      <c r="K936" s="3" t="s">
        <v>10378</v>
      </c>
      <c r="L936" s="3" t="s">
        <v>10379</v>
      </c>
      <c r="M936" s="3" t="s">
        <v>10376</v>
      </c>
      <c r="N936" s="3" t="s">
        <v>10380</v>
      </c>
      <c r="O936" s="3"/>
      <c r="P936" s="3"/>
      <c r="Q936" s="3" t="s">
        <v>10381</v>
      </c>
      <c r="R936" s="4" t="b">
        <f aca="false">TRUE()</f>
        <v>1</v>
      </c>
      <c r="S936" s="4" t="b">
        <f aca="false">FALSE()</f>
        <v>0</v>
      </c>
      <c r="T936" s="4" t="b">
        <f aca="false">FALSE()</f>
        <v>0</v>
      </c>
      <c r="U936" s="4" t="b">
        <f aca="false">FALSE()</f>
        <v>0</v>
      </c>
      <c r="V936" s="4" t="b">
        <f aca="false">FALSE()</f>
        <v>0</v>
      </c>
    </row>
    <row r="937" customFormat="false" ht="15" hidden="false" customHeight="true" outlineLevel="0" collapsed="false">
      <c r="A937" s="2" t="n">
        <v>1112</v>
      </c>
      <c r="B937" s="3" t="s">
        <v>10382</v>
      </c>
      <c r="C937" s="3" t="s">
        <v>10383</v>
      </c>
      <c r="D937" s="3" t="s">
        <v>10384</v>
      </c>
      <c r="E937" s="3" t="s">
        <v>10385</v>
      </c>
      <c r="F937" s="3"/>
      <c r="G937" s="3" t="s">
        <v>10386</v>
      </c>
      <c r="H937" s="3" t="s">
        <v>10387</v>
      </c>
      <c r="I937" s="3" t="s">
        <v>10388</v>
      </c>
      <c r="J937" s="3" t="s">
        <v>3676</v>
      </c>
      <c r="K937" s="3" t="s">
        <v>10389</v>
      </c>
      <c r="L937" s="3" t="s">
        <v>10390</v>
      </c>
      <c r="M937" s="3" t="s">
        <v>10391</v>
      </c>
      <c r="N937" s="3" t="s">
        <v>10392</v>
      </c>
      <c r="O937" s="3"/>
      <c r="P937" s="3"/>
      <c r="Q937" s="3" t="s">
        <v>10393</v>
      </c>
      <c r="R937" s="4" t="b">
        <f aca="false">FALSE()</f>
        <v>0</v>
      </c>
      <c r="S937" s="4" t="b">
        <f aca="false">FALSE()</f>
        <v>0</v>
      </c>
      <c r="T937" s="4" t="b">
        <f aca="false">FALSE()</f>
        <v>0</v>
      </c>
      <c r="U937" s="4" t="b">
        <f aca="false">FALSE()</f>
        <v>0</v>
      </c>
      <c r="V937" s="4" t="b">
        <f aca="false">FALSE()</f>
        <v>0</v>
      </c>
    </row>
    <row r="938" customFormat="false" ht="15" hidden="false" customHeight="true" outlineLevel="0" collapsed="false">
      <c r="A938" s="2" t="n">
        <v>1113</v>
      </c>
      <c r="B938" s="3" t="s">
        <v>10394</v>
      </c>
      <c r="C938" s="3" t="s">
        <v>10395</v>
      </c>
      <c r="D938" s="3" t="s">
        <v>10396</v>
      </c>
      <c r="E938" s="3" t="s">
        <v>10397</v>
      </c>
      <c r="F938" s="3" t="s">
        <v>10398</v>
      </c>
      <c r="G938" s="3" t="s">
        <v>10399</v>
      </c>
      <c r="H938" s="3" t="s">
        <v>361</v>
      </c>
      <c r="I938" s="3" t="s">
        <v>10400</v>
      </c>
      <c r="J938" s="3" t="s">
        <v>363</v>
      </c>
      <c r="K938" s="3" t="s">
        <v>10401</v>
      </c>
      <c r="L938" s="3" t="s">
        <v>10402</v>
      </c>
      <c r="M938" s="3" t="s">
        <v>10403</v>
      </c>
      <c r="N938" s="3" t="s">
        <v>10404</v>
      </c>
      <c r="O938" s="3"/>
      <c r="P938" s="3"/>
      <c r="Q938" s="3" t="s">
        <v>10405</v>
      </c>
      <c r="R938" s="4" t="b">
        <f aca="false">FALSE()</f>
        <v>0</v>
      </c>
      <c r="S938" s="4" t="b">
        <f aca="false">FALSE()</f>
        <v>0</v>
      </c>
      <c r="T938" s="4" t="b">
        <f aca="false">FALSE()</f>
        <v>0</v>
      </c>
      <c r="U938" s="4" t="b">
        <f aca="false">FALSE()</f>
        <v>0</v>
      </c>
      <c r="V938" s="4" t="b">
        <f aca="false">FALSE()</f>
        <v>0</v>
      </c>
    </row>
    <row r="939" customFormat="false" ht="15" hidden="false" customHeight="true" outlineLevel="0" collapsed="false">
      <c r="A939" s="2" t="n">
        <v>1114</v>
      </c>
      <c r="B939" s="3" t="s">
        <v>10406</v>
      </c>
      <c r="C939" s="3" t="s">
        <v>10407</v>
      </c>
      <c r="D939" s="3" t="s">
        <v>10408</v>
      </c>
      <c r="E939" s="3" t="s">
        <v>10409</v>
      </c>
      <c r="F939" s="3" t="s">
        <v>10410</v>
      </c>
      <c r="G939" s="3"/>
      <c r="H939" s="3"/>
      <c r="I939" s="3" t="s">
        <v>10411</v>
      </c>
      <c r="J939" s="3" t="s">
        <v>363</v>
      </c>
      <c r="K939" s="3" t="s">
        <v>10412</v>
      </c>
      <c r="L939" s="3" t="s">
        <v>10413</v>
      </c>
      <c r="M939" s="3" t="s">
        <v>10414</v>
      </c>
      <c r="N939" s="3"/>
      <c r="O939" s="3"/>
      <c r="P939" s="3"/>
      <c r="Q939" s="3" t="s">
        <v>10415</v>
      </c>
      <c r="R939" s="4" t="b">
        <f aca="false">FALSE()</f>
        <v>0</v>
      </c>
      <c r="S939" s="4" t="b">
        <f aca="false">FALSE()</f>
        <v>0</v>
      </c>
      <c r="T939" s="4" t="b">
        <f aca="false">FALSE()</f>
        <v>0</v>
      </c>
      <c r="U939" s="4" t="b">
        <f aca="false">FALSE()</f>
        <v>0</v>
      </c>
      <c r="V939" s="4" t="b">
        <f aca="false">FALSE()</f>
        <v>0</v>
      </c>
    </row>
    <row r="940" customFormat="false" ht="15" hidden="false" customHeight="true" outlineLevel="0" collapsed="false">
      <c r="A940" s="2" t="n">
        <v>1115</v>
      </c>
      <c r="B940" s="3" t="s">
        <v>10416</v>
      </c>
      <c r="C940" s="3" t="s">
        <v>10417</v>
      </c>
      <c r="D940" s="3" t="s">
        <v>10418</v>
      </c>
      <c r="E940" s="3" t="s">
        <v>10419</v>
      </c>
      <c r="F940" s="3" t="s">
        <v>10420</v>
      </c>
      <c r="G940" s="3" t="s">
        <v>10421</v>
      </c>
      <c r="H940" s="3" t="s">
        <v>10416</v>
      </c>
      <c r="I940" s="3" t="s">
        <v>10420</v>
      </c>
      <c r="J940" s="3" t="s">
        <v>234</v>
      </c>
      <c r="K940" s="3"/>
      <c r="L940" s="3" t="s">
        <v>10422</v>
      </c>
      <c r="M940" s="3" t="s">
        <v>10423</v>
      </c>
      <c r="N940" s="3"/>
      <c r="O940" s="3"/>
      <c r="P940" s="3"/>
      <c r="Q940" s="3" t="s">
        <v>10424</v>
      </c>
      <c r="R940" s="4" t="b">
        <f aca="false">FALSE()</f>
        <v>0</v>
      </c>
      <c r="S940" s="4" t="b">
        <f aca="false">FALSE()</f>
        <v>0</v>
      </c>
      <c r="T940" s="4" t="b">
        <f aca="false">FALSE()</f>
        <v>0</v>
      </c>
      <c r="U940" s="4" t="b">
        <f aca="false">FALSE()</f>
        <v>0</v>
      </c>
      <c r="V940" s="4" t="b">
        <f aca="false">FALSE()</f>
        <v>0</v>
      </c>
    </row>
    <row r="941" customFormat="false" ht="15" hidden="false" customHeight="true" outlineLevel="0" collapsed="false">
      <c r="A941" s="2" t="n">
        <v>1116</v>
      </c>
      <c r="B941" s="3"/>
      <c r="C941" s="3" t="s">
        <v>10425</v>
      </c>
      <c r="D941" s="3" t="s">
        <v>10426</v>
      </c>
      <c r="E941" s="3"/>
      <c r="F941" s="3"/>
      <c r="G941" s="3"/>
      <c r="H941" s="3"/>
      <c r="I941" s="3"/>
      <c r="J941" s="3" t="s">
        <v>3676</v>
      </c>
      <c r="K941" s="3"/>
      <c r="L941" s="3" t="s">
        <v>10427</v>
      </c>
      <c r="M941" s="3" t="s">
        <v>10428</v>
      </c>
      <c r="N941" s="3"/>
      <c r="O941" s="3"/>
      <c r="P941" s="3"/>
      <c r="Q941" s="3" t="s">
        <v>10429</v>
      </c>
      <c r="R941" s="4" t="b">
        <f aca="false">TRUE()</f>
        <v>1</v>
      </c>
      <c r="S941" s="4" t="b">
        <f aca="false">FALSE()</f>
        <v>0</v>
      </c>
      <c r="T941" s="4" t="b">
        <f aca="false">FALSE()</f>
        <v>0</v>
      </c>
      <c r="U941" s="4" t="b">
        <f aca="false">FALSE()</f>
        <v>0</v>
      </c>
      <c r="V941" s="4" t="b">
        <f aca="false">FALSE()</f>
        <v>0</v>
      </c>
    </row>
    <row r="942" customFormat="false" ht="15" hidden="false" customHeight="true" outlineLevel="0" collapsed="false">
      <c r="A942" s="2" t="n">
        <v>1117</v>
      </c>
      <c r="B942" s="3" t="s">
        <v>10430</v>
      </c>
      <c r="C942" s="3" t="s">
        <v>10431</v>
      </c>
      <c r="D942" s="3" t="s">
        <v>10432</v>
      </c>
      <c r="E942" s="3" t="s">
        <v>10433</v>
      </c>
      <c r="F942" s="3" t="s">
        <v>10434</v>
      </c>
      <c r="G942" s="3" t="s">
        <v>3391</v>
      </c>
      <c r="H942" s="3" t="s">
        <v>5274</v>
      </c>
      <c r="I942" s="3" t="s">
        <v>3392</v>
      </c>
      <c r="J942" s="3" t="s">
        <v>194</v>
      </c>
      <c r="K942" s="3"/>
      <c r="L942" s="3" t="s">
        <v>10435</v>
      </c>
      <c r="M942" s="3" t="s">
        <v>10436</v>
      </c>
      <c r="N942" s="3"/>
      <c r="O942" s="3"/>
      <c r="P942" s="3"/>
      <c r="Q942" s="3" t="s">
        <v>10437</v>
      </c>
      <c r="R942" s="4" t="b">
        <f aca="false">FALSE()</f>
        <v>0</v>
      </c>
      <c r="S942" s="4" t="b">
        <f aca="false">FALSE()</f>
        <v>0</v>
      </c>
      <c r="T942" s="4" t="b">
        <f aca="false">FALSE()</f>
        <v>0</v>
      </c>
      <c r="U942" s="4" t="b">
        <f aca="false">FALSE()</f>
        <v>0</v>
      </c>
      <c r="V942" s="4" t="b">
        <f aca="false">FALSE()</f>
        <v>0</v>
      </c>
    </row>
    <row r="943" customFormat="false" ht="15" hidden="false" customHeight="true" outlineLevel="0" collapsed="false">
      <c r="A943" s="2" t="n">
        <v>1118</v>
      </c>
      <c r="B943" s="3" t="s">
        <v>10438</v>
      </c>
      <c r="C943" s="3" t="s">
        <v>5315</v>
      </c>
      <c r="D943" s="3" t="s">
        <v>10439</v>
      </c>
      <c r="E943" s="3" t="s">
        <v>10440</v>
      </c>
      <c r="F943" s="3"/>
      <c r="G943" s="3" t="s">
        <v>10441</v>
      </c>
      <c r="H943" s="3" t="s">
        <v>423</v>
      </c>
      <c r="I943" s="3" t="s">
        <v>10442</v>
      </c>
      <c r="J943" s="3" t="s">
        <v>194</v>
      </c>
      <c r="K943" s="3" t="s">
        <v>10443</v>
      </c>
      <c r="L943" s="3" t="s">
        <v>10444</v>
      </c>
      <c r="M943" s="3" t="s">
        <v>10445</v>
      </c>
      <c r="N943" s="3"/>
      <c r="O943" s="3"/>
      <c r="P943" s="3"/>
      <c r="Q943" s="3" t="s">
        <v>10446</v>
      </c>
      <c r="R943" s="4" t="b">
        <f aca="false">FALSE()</f>
        <v>0</v>
      </c>
      <c r="S943" s="4" t="b">
        <f aca="false">FALSE()</f>
        <v>0</v>
      </c>
      <c r="T943" s="4" t="b">
        <f aca="false">FALSE()</f>
        <v>0</v>
      </c>
      <c r="U943" s="4" t="b">
        <f aca="false">FALSE()</f>
        <v>0</v>
      </c>
      <c r="V943" s="4" t="b">
        <f aca="false">FALSE()</f>
        <v>0</v>
      </c>
    </row>
    <row r="944" customFormat="false" ht="15" hidden="false" customHeight="true" outlineLevel="0" collapsed="false">
      <c r="A944" s="2" t="n">
        <v>1119</v>
      </c>
      <c r="B944" s="3"/>
      <c r="C944" s="3" t="s">
        <v>10447</v>
      </c>
      <c r="D944" s="3" t="s">
        <v>10448</v>
      </c>
      <c r="E944" s="3" t="s">
        <v>10449</v>
      </c>
      <c r="F944" s="3"/>
      <c r="G944" s="3" t="s">
        <v>2615</v>
      </c>
      <c r="H944" s="3"/>
      <c r="I944" s="3" t="s">
        <v>10450</v>
      </c>
      <c r="J944" s="3" t="s">
        <v>2617</v>
      </c>
      <c r="K944" s="3" t="s">
        <v>10451</v>
      </c>
      <c r="L944" s="3" t="s">
        <v>10452</v>
      </c>
      <c r="M944" s="3" t="s">
        <v>10453</v>
      </c>
      <c r="N944" s="3" t="s">
        <v>10454</v>
      </c>
      <c r="O944" s="3" t="s">
        <v>10453</v>
      </c>
      <c r="P944" s="3"/>
      <c r="Q944" s="3" t="s">
        <v>10455</v>
      </c>
      <c r="R944" s="4" t="b">
        <f aca="false">TRUE()</f>
        <v>1</v>
      </c>
      <c r="S944" s="4" t="b">
        <f aca="false">FALSE()</f>
        <v>0</v>
      </c>
      <c r="T944" s="4" t="b">
        <f aca="false">FALSE()</f>
        <v>0</v>
      </c>
      <c r="U944" s="4" t="b">
        <f aca="false">FALSE()</f>
        <v>0</v>
      </c>
      <c r="V944" s="4" t="b">
        <f aca="false">FALSE()</f>
        <v>0</v>
      </c>
    </row>
    <row r="945" customFormat="false" ht="15" hidden="false" customHeight="true" outlineLevel="0" collapsed="false">
      <c r="A945" s="2" t="n">
        <v>1120</v>
      </c>
      <c r="B945" s="3" t="s">
        <v>10456</v>
      </c>
      <c r="C945" s="3" t="s">
        <v>10457</v>
      </c>
      <c r="D945" s="3" t="s">
        <v>10458</v>
      </c>
      <c r="E945" s="3" t="s">
        <v>10459</v>
      </c>
      <c r="F945" s="3"/>
      <c r="G945" s="3" t="s">
        <v>6428</v>
      </c>
      <c r="H945" s="3" t="s">
        <v>10460</v>
      </c>
      <c r="I945" s="3" t="s">
        <v>7550</v>
      </c>
      <c r="J945" s="3" t="s">
        <v>363</v>
      </c>
      <c r="K945" s="3" t="s">
        <v>10461</v>
      </c>
      <c r="L945" s="3" t="s">
        <v>10462</v>
      </c>
      <c r="M945" s="3" t="s">
        <v>10463</v>
      </c>
      <c r="N945" s="3" t="s">
        <v>10464</v>
      </c>
      <c r="O945" s="3" t="s">
        <v>10463</v>
      </c>
      <c r="P945" s="3"/>
      <c r="Q945" s="3" t="s">
        <v>10465</v>
      </c>
      <c r="R945" s="4" t="b">
        <f aca="false">FALSE()</f>
        <v>0</v>
      </c>
      <c r="S945" s="4" t="b">
        <f aca="false">FALSE()</f>
        <v>0</v>
      </c>
      <c r="T945" s="4" t="b">
        <f aca="false">FALSE()</f>
        <v>0</v>
      </c>
      <c r="U945" s="4" t="b">
        <f aca="false">FALSE()</f>
        <v>0</v>
      </c>
      <c r="V945" s="4" t="b">
        <f aca="false">FALSE()</f>
        <v>0</v>
      </c>
    </row>
    <row r="946" customFormat="false" ht="15" hidden="false" customHeight="true" outlineLevel="0" collapsed="false">
      <c r="A946" s="2" t="n">
        <v>1121</v>
      </c>
      <c r="B946" s="3"/>
      <c r="C946" s="3" t="s">
        <v>10466</v>
      </c>
      <c r="D946" s="3" t="s">
        <v>9128</v>
      </c>
      <c r="E946" s="3" t="s">
        <v>10467</v>
      </c>
      <c r="F946" s="3"/>
      <c r="G946" s="3" t="s">
        <v>10468</v>
      </c>
      <c r="H946" s="3" t="s">
        <v>2415</v>
      </c>
      <c r="I946" s="3" t="s">
        <v>10469</v>
      </c>
      <c r="J946" s="3" t="s">
        <v>194</v>
      </c>
      <c r="K946" s="3"/>
      <c r="L946" s="3" t="s">
        <v>10470</v>
      </c>
      <c r="M946" s="3" t="s">
        <v>10471</v>
      </c>
      <c r="N946" s="3"/>
      <c r="O946" s="3" t="s">
        <v>10471</v>
      </c>
      <c r="P946" s="3"/>
      <c r="Q946" s="3" t="s">
        <v>10472</v>
      </c>
      <c r="R946" s="4" t="b">
        <f aca="false">TRUE()</f>
        <v>1</v>
      </c>
      <c r="S946" s="4" t="b">
        <f aca="false">FALSE()</f>
        <v>0</v>
      </c>
      <c r="T946" s="4" t="b">
        <f aca="false">FALSE()</f>
        <v>0</v>
      </c>
      <c r="U946" s="4" t="b">
        <f aca="false">FALSE()</f>
        <v>0</v>
      </c>
      <c r="V946" s="4" t="b">
        <f aca="false">FALSE()</f>
        <v>0</v>
      </c>
    </row>
    <row r="947" customFormat="false" ht="15" hidden="false" customHeight="true" outlineLevel="0" collapsed="false">
      <c r="A947" s="2" t="n">
        <v>1122</v>
      </c>
      <c r="B947" s="3" t="s">
        <v>10473</v>
      </c>
      <c r="C947" s="3" t="s">
        <v>10474</v>
      </c>
      <c r="D947" s="3" t="s">
        <v>10475</v>
      </c>
      <c r="E947" s="3" t="s">
        <v>10476</v>
      </c>
      <c r="F947" s="3"/>
      <c r="G947" s="3" t="s">
        <v>972</v>
      </c>
      <c r="H947" s="3" t="s">
        <v>973</v>
      </c>
      <c r="I947" s="3" t="s">
        <v>4565</v>
      </c>
      <c r="J947" s="3" t="s">
        <v>975</v>
      </c>
      <c r="K947" s="3" t="s">
        <v>10477</v>
      </c>
      <c r="L947" s="3" t="s">
        <v>10478</v>
      </c>
      <c r="M947" s="3" t="s">
        <v>10479</v>
      </c>
      <c r="N947" s="3" t="s">
        <v>10480</v>
      </c>
      <c r="O947" s="3" t="s">
        <v>10481</v>
      </c>
      <c r="P947" s="3"/>
      <c r="Q947" s="3"/>
      <c r="R947" s="4" t="b">
        <f aca="false">TRUE()</f>
        <v>1</v>
      </c>
      <c r="S947" s="4" t="b">
        <f aca="false">FALSE()</f>
        <v>0</v>
      </c>
      <c r="T947" s="4" t="b">
        <f aca="false">FALSE()</f>
        <v>0</v>
      </c>
      <c r="U947" s="4" t="b">
        <f aca="false">FALSE()</f>
        <v>0</v>
      </c>
      <c r="V947" s="4" t="b">
        <f aca="false">FALSE()</f>
        <v>0</v>
      </c>
    </row>
    <row r="948" customFormat="false" ht="15" hidden="false" customHeight="true" outlineLevel="0" collapsed="false">
      <c r="A948" s="2" t="n">
        <v>1123</v>
      </c>
      <c r="B948" s="3" t="s">
        <v>10482</v>
      </c>
      <c r="C948" s="3" t="s">
        <v>8265</v>
      </c>
      <c r="D948" s="3" t="s">
        <v>7391</v>
      </c>
      <c r="E948" s="3" t="s">
        <v>10483</v>
      </c>
      <c r="F948" s="3" t="s">
        <v>10484</v>
      </c>
      <c r="G948" s="3" t="s">
        <v>10485</v>
      </c>
      <c r="H948" s="3" t="s">
        <v>10485</v>
      </c>
      <c r="I948" s="3" t="s">
        <v>9480</v>
      </c>
      <c r="J948" s="3" t="s">
        <v>4366</v>
      </c>
      <c r="K948" s="3" t="s">
        <v>10486</v>
      </c>
      <c r="L948" s="3" t="s">
        <v>10487</v>
      </c>
      <c r="M948" s="3" t="s">
        <v>10488</v>
      </c>
      <c r="N948" s="3" t="s">
        <v>10489</v>
      </c>
      <c r="O948" s="3" t="s">
        <v>10490</v>
      </c>
      <c r="P948" s="3"/>
      <c r="Q948" s="3" t="s">
        <v>10491</v>
      </c>
      <c r="R948" s="4" t="b">
        <f aca="false">TRUE()</f>
        <v>1</v>
      </c>
      <c r="S948" s="4" t="b">
        <f aca="false">FALSE()</f>
        <v>0</v>
      </c>
      <c r="T948" s="4" t="b">
        <f aca="false">FALSE()</f>
        <v>0</v>
      </c>
      <c r="U948" s="4" t="b">
        <f aca="false">FALSE()</f>
        <v>0</v>
      </c>
      <c r="V948" s="4" t="b">
        <f aca="false">FALSE()</f>
        <v>0</v>
      </c>
    </row>
    <row r="949" customFormat="false" ht="15" hidden="false" customHeight="true" outlineLevel="0" collapsed="false">
      <c r="A949" s="2" t="n">
        <v>1124</v>
      </c>
      <c r="B949" s="3" t="s">
        <v>10492</v>
      </c>
      <c r="C949" s="3" t="s">
        <v>10493</v>
      </c>
      <c r="D949" s="3" t="s">
        <v>10494</v>
      </c>
      <c r="E949" s="3" t="s">
        <v>10495</v>
      </c>
      <c r="F949" s="3"/>
      <c r="G949" s="3" t="s">
        <v>10496</v>
      </c>
      <c r="H949" s="3"/>
      <c r="I949" s="3" t="s">
        <v>10497</v>
      </c>
      <c r="J949" s="3" t="s">
        <v>3676</v>
      </c>
      <c r="K949" s="3" t="s">
        <v>10498</v>
      </c>
      <c r="L949" s="3" t="s">
        <v>10499</v>
      </c>
      <c r="M949" s="3" t="s">
        <v>10500</v>
      </c>
      <c r="N949" s="3" t="s">
        <v>10501</v>
      </c>
      <c r="O949" s="3" t="s">
        <v>10502</v>
      </c>
      <c r="P949" s="3"/>
      <c r="Q949" s="3"/>
      <c r="R949" s="4" t="b">
        <f aca="false">FALSE()</f>
        <v>0</v>
      </c>
      <c r="S949" s="4" t="b">
        <f aca="false">FALSE()</f>
        <v>0</v>
      </c>
      <c r="T949" s="4" t="b">
        <f aca="false">FALSE()</f>
        <v>0</v>
      </c>
      <c r="U949" s="4" t="b">
        <f aca="false">FALSE()</f>
        <v>0</v>
      </c>
      <c r="V949" s="4" t="b">
        <f aca="false">FALSE()</f>
        <v>0</v>
      </c>
    </row>
    <row r="950" customFormat="false" ht="15" hidden="false" customHeight="true" outlineLevel="0" collapsed="false">
      <c r="A950" s="2" t="n">
        <v>1125</v>
      </c>
      <c r="B950" s="3"/>
      <c r="C950" s="3" t="s">
        <v>5898</v>
      </c>
      <c r="D950" s="3" t="s">
        <v>10503</v>
      </c>
      <c r="E950" s="3"/>
      <c r="F950" s="3"/>
      <c r="G950" s="3"/>
      <c r="H950" s="3"/>
      <c r="I950" s="3"/>
      <c r="J950" s="3" t="s">
        <v>778</v>
      </c>
      <c r="K950" s="3"/>
      <c r="L950" s="3" t="s">
        <v>10504</v>
      </c>
      <c r="M950" s="3" t="s">
        <v>10505</v>
      </c>
      <c r="N950" s="3"/>
      <c r="O950" s="3" t="s">
        <v>10505</v>
      </c>
      <c r="P950" s="3"/>
      <c r="Q950" s="3" t="s">
        <v>10506</v>
      </c>
      <c r="R950" s="4" t="b">
        <f aca="false">TRUE()</f>
        <v>1</v>
      </c>
      <c r="S950" s="4" t="b">
        <f aca="false">FALSE()</f>
        <v>0</v>
      </c>
      <c r="T950" s="4" t="b">
        <f aca="false">FALSE()</f>
        <v>0</v>
      </c>
      <c r="U950" s="4" t="b">
        <f aca="false">FALSE()</f>
        <v>0</v>
      </c>
      <c r="V950" s="4" t="b">
        <f aca="false">FALSE()</f>
        <v>0</v>
      </c>
    </row>
    <row r="951" customFormat="false" ht="15" hidden="false" customHeight="true" outlineLevel="0" collapsed="false">
      <c r="A951" s="2" t="n">
        <v>1126</v>
      </c>
      <c r="B951" s="3" t="s">
        <v>10507</v>
      </c>
      <c r="C951" s="3" t="s">
        <v>10508</v>
      </c>
      <c r="D951" s="3" t="s">
        <v>10509</v>
      </c>
      <c r="E951" s="3" t="s">
        <v>10510</v>
      </c>
      <c r="F951" s="3" t="s">
        <v>10511</v>
      </c>
      <c r="G951" s="3" t="s">
        <v>361</v>
      </c>
      <c r="H951" s="3" t="s">
        <v>361</v>
      </c>
      <c r="I951" s="3" t="s">
        <v>10512</v>
      </c>
      <c r="J951" s="3" t="s">
        <v>363</v>
      </c>
      <c r="K951" s="3" t="s">
        <v>10513</v>
      </c>
      <c r="L951" s="3" t="s">
        <v>10514</v>
      </c>
      <c r="M951" s="3" t="s">
        <v>10515</v>
      </c>
      <c r="N951" s="3" t="s">
        <v>10516</v>
      </c>
      <c r="O951" s="3" t="s">
        <v>10515</v>
      </c>
      <c r="P951" s="3"/>
      <c r="Q951" s="3" t="s">
        <v>10517</v>
      </c>
      <c r="R951" s="4" t="b">
        <f aca="false">FALSE()</f>
        <v>0</v>
      </c>
      <c r="S951" s="4" t="b">
        <f aca="false">FALSE()</f>
        <v>0</v>
      </c>
      <c r="T951" s="4" t="b">
        <f aca="false">FALSE()</f>
        <v>0</v>
      </c>
      <c r="U951" s="4" t="b">
        <f aca="false">FALSE()</f>
        <v>0</v>
      </c>
      <c r="V951" s="4" t="b">
        <f aca="false">FALSE()</f>
        <v>0</v>
      </c>
    </row>
    <row r="952" customFormat="false" ht="15" hidden="false" customHeight="true" outlineLevel="0" collapsed="false">
      <c r="A952" s="2" t="n">
        <v>1127</v>
      </c>
      <c r="B952" s="3" t="s">
        <v>10518</v>
      </c>
      <c r="C952" s="3" t="s">
        <v>7640</v>
      </c>
      <c r="D952" s="3" t="s">
        <v>10519</v>
      </c>
      <c r="E952" s="3" t="s">
        <v>10520</v>
      </c>
      <c r="F952" s="3" t="s">
        <v>10521</v>
      </c>
      <c r="G952" s="3" t="s">
        <v>361</v>
      </c>
      <c r="H952" s="3" t="s">
        <v>361</v>
      </c>
      <c r="I952" s="3" t="s">
        <v>8687</v>
      </c>
      <c r="J952" s="3" t="s">
        <v>363</v>
      </c>
      <c r="K952" s="3" t="s">
        <v>10522</v>
      </c>
      <c r="L952" s="3" t="s">
        <v>10522</v>
      </c>
      <c r="M952" s="3" t="s">
        <v>10523</v>
      </c>
      <c r="N952" s="3" t="s">
        <v>10524</v>
      </c>
      <c r="O952" s="3" t="s">
        <v>10525</v>
      </c>
      <c r="P952" s="3"/>
      <c r="Q952" s="3" t="s">
        <v>10526</v>
      </c>
      <c r="R952" s="4" t="b">
        <f aca="false">FALSE()</f>
        <v>0</v>
      </c>
      <c r="S952" s="4" t="b">
        <f aca="false">FALSE()</f>
        <v>0</v>
      </c>
      <c r="T952" s="4" t="b">
        <f aca="false">FALSE()</f>
        <v>0</v>
      </c>
      <c r="U952" s="4" t="b">
        <f aca="false">FALSE()</f>
        <v>0</v>
      </c>
      <c r="V952" s="4" t="b">
        <f aca="false">FALSE()</f>
        <v>0</v>
      </c>
    </row>
    <row r="953" customFormat="false" ht="15" hidden="false" customHeight="true" outlineLevel="0" collapsed="false">
      <c r="A953" s="2" t="n">
        <v>1128</v>
      </c>
      <c r="B953" s="3" t="s">
        <v>10527</v>
      </c>
      <c r="C953" s="3" t="s">
        <v>10528</v>
      </c>
      <c r="D953" s="3" t="s">
        <v>10529</v>
      </c>
      <c r="E953" s="3" t="s">
        <v>10530</v>
      </c>
      <c r="F953" s="3"/>
      <c r="G953" s="3" t="s">
        <v>10531</v>
      </c>
      <c r="H953" s="3" t="s">
        <v>753</v>
      </c>
      <c r="I953" s="3" t="s">
        <v>10532</v>
      </c>
      <c r="J953" s="3" t="s">
        <v>705</v>
      </c>
      <c r="K953" s="3"/>
      <c r="L953" s="3" t="s">
        <v>10533</v>
      </c>
      <c r="M953" s="3" t="s">
        <v>10534</v>
      </c>
      <c r="N953" s="3" t="s">
        <v>10535</v>
      </c>
      <c r="O953" s="3" t="s">
        <v>10534</v>
      </c>
      <c r="P953" s="3"/>
      <c r="Q953" s="3" t="s">
        <v>10536</v>
      </c>
      <c r="R953" s="4" t="b">
        <f aca="false">TRUE()</f>
        <v>1</v>
      </c>
      <c r="S953" s="4" t="b">
        <f aca="false">FALSE()</f>
        <v>0</v>
      </c>
      <c r="T953" s="4" t="b">
        <f aca="false">FALSE()</f>
        <v>0</v>
      </c>
      <c r="U953" s="4" t="b">
        <f aca="false">FALSE()</f>
        <v>0</v>
      </c>
      <c r="V953" s="4" t="b">
        <f aca="false">FALSE()</f>
        <v>0</v>
      </c>
    </row>
    <row r="954" customFormat="false" ht="15" hidden="false" customHeight="true" outlineLevel="0" collapsed="false">
      <c r="A954" s="2" t="n">
        <v>1129</v>
      </c>
      <c r="B954" s="3" t="s">
        <v>10537</v>
      </c>
      <c r="C954" s="3" t="s">
        <v>7841</v>
      </c>
      <c r="D954" s="3" t="s">
        <v>10538</v>
      </c>
      <c r="E954" s="3" t="s">
        <v>10539</v>
      </c>
      <c r="F954" s="3" t="s">
        <v>10540</v>
      </c>
      <c r="G954" s="3" t="s">
        <v>4350</v>
      </c>
      <c r="H954" s="3" t="s">
        <v>4350</v>
      </c>
      <c r="I954" s="3" t="s">
        <v>10541</v>
      </c>
      <c r="J954" s="3" t="s">
        <v>2737</v>
      </c>
      <c r="K954" s="3"/>
      <c r="L954" s="3" t="s">
        <v>10542</v>
      </c>
      <c r="M954" s="3" t="s">
        <v>10543</v>
      </c>
      <c r="N954" s="3"/>
      <c r="O954" s="3"/>
      <c r="P954" s="3"/>
      <c r="Q954" s="3"/>
      <c r="R954" s="4" t="b">
        <f aca="false">FALSE()</f>
        <v>0</v>
      </c>
      <c r="S954" s="4" t="b">
        <f aca="false">FALSE()</f>
        <v>0</v>
      </c>
      <c r="T954" s="4" t="b">
        <f aca="false">FALSE()</f>
        <v>0</v>
      </c>
      <c r="U954" s="4" t="b">
        <f aca="false">FALSE()</f>
        <v>0</v>
      </c>
      <c r="V954" s="4" t="b">
        <f aca="false">FALSE()</f>
        <v>0</v>
      </c>
    </row>
    <row r="955" customFormat="false" ht="15" hidden="false" customHeight="true" outlineLevel="0" collapsed="false">
      <c r="A955" s="2" t="n">
        <v>1130</v>
      </c>
      <c r="B955" s="3" t="s">
        <v>10544</v>
      </c>
      <c r="C955" s="3" t="s">
        <v>10545</v>
      </c>
      <c r="D955" s="3" t="s">
        <v>10546</v>
      </c>
      <c r="E955" s="3" t="s">
        <v>10547</v>
      </c>
      <c r="F955" s="3" t="s">
        <v>10548</v>
      </c>
      <c r="G955" s="3" t="s">
        <v>1217</v>
      </c>
      <c r="H955" s="3" t="s">
        <v>1217</v>
      </c>
      <c r="I955" s="3" t="s">
        <v>10549</v>
      </c>
      <c r="J955" s="3" t="s">
        <v>1219</v>
      </c>
      <c r="K955" s="3" t="s">
        <v>10550</v>
      </c>
      <c r="L955" s="3" t="s">
        <v>10550</v>
      </c>
      <c r="M955" s="3" t="s">
        <v>10551</v>
      </c>
      <c r="N955" s="3" t="s">
        <v>10552</v>
      </c>
      <c r="O955" s="3" t="s">
        <v>10553</v>
      </c>
      <c r="P955" s="3"/>
      <c r="Q955" s="3" t="s">
        <v>10554</v>
      </c>
      <c r="R955" s="4" t="b">
        <f aca="false">FALSE()</f>
        <v>0</v>
      </c>
      <c r="S955" s="4" t="b">
        <f aca="false">FALSE()</f>
        <v>0</v>
      </c>
      <c r="T955" s="4" t="b">
        <f aca="false">FALSE()</f>
        <v>0</v>
      </c>
      <c r="U955" s="4" t="b">
        <f aca="false">FALSE()</f>
        <v>0</v>
      </c>
      <c r="V955" s="4" t="b">
        <f aca="false">FALSE()</f>
        <v>0</v>
      </c>
    </row>
    <row r="956" customFormat="false" ht="15" hidden="false" customHeight="true" outlineLevel="0" collapsed="false">
      <c r="A956" s="2" t="n">
        <v>1131</v>
      </c>
      <c r="B956" s="3" t="s">
        <v>10555</v>
      </c>
      <c r="C956" s="3" t="s">
        <v>10556</v>
      </c>
      <c r="D956" s="3" t="s">
        <v>10557</v>
      </c>
      <c r="E956" s="3" t="s">
        <v>10558</v>
      </c>
      <c r="F956" s="3" t="s">
        <v>10559</v>
      </c>
      <c r="G956" s="3" t="s">
        <v>348</v>
      </c>
      <c r="H956" s="3" t="s">
        <v>299</v>
      </c>
      <c r="I956" s="3" t="s">
        <v>10560</v>
      </c>
      <c r="J956" s="3" t="s">
        <v>90</v>
      </c>
      <c r="K956" s="3" t="s">
        <v>10561</v>
      </c>
      <c r="L956" s="3" t="s">
        <v>10561</v>
      </c>
      <c r="M956" s="3" t="s">
        <v>10558</v>
      </c>
      <c r="N956" s="3" t="s">
        <v>10562</v>
      </c>
      <c r="O956" s="3" t="s">
        <v>10563</v>
      </c>
      <c r="P956" s="3"/>
      <c r="Q956" s="3" t="s">
        <v>10564</v>
      </c>
      <c r="R956" s="4" t="b">
        <f aca="false">TRUE()</f>
        <v>1</v>
      </c>
      <c r="S956" s="4" t="b">
        <f aca="false">FALSE()</f>
        <v>0</v>
      </c>
      <c r="T956" s="4" t="b">
        <f aca="false">FALSE()</f>
        <v>0</v>
      </c>
      <c r="U956" s="4" t="b">
        <f aca="false">FALSE()</f>
        <v>0</v>
      </c>
      <c r="V956" s="4" t="b">
        <f aca="false">FALSE()</f>
        <v>0</v>
      </c>
    </row>
    <row r="957" customFormat="false" ht="15" hidden="false" customHeight="true" outlineLevel="0" collapsed="false">
      <c r="A957" s="2" t="n">
        <v>1132</v>
      </c>
      <c r="B957" s="3" t="s">
        <v>10565</v>
      </c>
      <c r="C957" s="3" t="s">
        <v>10566</v>
      </c>
      <c r="D957" s="3" t="s">
        <v>10567</v>
      </c>
      <c r="E957" s="3" t="s">
        <v>10568</v>
      </c>
      <c r="F957" s="3" t="s">
        <v>10569</v>
      </c>
      <c r="G957" s="3" t="s">
        <v>10570</v>
      </c>
      <c r="H957" s="3" t="s">
        <v>10570</v>
      </c>
      <c r="I957" s="3" t="s">
        <v>10571</v>
      </c>
      <c r="J957" s="3" t="s">
        <v>10572</v>
      </c>
      <c r="K957" s="3" t="s">
        <v>10573</v>
      </c>
      <c r="L957" s="3" t="s">
        <v>10573</v>
      </c>
      <c r="M957" s="3" t="s">
        <v>10568</v>
      </c>
      <c r="N957" s="3" t="s">
        <v>10574</v>
      </c>
      <c r="O957" s="3" t="s">
        <v>10575</v>
      </c>
      <c r="P957" s="3"/>
      <c r="Q957" s="3" t="s">
        <v>10576</v>
      </c>
      <c r="R957" s="4" t="b">
        <f aca="false">FALSE()</f>
        <v>0</v>
      </c>
      <c r="S957" s="4" t="b">
        <f aca="false">FALSE()</f>
        <v>0</v>
      </c>
      <c r="T957" s="4" t="b">
        <f aca="false">FALSE()</f>
        <v>0</v>
      </c>
      <c r="U957" s="4" t="b">
        <f aca="false">FALSE()</f>
        <v>0</v>
      </c>
      <c r="V957" s="4" t="b">
        <f aca="false">FALSE()</f>
        <v>0</v>
      </c>
    </row>
    <row r="958" customFormat="false" ht="15" hidden="false" customHeight="true" outlineLevel="0" collapsed="false">
      <c r="A958" s="2" t="n">
        <v>1133</v>
      </c>
      <c r="B958" s="3"/>
      <c r="C958" s="3" t="s">
        <v>10577</v>
      </c>
      <c r="D958" s="3" t="s">
        <v>10578</v>
      </c>
      <c r="E958" s="3" t="s">
        <v>10579</v>
      </c>
      <c r="F958" s="3" t="s">
        <v>10580</v>
      </c>
      <c r="G958" s="3" t="s">
        <v>10581</v>
      </c>
      <c r="H958" s="3" t="s">
        <v>10582</v>
      </c>
      <c r="I958" s="3" t="s">
        <v>10583</v>
      </c>
      <c r="J958" s="3" t="s">
        <v>1491</v>
      </c>
      <c r="K958" s="3"/>
      <c r="L958" s="3" t="s">
        <v>10584</v>
      </c>
      <c r="M958" s="3" t="s">
        <v>10579</v>
      </c>
      <c r="N958" s="3"/>
      <c r="O958" s="3"/>
      <c r="P958" s="3"/>
      <c r="Q958" s="3"/>
      <c r="R958" s="4" t="b">
        <f aca="false">TRUE()</f>
        <v>1</v>
      </c>
      <c r="S958" s="4" t="b">
        <f aca="false">FALSE()</f>
        <v>0</v>
      </c>
      <c r="T958" s="4" t="b">
        <f aca="false">FALSE()</f>
        <v>0</v>
      </c>
      <c r="U958" s="4" t="b">
        <f aca="false">FALSE()</f>
        <v>0</v>
      </c>
      <c r="V958" s="4" t="b">
        <f aca="false">FALSE()</f>
        <v>0</v>
      </c>
    </row>
    <row r="959" customFormat="false" ht="15" hidden="false" customHeight="true" outlineLevel="0" collapsed="false">
      <c r="A959" s="2" t="n">
        <v>1134</v>
      </c>
      <c r="B959" s="3" t="s">
        <v>10565</v>
      </c>
      <c r="C959" s="3" t="s">
        <v>10585</v>
      </c>
      <c r="D959" s="3" t="s">
        <v>10586</v>
      </c>
      <c r="E959" s="3" t="s">
        <v>10587</v>
      </c>
      <c r="F959" s="3" t="s">
        <v>10569</v>
      </c>
      <c r="G959" s="3" t="s">
        <v>10570</v>
      </c>
      <c r="H959" s="3" t="s">
        <v>10570</v>
      </c>
      <c r="I959" s="3" t="s">
        <v>10571</v>
      </c>
      <c r="J959" s="3" t="s">
        <v>10572</v>
      </c>
      <c r="K959" s="3" t="s">
        <v>10588</v>
      </c>
      <c r="L959" s="3" t="s">
        <v>10588</v>
      </c>
      <c r="M959" s="3" t="s">
        <v>10587</v>
      </c>
      <c r="N959" s="3" t="s">
        <v>10589</v>
      </c>
      <c r="O959" s="3" t="s">
        <v>10587</v>
      </c>
      <c r="P959" s="3"/>
      <c r="Q959" s="3" t="s">
        <v>10590</v>
      </c>
      <c r="R959" s="4" t="b">
        <f aca="false">FALSE()</f>
        <v>0</v>
      </c>
      <c r="S959" s="4" t="b">
        <f aca="false">FALSE()</f>
        <v>0</v>
      </c>
      <c r="T959" s="4" t="b">
        <f aca="false">FALSE()</f>
        <v>0</v>
      </c>
      <c r="U959" s="4" t="b">
        <f aca="false">FALSE()</f>
        <v>0</v>
      </c>
      <c r="V959" s="4" t="b">
        <f aca="false">FALSE()</f>
        <v>0</v>
      </c>
    </row>
    <row r="960" customFormat="false" ht="15" hidden="false" customHeight="true" outlineLevel="0" collapsed="false">
      <c r="A960" s="2" t="n">
        <v>1135</v>
      </c>
      <c r="B960" s="3"/>
      <c r="C960" s="3" t="s">
        <v>6722</v>
      </c>
      <c r="D960" s="3" t="s">
        <v>6723</v>
      </c>
      <c r="E960" s="3"/>
      <c r="F960" s="3" t="s">
        <v>10591</v>
      </c>
      <c r="G960" s="3" t="s">
        <v>10592</v>
      </c>
      <c r="H960" s="3" t="s">
        <v>10593</v>
      </c>
      <c r="I960" s="3" t="s">
        <v>10594</v>
      </c>
      <c r="J960" s="3" t="s">
        <v>2145</v>
      </c>
      <c r="K960" s="3"/>
      <c r="L960" s="3" t="s">
        <v>10595</v>
      </c>
      <c r="M960" s="3" t="s">
        <v>6730</v>
      </c>
      <c r="N960" s="3"/>
      <c r="O960" s="3" t="s">
        <v>6730</v>
      </c>
      <c r="P960" s="3"/>
      <c r="Q960" s="3" t="s">
        <v>10596</v>
      </c>
      <c r="R960" s="4" t="b">
        <f aca="false">TRUE()</f>
        <v>1</v>
      </c>
      <c r="S960" s="4" t="b">
        <f aca="false">FALSE()</f>
        <v>0</v>
      </c>
      <c r="T960" s="4" t="b">
        <f aca="false">FALSE()</f>
        <v>0</v>
      </c>
      <c r="U960" s="4" t="b">
        <f aca="false">FALSE()</f>
        <v>0</v>
      </c>
      <c r="V960" s="4" t="b">
        <f aca="false">FALSE()</f>
        <v>0</v>
      </c>
    </row>
    <row r="961" customFormat="false" ht="15" hidden="false" customHeight="true" outlineLevel="0" collapsed="false">
      <c r="A961" s="2" t="n">
        <v>1136</v>
      </c>
      <c r="B961" s="3" t="s">
        <v>10597</v>
      </c>
      <c r="C961" s="3" t="s">
        <v>10598</v>
      </c>
      <c r="D961" s="3" t="s">
        <v>10599</v>
      </c>
      <c r="E961" s="3" t="s">
        <v>10600</v>
      </c>
      <c r="F961" s="3" t="s">
        <v>10601</v>
      </c>
      <c r="G961" s="3" t="s">
        <v>166</v>
      </c>
      <c r="H961" s="3" t="s">
        <v>167</v>
      </c>
      <c r="I961" s="3" t="s">
        <v>6669</v>
      </c>
      <c r="J961" s="3" t="s">
        <v>169</v>
      </c>
      <c r="K961" s="3"/>
      <c r="L961" s="3" t="s">
        <v>10602</v>
      </c>
      <c r="M961" s="3" t="s">
        <v>10603</v>
      </c>
      <c r="N961" s="3" t="s">
        <v>10604</v>
      </c>
      <c r="O961" s="3" t="s">
        <v>10603</v>
      </c>
      <c r="P961" s="3"/>
      <c r="Q961" s="3" t="s">
        <v>10605</v>
      </c>
      <c r="R961" s="4" t="b">
        <f aca="false">FALSE()</f>
        <v>0</v>
      </c>
      <c r="S961" s="4" t="b">
        <f aca="false">FALSE()</f>
        <v>0</v>
      </c>
      <c r="T961" s="4" t="b">
        <f aca="false">FALSE()</f>
        <v>0</v>
      </c>
      <c r="U961" s="4" t="b">
        <f aca="false">FALSE()</f>
        <v>0</v>
      </c>
      <c r="V961" s="4" t="b">
        <f aca="false">FALSE()</f>
        <v>0</v>
      </c>
    </row>
    <row r="962" customFormat="false" ht="15" hidden="false" customHeight="true" outlineLevel="0" collapsed="false">
      <c r="A962" s="2" t="n">
        <v>1137</v>
      </c>
      <c r="B962" s="3" t="s">
        <v>10606</v>
      </c>
      <c r="C962" s="3" t="s">
        <v>10607</v>
      </c>
      <c r="D962" s="3" t="s">
        <v>10608</v>
      </c>
      <c r="E962" s="3" t="s">
        <v>10609</v>
      </c>
      <c r="F962" s="3" t="s">
        <v>4532</v>
      </c>
      <c r="G962" s="3" t="s">
        <v>4532</v>
      </c>
      <c r="H962" s="3"/>
      <c r="I962" s="3" t="s">
        <v>10610</v>
      </c>
      <c r="J962" s="3" t="s">
        <v>4366</v>
      </c>
      <c r="K962" s="3" t="s">
        <v>10611</v>
      </c>
      <c r="L962" s="3" t="s">
        <v>10611</v>
      </c>
      <c r="M962" s="3" t="s">
        <v>10612</v>
      </c>
      <c r="N962" s="3" t="s">
        <v>10613</v>
      </c>
      <c r="O962" s="3" t="s">
        <v>10612</v>
      </c>
      <c r="P962" s="3"/>
      <c r="Q962" s="3"/>
      <c r="R962" s="4" t="b">
        <f aca="false">TRUE()</f>
        <v>1</v>
      </c>
      <c r="S962" s="4" t="b">
        <f aca="false">FALSE()</f>
        <v>0</v>
      </c>
      <c r="T962" s="4" t="b">
        <f aca="false">FALSE()</f>
        <v>0</v>
      </c>
      <c r="U962" s="4" t="b">
        <f aca="false">FALSE()</f>
        <v>0</v>
      </c>
      <c r="V962" s="4" t="b">
        <f aca="false">FALSE()</f>
        <v>0</v>
      </c>
    </row>
    <row r="963" customFormat="false" ht="15" hidden="false" customHeight="true" outlineLevel="0" collapsed="false">
      <c r="A963" s="2" t="n">
        <v>1138</v>
      </c>
      <c r="B963" s="3" t="s">
        <v>10614</v>
      </c>
      <c r="C963" s="3" t="s">
        <v>10615</v>
      </c>
      <c r="D963" s="3" t="s">
        <v>5175</v>
      </c>
      <c r="E963" s="3" t="s">
        <v>10616</v>
      </c>
      <c r="F963" s="3"/>
      <c r="G963" s="3" t="s">
        <v>10617</v>
      </c>
      <c r="H963" s="3"/>
      <c r="I963" s="3"/>
      <c r="J963" s="3" t="s">
        <v>10618</v>
      </c>
      <c r="K963" s="3"/>
      <c r="L963" s="3" t="s">
        <v>10619</v>
      </c>
      <c r="M963" s="3" t="s">
        <v>10620</v>
      </c>
      <c r="N963" s="3"/>
      <c r="O963" s="3" t="s">
        <v>10620</v>
      </c>
      <c r="P963" s="3"/>
      <c r="Q963" s="3" t="s">
        <v>10621</v>
      </c>
      <c r="R963" s="4" t="b">
        <f aca="false">TRUE()</f>
        <v>1</v>
      </c>
      <c r="S963" s="4" t="b">
        <f aca="false">FALSE()</f>
        <v>0</v>
      </c>
      <c r="T963" s="4" t="b">
        <f aca="false">FALSE()</f>
        <v>0</v>
      </c>
      <c r="U963" s="4" t="b">
        <f aca="false">FALSE()</f>
        <v>0</v>
      </c>
      <c r="V963" s="4" t="b">
        <f aca="false">FALSE()</f>
        <v>0</v>
      </c>
    </row>
    <row r="964" customFormat="false" ht="15" hidden="false" customHeight="true" outlineLevel="0" collapsed="false">
      <c r="A964" s="2" t="n">
        <v>1139</v>
      </c>
      <c r="B964" s="3" t="s">
        <v>10622</v>
      </c>
      <c r="C964" s="3" t="s">
        <v>10623</v>
      </c>
      <c r="D964" s="3" t="s">
        <v>10624</v>
      </c>
      <c r="E964" s="3" t="s">
        <v>10625</v>
      </c>
      <c r="F964" s="3" t="s">
        <v>10626</v>
      </c>
      <c r="G964" s="3" t="s">
        <v>3619</v>
      </c>
      <c r="H964" s="3"/>
      <c r="I964" s="3" t="s">
        <v>10627</v>
      </c>
      <c r="J964" s="3" t="s">
        <v>2231</v>
      </c>
      <c r="K964" s="3" t="s">
        <v>10628</v>
      </c>
      <c r="L964" s="3" t="s">
        <v>10628</v>
      </c>
      <c r="M964" s="3" t="s">
        <v>10625</v>
      </c>
      <c r="N964" s="3" t="s">
        <v>10629</v>
      </c>
      <c r="O964" s="3" t="s">
        <v>10625</v>
      </c>
      <c r="P964" s="3"/>
      <c r="Q964" s="3" t="s">
        <v>10630</v>
      </c>
      <c r="R964" s="4" t="b">
        <f aca="false">FALSE()</f>
        <v>0</v>
      </c>
      <c r="S964" s="4" t="b">
        <f aca="false">FALSE()</f>
        <v>0</v>
      </c>
      <c r="T964" s="4" t="b">
        <f aca="false">FALSE()</f>
        <v>0</v>
      </c>
      <c r="U964" s="4" t="b">
        <f aca="false">FALSE()</f>
        <v>0</v>
      </c>
      <c r="V964" s="4" t="b">
        <f aca="false">FALSE()</f>
        <v>0</v>
      </c>
    </row>
    <row r="965" customFormat="false" ht="15" hidden="false" customHeight="true" outlineLevel="0" collapsed="false">
      <c r="A965" s="2" t="n">
        <v>1140</v>
      </c>
      <c r="B965" s="3" t="s">
        <v>10631</v>
      </c>
      <c r="C965" s="3" t="s">
        <v>10632</v>
      </c>
      <c r="D965" s="3" t="s">
        <v>10633</v>
      </c>
      <c r="E965" s="3" t="s">
        <v>10634</v>
      </c>
      <c r="F965" s="3"/>
      <c r="G965" s="3" t="s">
        <v>1170</v>
      </c>
      <c r="H965" s="3" t="s">
        <v>10635</v>
      </c>
      <c r="I965" s="3" t="s">
        <v>10636</v>
      </c>
      <c r="J965" s="3" t="s">
        <v>90</v>
      </c>
      <c r="K965" s="3" t="s">
        <v>10637</v>
      </c>
      <c r="L965" s="3" t="s">
        <v>10638</v>
      </c>
      <c r="M965" s="3" t="s">
        <v>10639</v>
      </c>
      <c r="N965" s="3"/>
      <c r="O965" s="3" t="s">
        <v>10639</v>
      </c>
      <c r="P965" s="3"/>
      <c r="Q965" s="3" t="s">
        <v>10640</v>
      </c>
      <c r="R965" s="4" t="b">
        <f aca="false">FALSE()</f>
        <v>0</v>
      </c>
      <c r="S965" s="4" t="b">
        <f aca="false">FALSE()</f>
        <v>0</v>
      </c>
      <c r="T965" s="4" t="b">
        <f aca="false">FALSE()</f>
        <v>0</v>
      </c>
      <c r="U965" s="4" t="b">
        <f aca="false">FALSE()</f>
        <v>0</v>
      </c>
      <c r="V965" s="4" t="b">
        <f aca="false">FALSE()</f>
        <v>0</v>
      </c>
    </row>
    <row r="966" customFormat="false" ht="15" hidden="false" customHeight="true" outlineLevel="0" collapsed="false">
      <c r="A966" s="2" t="n">
        <v>1141</v>
      </c>
      <c r="B966" s="3" t="s">
        <v>10641</v>
      </c>
      <c r="C966" s="3" t="s">
        <v>10642</v>
      </c>
      <c r="D966" s="3" t="s">
        <v>10643</v>
      </c>
      <c r="E966" s="3" t="s">
        <v>10644</v>
      </c>
      <c r="F966" s="3" t="s">
        <v>10645</v>
      </c>
      <c r="G966" s="3" t="s">
        <v>10646</v>
      </c>
      <c r="H966" s="3" t="s">
        <v>10647</v>
      </c>
      <c r="I966" s="3" t="s">
        <v>10648</v>
      </c>
      <c r="J966" s="3" t="s">
        <v>863</v>
      </c>
      <c r="K966" s="3" t="s">
        <v>10649</v>
      </c>
      <c r="L966" s="3" t="s">
        <v>10650</v>
      </c>
      <c r="M966" s="3" t="s">
        <v>10651</v>
      </c>
      <c r="N966" s="3" t="s">
        <v>10652</v>
      </c>
      <c r="O966" s="3" t="s">
        <v>10653</v>
      </c>
      <c r="P966" s="3"/>
      <c r="Q966" s="3"/>
      <c r="R966" s="4" t="b">
        <f aca="false">FALSE()</f>
        <v>0</v>
      </c>
      <c r="S966" s="4" t="b">
        <f aca="false">FALSE()</f>
        <v>0</v>
      </c>
      <c r="T966" s="4" t="b">
        <f aca="false">FALSE()</f>
        <v>0</v>
      </c>
      <c r="U966" s="4" t="b">
        <f aca="false">FALSE()</f>
        <v>0</v>
      </c>
      <c r="V966" s="4" t="b">
        <f aca="false">FALSE()</f>
        <v>0</v>
      </c>
    </row>
    <row r="967" customFormat="false" ht="15" hidden="false" customHeight="true" outlineLevel="0" collapsed="false">
      <c r="A967" s="2" t="n">
        <v>1142</v>
      </c>
      <c r="B967" s="3" t="s">
        <v>10654</v>
      </c>
      <c r="C967" s="3" t="s">
        <v>10655</v>
      </c>
      <c r="D967" s="3" t="s">
        <v>10656</v>
      </c>
      <c r="E967" s="3" t="s">
        <v>10657</v>
      </c>
      <c r="F967" s="3"/>
      <c r="G967" s="3" t="s">
        <v>1217</v>
      </c>
      <c r="H967" s="3" t="s">
        <v>1217</v>
      </c>
      <c r="I967" s="3" t="s">
        <v>10658</v>
      </c>
      <c r="J967" s="3" t="s">
        <v>1219</v>
      </c>
      <c r="K967" s="3"/>
      <c r="L967" s="3" t="s">
        <v>10659</v>
      </c>
      <c r="M967" s="3" t="s">
        <v>10660</v>
      </c>
      <c r="N967" s="3" t="s">
        <v>10661</v>
      </c>
      <c r="O967" s="3" t="s">
        <v>10660</v>
      </c>
      <c r="P967" s="3"/>
      <c r="Q967" s="3" t="s">
        <v>10662</v>
      </c>
      <c r="R967" s="4" t="b">
        <f aca="false">FALSE()</f>
        <v>0</v>
      </c>
      <c r="S967" s="4" t="b">
        <f aca="false">FALSE()</f>
        <v>0</v>
      </c>
      <c r="T967" s="4" t="b">
        <f aca="false">FALSE()</f>
        <v>0</v>
      </c>
      <c r="U967" s="4" t="b">
        <f aca="false">FALSE()</f>
        <v>0</v>
      </c>
      <c r="V967" s="4" t="b">
        <f aca="false">FALSE()</f>
        <v>0</v>
      </c>
    </row>
    <row r="968" customFormat="false" ht="15" hidden="false" customHeight="true" outlineLevel="0" collapsed="false">
      <c r="A968" s="2" t="n">
        <v>1143</v>
      </c>
      <c r="B968" s="3" t="s">
        <v>10663</v>
      </c>
      <c r="C968" s="3" t="s">
        <v>10664</v>
      </c>
      <c r="D968" s="3" t="s">
        <v>10665</v>
      </c>
      <c r="E968" s="3" t="s">
        <v>10666</v>
      </c>
      <c r="F968" s="3" t="s">
        <v>10667</v>
      </c>
      <c r="G968" s="3"/>
      <c r="H968" s="3" t="s">
        <v>10668</v>
      </c>
      <c r="I968" s="3" t="s">
        <v>10669</v>
      </c>
      <c r="J968" s="3" t="s">
        <v>276</v>
      </c>
      <c r="K968" s="3" t="s">
        <v>10670</v>
      </c>
      <c r="L968" s="3" t="s">
        <v>10671</v>
      </c>
      <c r="M968" s="3" t="s">
        <v>10672</v>
      </c>
      <c r="N968" s="3" t="s">
        <v>10673</v>
      </c>
      <c r="O968" s="3" t="s">
        <v>10672</v>
      </c>
      <c r="P968" s="3"/>
      <c r="Q968" s="3" t="s">
        <v>10674</v>
      </c>
      <c r="R968" s="4" t="b">
        <f aca="false">FALSE()</f>
        <v>0</v>
      </c>
      <c r="S968" s="4" t="b">
        <f aca="false">FALSE()</f>
        <v>0</v>
      </c>
      <c r="T968" s="4" t="b">
        <f aca="false">FALSE()</f>
        <v>0</v>
      </c>
      <c r="U968" s="4" t="b">
        <f aca="false">FALSE()</f>
        <v>0</v>
      </c>
      <c r="V968" s="4" t="b">
        <f aca="false">FALSE()</f>
        <v>0</v>
      </c>
    </row>
    <row r="969" customFormat="false" ht="15" hidden="false" customHeight="true" outlineLevel="0" collapsed="false">
      <c r="A969" s="2" t="n">
        <v>1144</v>
      </c>
      <c r="B969" s="3" t="s">
        <v>10675</v>
      </c>
      <c r="C969" s="3" t="s">
        <v>10676</v>
      </c>
      <c r="D969" s="3"/>
      <c r="E969" s="3" t="s">
        <v>10677</v>
      </c>
      <c r="F969" s="3"/>
      <c r="G969" s="3" t="s">
        <v>10678</v>
      </c>
      <c r="H969" s="3" t="s">
        <v>10679</v>
      </c>
      <c r="I969" s="3" t="s">
        <v>10680</v>
      </c>
      <c r="J969" s="3" t="s">
        <v>10681</v>
      </c>
      <c r="K969" s="3" t="s">
        <v>10682</v>
      </c>
      <c r="L969" s="3" t="s">
        <v>10682</v>
      </c>
      <c r="M969" s="3" t="s">
        <v>10683</v>
      </c>
      <c r="N969" s="3" t="s">
        <v>10684</v>
      </c>
      <c r="O969" s="3" t="s">
        <v>10683</v>
      </c>
      <c r="P969" s="3"/>
      <c r="Q969" s="3" t="s">
        <v>10685</v>
      </c>
      <c r="R969" s="4" t="b">
        <f aca="false">FALSE()</f>
        <v>0</v>
      </c>
      <c r="S969" s="4" t="b">
        <f aca="false">FALSE()</f>
        <v>0</v>
      </c>
      <c r="T969" s="4" t="b">
        <f aca="false">FALSE()</f>
        <v>0</v>
      </c>
      <c r="U969" s="4" t="b">
        <f aca="false">FALSE()</f>
        <v>0</v>
      </c>
      <c r="V969" s="4" t="b">
        <f aca="false">FALSE()</f>
        <v>0</v>
      </c>
    </row>
    <row r="970" customFormat="false" ht="15" hidden="false" customHeight="true" outlineLevel="0" collapsed="false">
      <c r="A970" s="2" t="n">
        <v>1145</v>
      </c>
      <c r="B970" s="3" t="s">
        <v>10686</v>
      </c>
      <c r="C970" s="3" t="s">
        <v>10687</v>
      </c>
      <c r="D970" s="3" t="s">
        <v>10688</v>
      </c>
      <c r="E970" s="3" t="s">
        <v>10689</v>
      </c>
      <c r="F970" s="3"/>
      <c r="G970" s="3" t="s">
        <v>10690</v>
      </c>
      <c r="H970" s="3" t="s">
        <v>2365</v>
      </c>
      <c r="I970" s="3" t="s">
        <v>10691</v>
      </c>
      <c r="J970" s="3" t="s">
        <v>194</v>
      </c>
      <c r="K970" s="3"/>
      <c r="L970" s="3" t="s">
        <v>10692</v>
      </c>
      <c r="M970" s="3" t="s">
        <v>10693</v>
      </c>
      <c r="N970" s="3"/>
      <c r="O970" s="3" t="s">
        <v>10693</v>
      </c>
      <c r="P970" s="3"/>
      <c r="Q970" s="3" t="s">
        <v>10694</v>
      </c>
      <c r="R970" s="4" t="b">
        <f aca="false">FALSE()</f>
        <v>0</v>
      </c>
      <c r="S970" s="4" t="b">
        <f aca="false">FALSE()</f>
        <v>0</v>
      </c>
      <c r="T970" s="4" t="b">
        <f aca="false">FALSE()</f>
        <v>0</v>
      </c>
      <c r="U970" s="4" t="b">
        <f aca="false">FALSE()</f>
        <v>0</v>
      </c>
      <c r="V970" s="4" t="b">
        <f aca="false">FALSE()</f>
        <v>0</v>
      </c>
    </row>
    <row r="971" customFormat="false" ht="15" hidden="false" customHeight="true" outlineLevel="0" collapsed="false">
      <c r="A971" s="2" t="n">
        <v>1146</v>
      </c>
      <c r="B971" s="3" t="s">
        <v>5786</v>
      </c>
      <c r="C971" s="3" t="s">
        <v>10695</v>
      </c>
      <c r="D971" s="3" t="s">
        <v>2899</v>
      </c>
      <c r="E971" s="3" t="s">
        <v>10696</v>
      </c>
      <c r="F971" s="3" t="s">
        <v>10697</v>
      </c>
      <c r="G971" s="3" t="s">
        <v>2001</v>
      </c>
      <c r="H971" s="3"/>
      <c r="I971" s="3" t="s">
        <v>10698</v>
      </c>
      <c r="J971" s="3" t="s">
        <v>234</v>
      </c>
      <c r="K971" s="3" t="s">
        <v>10699</v>
      </c>
      <c r="L971" s="3" t="s">
        <v>10699</v>
      </c>
      <c r="M971" s="3" t="s">
        <v>10700</v>
      </c>
      <c r="N971" s="3" t="s">
        <v>10701</v>
      </c>
      <c r="O971" s="3" t="s">
        <v>10702</v>
      </c>
      <c r="P971" s="3"/>
      <c r="Q971" s="3" t="s">
        <v>10703</v>
      </c>
      <c r="R971" s="4" t="b">
        <f aca="false">TRUE()</f>
        <v>1</v>
      </c>
      <c r="S971" s="4" t="b">
        <f aca="false">FALSE()</f>
        <v>0</v>
      </c>
      <c r="T971" s="4" t="b">
        <f aca="false">FALSE()</f>
        <v>0</v>
      </c>
      <c r="U971" s="4" t="b">
        <f aca="false">FALSE()</f>
        <v>0</v>
      </c>
      <c r="V971" s="4" t="b">
        <f aca="false">FALSE()</f>
        <v>0</v>
      </c>
    </row>
    <row r="972" customFormat="false" ht="15" hidden="false" customHeight="true" outlineLevel="0" collapsed="false">
      <c r="A972" s="2" t="n">
        <v>1147</v>
      </c>
      <c r="B972" s="3" t="s">
        <v>10704</v>
      </c>
      <c r="C972" s="3" t="s">
        <v>10705</v>
      </c>
      <c r="D972" s="3" t="s">
        <v>10706</v>
      </c>
      <c r="E972" s="3" t="s">
        <v>10707</v>
      </c>
      <c r="F972" s="3" t="s">
        <v>10708</v>
      </c>
      <c r="G972" s="3" t="s">
        <v>10708</v>
      </c>
      <c r="H972" s="3" t="s">
        <v>10709</v>
      </c>
      <c r="I972" s="3" t="s">
        <v>10710</v>
      </c>
      <c r="J972" s="3" t="s">
        <v>666</v>
      </c>
      <c r="K972" s="3" t="s">
        <v>10711</v>
      </c>
      <c r="L972" s="3" t="s">
        <v>10712</v>
      </c>
      <c r="M972" s="3" t="s">
        <v>10713</v>
      </c>
      <c r="N972" s="3" t="s">
        <v>10714</v>
      </c>
      <c r="O972" s="3" t="s">
        <v>10713</v>
      </c>
      <c r="P972" s="3"/>
      <c r="Q972" s="3"/>
      <c r="R972" s="4" t="b">
        <f aca="false">FALSE()</f>
        <v>0</v>
      </c>
      <c r="S972" s="4" t="b">
        <f aca="false">FALSE()</f>
        <v>0</v>
      </c>
      <c r="T972" s="4" t="b">
        <f aca="false">FALSE()</f>
        <v>0</v>
      </c>
      <c r="U972" s="4" t="b">
        <f aca="false">FALSE()</f>
        <v>0</v>
      </c>
      <c r="V972" s="4" t="b">
        <f aca="false">FALSE()</f>
        <v>0</v>
      </c>
    </row>
    <row r="973" customFormat="false" ht="15" hidden="false" customHeight="true" outlineLevel="0" collapsed="false">
      <c r="A973" s="2" t="n">
        <v>1148</v>
      </c>
      <c r="B973" s="3" t="s">
        <v>10715</v>
      </c>
      <c r="C973" s="3" t="s">
        <v>3740</v>
      </c>
      <c r="D973" s="3" t="s">
        <v>10716</v>
      </c>
      <c r="E973" s="3" t="s">
        <v>10717</v>
      </c>
      <c r="F973" s="3" t="s">
        <v>10718</v>
      </c>
      <c r="G973" s="3" t="s">
        <v>10719</v>
      </c>
      <c r="H973" s="3" t="s">
        <v>42</v>
      </c>
      <c r="I973" s="3" t="s">
        <v>10720</v>
      </c>
      <c r="J973" s="3" t="s">
        <v>42</v>
      </c>
      <c r="K973" s="3" t="s">
        <v>10721</v>
      </c>
      <c r="L973" s="3" t="s">
        <v>10722</v>
      </c>
      <c r="M973" s="3" t="s">
        <v>10723</v>
      </c>
      <c r="N973" s="3" t="s">
        <v>10724</v>
      </c>
      <c r="O973" s="3" t="s">
        <v>10723</v>
      </c>
      <c r="P973" s="3"/>
      <c r="Q973" s="3" t="s">
        <v>10725</v>
      </c>
      <c r="R973" s="4" t="b">
        <f aca="false">TRUE()</f>
        <v>1</v>
      </c>
      <c r="S973" s="4" t="b">
        <f aca="false">FALSE()</f>
        <v>0</v>
      </c>
      <c r="T973" s="4" t="b">
        <f aca="false">FALSE()</f>
        <v>0</v>
      </c>
      <c r="U973" s="4" t="b">
        <f aca="false">FALSE()</f>
        <v>0</v>
      </c>
      <c r="V973" s="4" t="b">
        <f aca="false">FALSE()</f>
        <v>0</v>
      </c>
    </row>
    <row r="974" customFormat="false" ht="15" hidden="false" customHeight="true" outlineLevel="0" collapsed="false">
      <c r="A974" s="2" t="n">
        <v>1149</v>
      </c>
      <c r="B974" s="3" t="s">
        <v>10726</v>
      </c>
      <c r="C974" s="3" t="s">
        <v>10727</v>
      </c>
      <c r="D974" s="3" t="s">
        <v>10728</v>
      </c>
      <c r="E974" s="3" t="s">
        <v>10729</v>
      </c>
      <c r="F974" s="3"/>
      <c r="G974" s="3" t="s">
        <v>10730</v>
      </c>
      <c r="H974" s="3" t="s">
        <v>361</v>
      </c>
      <c r="I974" s="3" t="s">
        <v>841</v>
      </c>
      <c r="J974" s="3" t="s">
        <v>363</v>
      </c>
      <c r="K974" s="3"/>
      <c r="L974" s="3" t="s">
        <v>10731</v>
      </c>
      <c r="M974" s="3" t="s">
        <v>10732</v>
      </c>
      <c r="N974" s="3" t="s">
        <v>10733</v>
      </c>
      <c r="O974" s="3" t="s">
        <v>10732</v>
      </c>
      <c r="P974" s="3"/>
      <c r="Q974" s="3"/>
      <c r="R974" s="4" t="b">
        <f aca="false">TRUE()</f>
        <v>1</v>
      </c>
      <c r="S974" s="4" t="b">
        <f aca="false">FALSE()</f>
        <v>0</v>
      </c>
      <c r="T974" s="4" t="b">
        <f aca="false">FALSE()</f>
        <v>0</v>
      </c>
      <c r="U974" s="4" t="b">
        <f aca="false">FALSE()</f>
        <v>0</v>
      </c>
      <c r="V974" s="4" t="b">
        <f aca="false">FALSE()</f>
        <v>0</v>
      </c>
    </row>
    <row r="975" customFormat="false" ht="15" hidden="false" customHeight="true" outlineLevel="0" collapsed="false">
      <c r="A975" s="2" t="n">
        <v>1150</v>
      </c>
      <c r="B975" s="3" t="s">
        <v>1020</v>
      </c>
      <c r="C975" s="3" t="s">
        <v>1021</v>
      </c>
      <c r="D975" s="3" t="s">
        <v>1022</v>
      </c>
      <c r="E975" s="3" t="s">
        <v>10734</v>
      </c>
      <c r="F975" s="3"/>
      <c r="G975" s="3" t="s">
        <v>10735</v>
      </c>
      <c r="H975" s="3" t="s">
        <v>10736</v>
      </c>
      <c r="I975" s="3" t="s">
        <v>10737</v>
      </c>
      <c r="J975" s="3" t="s">
        <v>77</v>
      </c>
      <c r="K975" s="3" t="s">
        <v>10738</v>
      </c>
      <c r="L975" s="3" t="s">
        <v>10739</v>
      </c>
      <c r="M975" s="3" t="s">
        <v>10740</v>
      </c>
      <c r="N975" s="3" t="s">
        <v>10741</v>
      </c>
      <c r="O975" s="3" t="s">
        <v>10740</v>
      </c>
      <c r="P975" s="3"/>
      <c r="Q975" s="3" t="s">
        <v>10742</v>
      </c>
      <c r="R975" s="4" t="b">
        <f aca="false">FALSE()</f>
        <v>0</v>
      </c>
      <c r="S975" s="4" t="b">
        <f aca="false">FALSE()</f>
        <v>0</v>
      </c>
      <c r="T975" s="4" t="b">
        <f aca="false">FALSE()</f>
        <v>0</v>
      </c>
      <c r="U975" s="4" t="b">
        <f aca="false">FALSE()</f>
        <v>0</v>
      </c>
      <c r="V975" s="4" t="b">
        <f aca="false">FALSE()</f>
        <v>0</v>
      </c>
    </row>
    <row r="976" customFormat="false" ht="15" hidden="false" customHeight="true" outlineLevel="0" collapsed="false">
      <c r="A976" s="2" t="n">
        <v>1151</v>
      </c>
      <c r="B976" s="3"/>
      <c r="C976" s="3" t="s">
        <v>10743</v>
      </c>
      <c r="D976" s="3" t="s">
        <v>10744</v>
      </c>
      <c r="E976" s="3" t="s">
        <v>10745</v>
      </c>
      <c r="F976" s="3"/>
      <c r="G976" s="3" t="s">
        <v>484</v>
      </c>
      <c r="H976" s="3" t="s">
        <v>8258</v>
      </c>
      <c r="I976" s="3" t="s">
        <v>6525</v>
      </c>
      <c r="J976" s="3" t="s">
        <v>194</v>
      </c>
      <c r="K976" s="3"/>
      <c r="L976" s="3" t="s">
        <v>10746</v>
      </c>
      <c r="M976" s="3" t="s">
        <v>10747</v>
      </c>
      <c r="N976" s="3" t="s">
        <v>9507</v>
      </c>
      <c r="O976" s="3" t="s">
        <v>10748</v>
      </c>
      <c r="P976" s="3"/>
      <c r="Q976" s="3"/>
      <c r="R976" s="4" t="b">
        <f aca="false">TRUE()</f>
        <v>1</v>
      </c>
      <c r="S976" s="4" t="b">
        <f aca="false">FALSE()</f>
        <v>0</v>
      </c>
      <c r="T976" s="4" t="b">
        <f aca="false">FALSE()</f>
        <v>0</v>
      </c>
      <c r="U976" s="4" t="b">
        <f aca="false">FALSE()</f>
        <v>0</v>
      </c>
      <c r="V976" s="4" t="b">
        <f aca="false">FALSE()</f>
        <v>0</v>
      </c>
    </row>
    <row r="977" customFormat="false" ht="15" hidden="false" customHeight="true" outlineLevel="0" collapsed="false">
      <c r="A977" s="2" t="n">
        <v>1152</v>
      </c>
      <c r="B977" s="3"/>
      <c r="C977" s="3" t="s">
        <v>10749</v>
      </c>
      <c r="D977" s="3" t="s">
        <v>10750</v>
      </c>
      <c r="E977" s="3" t="s">
        <v>10751</v>
      </c>
      <c r="F977" s="3"/>
      <c r="G977" s="3"/>
      <c r="H977" s="3" t="s">
        <v>1796</v>
      </c>
      <c r="I977" s="3" t="s">
        <v>10752</v>
      </c>
      <c r="J977" s="3" t="s">
        <v>194</v>
      </c>
      <c r="K977" s="3"/>
      <c r="L977" s="3" t="s">
        <v>10753</v>
      </c>
      <c r="M977" s="3" t="s">
        <v>10754</v>
      </c>
      <c r="N977" s="3"/>
      <c r="O977" s="3" t="s">
        <v>10754</v>
      </c>
      <c r="P977" s="3"/>
      <c r="Q977" s="3" t="s">
        <v>10755</v>
      </c>
      <c r="R977" s="4" t="b">
        <f aca="false">TRUE()</f>
        <v>1</v>
      </c>
      <c r="S977" s="4" t="b">
        <f aca="false">FALSE()</f>
        <v>0</v>
      </c>
      <c r="T977" s="4" t="b">
        <f aca="false">FALSE()</f>
        <v>0</v>
      </c>
      <c r="U977" s="4" t="b">
        <f aca="false">FALSE()</f>
        <v>0</v>
      </c>
      <c r="V977" s="4" t="b">
        <f aca="false">FALSE()</f>
        <v>0</v>
      </c>
    </row>
    <row r="978" customFormat="false" ht="15" hidden="false" customHeight="true" outlineLevel="0" collapsed="false">
      <c r="A978" s="2" t="n">
        <v>1153</v>
      </c>
      <c r="B978" s="3" t="s">
        <v>10756</v>
      </c>
      <c r="C978" s="3" t="s">
        <v>10757</v>
      </c>
      <c r="D978" s="3" t="s">
        <v>10758</v>
      </c>
      <c r="E978" s="3"/>
      <c r="F978" s="3"/>
      <c r="G978" s="3"/>
      <c r="H978" s="3"/>
      <c r="I978" s="3"/>
      <c r="J978" s="3"/>
      <c r="K978" s="3"/>
      <c r="L978" s="3" t="s">
        <v>10759</v>
      </c>
      <c r="M978" s="3" t="s">
        <v>10760</v>
      </c>
      <c r="N978" s="3" t="s">
        <v>10761</v>
      </c>
      <c r="O978" s="3" t="s">
        <v>10760</v>
      </c>
      <c r="P978" s="3"/>
      <c r="Q978" s="3"/>
      <c r="R978" s="4" t="b">
        <f aca="false">FALSE()</f>
        <v>0</v>
      </c>
      <c r="S978" s="4" t="b">
        <f aca="false">FALSE()</f>
        <v>0</v>
      </c>
      <c r="T978" s="4" t="b">
        <f aca="false">FALSE()</f>
        <v>0</v>
      </c>
      <c r="U978" s="4" t="b">
        <f aca="false">FALSE()</f>
        <v>0</v>
      </c>
      <c r="V978" s="4" t="b">
        <f aca="false">FALSE()</f>
        <v>0</v>
      </c>
    </row>
    <row r="979" customFormat="false" ht="15" hidden="false" customHeight="true" outlineLevel="0" collapsed="false">
      <c r="A979" s="2" t="n">
        <v>1156</v>
      </c>
      <c r="B979" s="3" t="s">
        <v>10762</v>
      </c>
      <c r="C979" s="3" t="s">
        <v>10763</v>
      </c>
      <c r="D979" s="3" t="s">
        <v>10764</v>
      </c>
      <c r="E979" s="3" t="s">
        <v>10765</v>
      </c>
      <c r="F979" s="3"/>
      <c r="G979" s="3" t="s">
        <v>2001</v>
      </c>
      <c r="H979" s="3" t="s">
        <v>10766</v>
      </c>
      <c r="I979" s="3" t="s">
        <v>10767</v>
      </c>
      <c r="J979" s="3" t="s">
        <v>234</v>
      </c>
      <c r="K979" s="3"/>
      <c r="L979" s="3" t="s">
        <v>10768</v>
      </c>
      <c r="M979" s="3" t="s">
        <v>10769</v>
      </c>
      <c r="N979" s="3" t="s">
        <v>10770</v>
      </c>
      <c r="O979" s="3" t="s">
        <v>10769</v>
      </c>
      <c r="P979" s="3"/>
      <c r="Q979" s="3"/>
      <c r="R979" s="4" t="b">
        <f aca="false">FALSE()</f>
        <v>0</v>
      </c>
      <c r="S979" s="4" t="b">
        <f aca="false">FALSE()</f>
        <v>0</v>
      </c>
      <c r="T979" s="4" t="b">
        <f aca="false">FALSE()</f>
        <v>0</v>
      </c>
      <c r="U979" s="4" t="b">
        <f aca="false">FALSE()</f>
        <v>0</v>
      </c>
      <c r="V979" s="4" t="b">
        <f aca="false">FALSE()</f>
        <v>0</v>
      </c>
    </row>
    <row r="980" customFormat="false" ht="15" hidden="false" customHeight="true" outlineLevel="0" collapsed="false">
      <c r="A980" s="2" t="n">
        <v>1157</v>
      </c>
      <c r="B980" s="3" t="s">
        <v>10771</v>
      </c>
      <c r="C980" s="3" t="s">
        <v>10772</v>
      </c>
      <c r="D980" s="3" t="s">
        <v>10773</v>
      </c>
      <c r="E980" s="3" t="s">
        <v>10774</v>
      </c>
      <c r="F980" s="3"/>
      <c r="G980" s="3" t="s">
        <v>10775</v>
      </c>
      <c r="H980" s="3" t="s">
        <v>8066</v>
      </c>
      <c r="I980" s="3" t="s">
        <v>10776</v>
      </c>
      <c r="J980" s="3" t="s">
        <v>463</v>
      </c>
      <c r="K980" s="3" t="s">
        <v>10777</v>
      </c>
      <c r="L980" s="3" t="s">
        <v>10777</v>
      </c>
      <c r="M980" s="3" t="s">
        <v>10778</v>
      </c>
      <c r="N980" s="3" t="s">
        <v>10779</v>
      </c>
      <c r="O980" s="3" t="s">
        <v>10780</v>
      </c>
      <c r="P980" s="3"/>
      <c r="Q980" s="3" t="s">
        <v>10781</v>
      </c>
      <c r="R980" s="4" t="b">
        <f aca="false">FALSE()</f>
        <v>0</v>
      </c>
      <c r="S980" s="4" t="b">
        <f aca="false">FALSE()</f>
        <v>0</v>
      </c>
      <c r="T980" s="4" t="b">
        <f aca="false">FALSE()</f>
        <v>0</v>
      </c>
      <c r="U980" s="4" t="b">
        <f aca="false">FALSE()</f>
        <v>0</v>
      </c>
      <c r="V980" s="4" t="b">
        <f aca="false">FALSE()</f>
        <v>0</v>
      </c>
    </row>
    <row r="981" customFormat="false" ht="15" hidden="false" customHeight="true" outlineLevel="0" collapsed="false">
      <c r="A981" s="2" t="n">
        <v>1158</v>
      </c>
      <c r="B981" s="3" t="s">
        <v>10782</v>
      </c>
      <c r="C981" s="3" t="s">
        <v>10783</v>
      </c>
      <c r="D981" s="3" t="s">
        <v>10784</v>
      </c>
      <c r="E981" s="3" t="s">
        <v>10785</v>
      </c>
      <c r="F981" s="3"/>
      <c r="G981" s="3" t="s">
        <v>10786</v>
      </c>
      <c r="H981" s="3"/>
      <c r="I981" s="3" t="s">
        <v>10787</v>
      </c>
      <c r="J981" s="3" t="s">
        <v>10788</v>
      </c>
      <c r="K981" s="3" t="s">
        <v>10789</v>
      </c>
      <c r="L981" s="3" t="s">
        <v>10789</v>
      </c>
      <c r="M981" s="3" t="s">
        <v>10790</v>
      </c>
      <c r="N981" s="3"/>
      <c r="O981" s="3" t="s">
        <v>10790</v>
      </c>
      <c r="P981" s="3"/>
      <c r="Q981" s="3" t="s">
        <v>10791</v>
      </c>
      <c r="R981" s="4" t="b">
        <f aca="false">FALSE()</f>
        <v>0</v>
      </c>
      <c r="S981" s="4" t="b">
        <f aca="false">FALSE()</f>
        <v>0</v>
      </c>
      <c r="T981" s="4" t="b">
        <f aca="false">FALSE()</f>
        <v>0</v>
      </c>
      <c r="U981" s="4" t="b">
        <f aca="false">FALSE()</f>
        <v>0</v>
      </c>
      <c r="V981" s="4" t="b">
        <f aca="false">FALSE()</f>
        <v>0</v>
      </c>
    </row>
    <row r="982" customFormat="false" ht="15" hidden="false" customHeight="true" outlineLevel="0" collapsed="false">
      <c r="A982" s="2" t="n">
        <v>1159</v>
      </c>
      <c r="B982" s="3" t="s">
        <v>10792</v>
      </c>
      <c r="C982" s="3" t="s">
        <v>10793</v>
      </c>
      <c r="D982" s="3" t="s">
        <v>10794</v>
      </c>
      <c r="E982" s="3" t="s">
        <v>10795</v>
      </c>
      <c r="F982" s="3"/>
      <c r="G982" s="3" t="s">
        <v>361</v>
      </c>
      <c r="H982" s="3" t="s">
        <v>363</v>
      </c>
      <c r="I982" s="3" t="s">
        <v>841</v>
      </c>
      <c r="J982" s="3" t="s">
        <v>363</v>
      </c>
      <c r="K982" s="3" t="s">
        <v>10796</v>
      </c>
      <c r="L982" s="3" t="s">
        <v>10797</v>
      </c>
      <c r="M982" s="3" t="s">
        <v>10798</v>
      </c>
      <c r="N982" s="3"/>
      <c r="O982" s="3" t="s">
        <v>10798</v>
      </c>
      <c r="P982" s="3"/>
      <c r="Q982" s="3" t="s">
        <v>10799</v>
      </c>
      <c r="R982" s="4" t="b">
        <f aca="false">FALSE()</f>
        <v>0</v>
      </c>
      <c r="S982" s="4" t="b">
        <f aca="false">FALSE()</f>
        <v>0</v>
      </c>
      <c r="T982" s="4" t="b">
        <f aca="false">FALSE()</f>
        <v>0</v>
      </c>
      <c r="U982" s="4" t="b">
        <f aca="false">FALSE()</f>
        <v>0</v>
      </c>
      <c r="V982" s="4" t="b">
        <f aca="false">FALSE()</f>
        <v>0</v>
      </c>
    </row>
    <row r="983" customFormat="false" ht="15" hidden="false" customHeight="true" outlineLevel="0" collapsed="false">
      <c r="A983" s="2" t="n">
        <v>1160</v>
      </c>
      <c r="B983" s="3" t="s">
        <v>10800</v>
      </c>
      <c r="C983" s="3" t="s">
        <v>10801</v>
      </c>
      <c r="D983" s="3" t="s">
        <v>10545</v>
      </c>
      <c r="E983" s="3" t="s">
        <v>10802</v>
      </c>
      <c r="F983" s="3"/>
      <c r="G983" s="3" t="s">
        <v>5787</v>
      </c>
      <c r="H983" s="3" t="s">
        <v>2062</v>
      </c>
      <c r="I983" s="3" t="s">
        <v>10803</v>
      </c>
      <c r="J983" s="3" t="s">
        <v>705</v>
      </c>
      <c r="K983" s="3" t="s">
        <v>10804</v>
      </c>
      <c r="L983" s="3" t="s">
        <v>10804</v>
      </c>
      <c r="M983" s="3" t="s">
        <v>10805</v>
      </c>
      <c r="N983" s="3"/>
      <c r="O983" s="3" t="s">
        <v>10805</v>
      </c>
      <c r="P983" s="3"/>
      <c r="Q983" s="3" t="s">
        <v>10806</v>
      </c>
      <c r="R983" s="4" t="b">
        <f aca="false">FALSE()</f>
        <v>0</v>
      </c>
      <c r="S983" s="4" t="b">
        <f aca="false">FALSE()</f>
        <v>0</v>
      </c>
      <c r="T983" s="4" t="b">
        <f aca="false">FALSE()</f>
        <v>0</v>
      </c>
      <c r="U983" s="4" t="b">
        <f aca="false">FALSE()</f>
        <v>0</v>
      </c>
      <c r="V983" s="4" t="b">
        <f aca="false">FALSE()</f>
        <v>0</v>
      </c>
    </row>
    <row r="984" customFormat="false" ht="15" hidden="false" customHeight="true" outlineLevel="0" collapsed="false">
      <c r="A984" s="2" t="n">
        <v>1161</v>
      </c>
      <c r="B984" s="3" t="s">
        <v>10807</v>
      </c>
      <c r="C984" s="3" t="s">
        <v>10808</v>
      </c>
      <c r="D984" s="3" t="s">
        <v>10809</v>
      </c>
      <c r="E984" s="3" t="s">
        <v>10810</v>
      </c>
      <c r="F984" s="3"/>
      <c r="G984" s="3" t="s">
        <v>10811</v>
      </c>
      <c r="H984" s="3" t="s">
        <v>4285</v>
      </c>
      <c r="I984" s="3" t="s">
        <v>10812</v>
      </c>
      <c r="J984" s="3" t="s">
        <v>463</v>
      </c>
      <c r="K984" s="3"/>
      <c r="L984" s="3" t="s">
        <v>10813</v>
      </c>
      <c r="M984" s="3" t="s">
        <v>10814</v>
      </c>
      <c r="N984" s="3" t="s">
        <v>10815</v>
      </c>
      <c r="O984" s="3" t="s">
        <v>10814</v>
      </c>
      <c r="P984" s="3"/>
      <c r="Q984" s="3" t="s">
        <v>10816</v>
      </c>
      <c r="R984" s="4" t="b">
        <f aca="false">TRUE()</f>
        <v>1</v>
      </c>
      <c r="S984" s="4" t="b">
        <f aca="false">FALSE()</f>
        <v>0</v>
      </c>
      <c r="T984" s="4" t="b">
        <f aca="false">FALSE()</f>
        <v>0</v>
      </c>
      <c r="U984" s="4" t="b">
        <f aca="false">FALSE()</f>
        <v>0</v>
      </c>
      <c r="V984" s="4" t="b">
        <f aca="false">FALSE()</f>
        <v>0</v>
      </c>
    </row>
    <row r="985" customFormat="false" ht="15" hidden="false" customHeight="true" outlineLevel="0" collapsed="false">
      <c r="A985" s="2" t="n">
        <v>1162</v>
      </c>
      <c r="B985" s="3" t="s">
        <v>9288</v>
      </c>
      <c r="C985" s="3" t="s">
        <v>10817</v>
      </c>
      <c r="D985" s="3" t="s">
        <v>7134</v>
      </c>
      <c r="E985" s="3" t="s">
        <v>10818</v>
      </c>
      <c r="F985" s="3" t="s">
        <v>10819</v>
      </c>
      <c r="G985" s="3" t="s">
        <v>7058</v>
      </c>
      <c r="H985" s="3" t="s">
        <v>5813</v>
      </c>
      <c r="I985" s="3" t="s">
        <v>9293</v>
      </c>
      <c r="J985" s="3" t="s">
        <v>363</v>
      </c>
      <c r="K985" s="3" t="s">
        <v>9294</v>
      </c>
      <c r="L985" s="3" t="s">
        <v>9294</v>
      </c>
      <c r="M985" s="3" t="s">
        <v>9295</v>
      </c>
      <c r="N985" s="3" t="s">
        <v>9296</v>
      </c>
      <c r="O985" s="3" t="s">
        <v>9295</v>
      </c>
      <c r="P985" s="3"/>
      <c r="Q985" s="3" t="s">
        <v>10820</v>
      </c>
      <c r="R985" s="4" t="b">
        <f aca="false">FALSE()</f>
        <v>0</v>
      </c>
      <c r="S985" s="4" t="b">
        <f aca="false">FALSE()</f>
        <v>0</v>
      </c>
      <c r="T985" s="4" t="b">
        <f aca="false">FALSE()</f>
        <v>0</v>
      </c>
      <c r="U985" s="4" t="b">
        <f aca="false">FALSE()</f>
        <v>0</v>
      </c>
      <c r="V985" s="4" t="b">
        <f aca="false">FALSE()</f>
        <v>0</v>
      </c>
    </row>
    <row r="986" customFormat="false" ht="15" hidden="false" customHeight="true" outlineLevel="0" collapsed="false">
      <c r="A986" s="2" t="n">
        <v>1163</v>
      </c>
      <c r="B986" s="3" t="s">
        <v>10821</v>
      </c>
      <c r="C986" s="3" t="s">
        <v>10822</v>
      </c>
      <c r="D986" s="3" t="s">
        <v>837</v>
      </c>
      <c r="E986" s="3" t="s">
        <v>10823</v>
      </c>
      <c r="F986" s="3" t="s">
        <v>10824</v>
      </c>
      <c r="G986" s="3" t="s">
        <v>10825</v>
      </c>
      <c r="H986" s="3" t="s">
        <v>7187</v>
      </c>
      <c r="I986" s="3" t="s">
        <v>10826</v>
      </c>
      <c r="J986" s="3" t="s">
        <v>3240</v>
      </c>
      <c r="K986" s="3" t="s">
        <v>10827</v>
      </c>
      <c r="L986" s="3" t="s">
        <v>10828</v>
      </c>
      <c r="M986" s="3" t="s">
        <v>10829</v>
      </c>
      <c r="N986" s="3" t="s">
        <v>10830</v>
      </c>
      <c r="O986" s="3" t="s">
        <v>10829</v>
      </c>
      <c r="P986" s="3"/>
      <c r="Q986" s="3" t="s">
        <v>10831</v>
      </c>
      <c r="R986" s="4" t="b">
        <f aca="false">FALSE()</f>
        <v>0</v>
      </c>
      <c r="S986" s="4" t="b">
        <f aca="false">FALSE()</f>
        <v>0</v>
      </c>
      <c r="T986" s="4" t="b">
        <f aca="false">FALSE()</f>
        <v>0</v>
      </c>
      <c r="U986" s="4" t="b">
        <f aca="false">FALSE()</f>
        <v>0</v>
      </c>
      <c r="V986" s="4" t="b">
        <f aca="false">FALSE()</f>
        <v>0</v>
      </c>
    </row>
    <row r="987" customFormat="false" ht="15" hidden="false" customHeight="true" outlineLevel="0" collapsed="false">
      <c r="A987" s="2" t="n">
        <v>1164</v>
      </c>
      <c r="B987" s="3" t="s">
        <v>10832</v>
      </c>
      <c r="C987" s="3" t="s">
        <v>10833</v>
      </c>
      <c r="D987" s="3" t="s">
        <v>837</v>
      </c>
      <c r="E987" s="3" t="s">
        <v>10834</v>
      </c>
      <c r="F987" s="3"/>
      <c r="G987" s="3" t="s">
        <v>10835</v>
      </c>
      <c r="H987" s="3" t="s">
        <v>10836</v>
      </c>
      <c r="I987" s="3" t="s">
        <v>10837</v>
      </c>
      <c r="J987" s="3" t="s">
        <v>363</v>
      </c>
      <c r="K987" s="3"/>
      <c r="L987" s="3" t="s">
        <v>10838</v>
      </c>
      <c r="M987" s="3" t="s">
        <v>10839</v>
      </c>
      <c r="N987" s="3"/>
      <c r="O987" s="3"/>
      <c r="P987" s="3"/>
      <c r="Q987" s="3" t="s">
        <v>10840</v>
      </c>
      <c r="R987" s="4" t="b">
        <f aca="false">TRUE()</f>
        <v>1</v>
      </c>
      <c r="S987" s="4" t="b">
        <f aca="false">FALSE()</f>
        <v>0</v>
      </c>
      <c r="T987" s="4" t="b">
        <f aca="false">FALSE()</f>
        <v>0</v>
      </c>
      <c r="U987" s="4" t="b">
        <f aca="false">FALSE()</f>
        <v>0</v>
      </c>
      <c r="V987" s="4" t="b">
        <f aca="false">FALSE()</f>
        <v>0</v>
      </c>
    </row>
    <row r="988" customFormat="false" ht="15" hidden="false" customHeight="true" outlineLevel="0" collapsed="false">
      <c r="A988" s="2" t="n">
        <v>1165</v>
      </c>
      <c r="B988" s="3" t="s">
        <v>10841</v>
      </c>
      <c r="C988" s="3" t="s">
        <v>10842</v>
      </c>
      <c r="D988" s="3" t="s">
        <v>10843</v>
      </c>
      <c r="E988" s="3" t="s">
        <v>10844</v>
      </c>
      <c r="F988" s="3"/>
      <c r="G988" s="3" t="s">
        <v>10845</v>
      </c>
      <c r="H988" s="3" t="s">
        <v>10846</v>
      </c>
      <c r="I988" s="3" t="s">
        <v>10847</v>
      </c>
      <c r="J988" s="3" t="s">
        <v>10848</v>
      </c>
      <c r="K988" s="3"/>
      <c r="L988" s="3" t="s">
        <v>10849</v>
      </c>
      <c r="M988" s="3" t="s">
        <v>10850</v>
      </c>
      <c r="N988" s="3" t="s">
        <v>10851</v>
      </c>
      <c r="O988" s="3" t="s">
        <v>10850</v>
      </c>
      <c r="P988" s="3"/>
      <c r="Q988" s="3" t="s">
        <v>10852</v>
      </c>
      <c r="R988" s="4" t="b">
        <f aca="false">FALSE()</f>
        <v>0</v>
      </c>
      <c r="S988" s="4" t="b">
        <f aca="false">FALSE()</f>
        <v>0</v>
      </c>
      <c r="T988" s="4" t="b">
        <f aca="false">FALSE()</f>
        <v>0</v>
      </c>
      <c r="U988" s="4" t="b">
        <f aca="false">FALSE()</f>
        <v>0</v>
      </c>
      <c r="V988" s="4" t="b">
        <f aca="false">FALSE()</f>
        <v>0</v>
      </c>
    </row>
    <row r="989" customFormat="false" ht="15" hidden="false" customHeight="true" outlineLevel="0" collapsed="false">
      <c r="A989" s="2" t="n">
        <v>1166</v>
      </c>
      <c r="B989" s="3" t="s">
        <v>10853</v>
      </c>
      <c r="C989" s="3" t="s">
        <v>10854</v>
      </c>
      <c r="D989" s="3" t="s">
        <v>10855</v>
      </c>
      <c r="E989" s="3" t="s">
        <v>10856</v>
      </c>
      <c r="F989" s="3"/>
      <c r="G989" s="3" t="s">
        <v>5167</v>
      </c>
      <c r="H989" s="3" t="s">
        <v>5167</v>
      </c>
      <c r="I989" s="3" t="s">
        <v>10857</v>
      </c>
      <c r="J989" s="3" t="s">
        <v>1283</v>
      </c>
      <c r="K989" s="3" t="s">
        <v>10858</v>
      </c>
      <c r="L989" s="3" t="s">
        <v>10859</v>
      </c>
      <c r="M989" s="3" t="s">
        <v>10860</v>
      </c>
      <c r="N989" s="3" t="s">
        <v>10861</v>
      </c>
      <c r="O989" s="3" t="s">
        <v>10862</v>
      </c>
      <c r="P989" s="3"/>
      <c r="Q989" s="3" t="s">
        <v>10863</v>
      </c>
      <c r="R989" s="4" t="b">
        <f aca="false">FALSE()</f>
        <v>0</v>
      </c>
      <c r="S989" s="4" t="b">
        <f aca="false">FALSE()</f>
        <v>0</v>
      </c>
      <c r="T989" s="4" t="b">
        <f aca="false">FALSE()</f>
        <v>0</v>
      </c>
      <c r="U989" s="4" t="b">
        <f aca="false">FALSE()</f>
        <v>0</v>
      </c>
      <c r="V989" s="4" t="b">
        <f aca="false">FALSE()</f>
        <v>0</v>
      </c>
    </row>
    <row r="990" customFormat="false" ht="15" hidden="false" customHeight="true" outlineLevel="0" collapsed="false">
      <c r="A990" s="2" t="n">
        <v>1167</v>
      </c>
      <c r="B990" s="3" t="s">
        <v>10864</v>
      </c>
      <c r="C990" s="3" t="s">
        <v>10865</v>
      </c>
      <c r="D990" s="3" t="s">
        <v>10866</v>
      </c>
      <c r="E990" s="3" t="s">
        <v>10867</v>
      </c>
      <c r="F990" s="3" t="s">
        <v>10868</v>
      </c>
      <c r="G990" s="3" t="s">
        <v>10869</v>
      </c>
      <c r="H990" s="3" t="s">
        <v>361</v>
      </c>
      <c r="I990" s="3" t="s">
        <v>7550</v>
      </c>
      <c r="J990" s="3" t="s">
        <v>363</v>
      </c>
      <c r="K990" s="3" t="s">
        <v>10870</v>
      </c>
      <c r="L990" s="3" t="s">
        <v>10871</v>
      </c>
      <c r="M990" s="3" t="s">
        <v>10867</v>
      </c>
      <c r="N990" s="3" t="s">
        <v>10872</v>
      </c>
      <c r="O990" s="3" t="s">
        <v>10867</v>
      </c>
      <c r="P990" s="3"/>
      <c r="Q990" s="3" t="s">
        <v>10873</v>
      </c>
      <c r="R990" s="4" t="b">
        <f aca="false">FALSE()</f>
        <v>0</v>
      </c>
      <c r="S990" s="4" t="b">
        <f aca="false">FALSE()</f>
        <v>0</v>
      </c>
      <c r="T990" s="4" t="b">
        <f aca="false">FALSE()</f>
        <v>0</v>
      </c>
      <c r="U990" s="4" t="b">
        <f aca="false">FALSE()</f>
        <v>0</v>
      </c>
      <c r="V990" s="4" t="b">
        <f aca="false">FALSE()</f>
        <v>0</v>
      </c>
    </row>
    <row r="991" customFormat="false" ht="15" hidden="false" customHeight="true" outlineLevel="0" collapsed="false">
      <c r="A991" s="2" t="n">
        <v>1168</v>
      </c>
      <c r="B991" s="3" t="s">
        <v>10874</v>
      </c>
      <c r="C991" s="3" t="s">
        <v>10875</v>
      </c>
      <c r="D991" s="3" t="s">
        <v>10876</v>
      </c>
      <c r="E991" s="3" t="s">
        <v>10877</v>
      </c>
      <c r="F991" s="3"/>
      <c r="G991" s="3"/>
      <c r="H991" s="3"/>
      <c r="I991" s="3" t="s">
        <v>10878</v>
      </c>
      <c r="J991" s="3" t="s">
        <v>8339</v>
      </c>
      <c r="K991" s="3" t="s">
        <v>10879</v>
      </c>
      <c r="L991" s="3" t="s">
        <v>10880</v>
      </c>
      <c r="M991" s="3" t="s">
        <v>10881</v>
      </c>
      <c r="N991" s="3" t="s">
        <v>10882</v>
      </c>
      <c r="O991" s="3" t="s">
        <v>10881</v>
      </c>
      <c r="P991" s="3"/>
      <c r="Q991" s="3"/>
      <c r="R991" s="4" t="b">
        <f aca="false">FALSE()</f>
        <v>0</v>
      </c>
      <c r="S991" s="4" t="b">
        <f aca="false">FALSE()</f>
        <v>0</v>
      </c>
      <c r="T991" s="4" t="b">
        <f aca="false">FALSE()</f>
        <v>0</v>
      </c>
      <c r="U991" s="4" t="b">
        <f aca="false">FALSE()</f>
        <v>0</v>
      </c>
      <c r="V991" s="4" t="b">
        <f aca="false">FALSE()</f>
        <v>0</v>
      </c>
    </row>
    <row r="992" customFormat="false" ht="15" hidden="false" customHeight="true" outlineLevel="0" collapsed="false">
      <c r="A992" s="2" t="n">
        <v>1169</v>
      </c>
      <c r="B992" s="3" t="s">
        <v>10883</v>
      </c>
      <c r="C992" s="3" t="s">
        <v>3364</v>
      </c>
      <c r="D992" s="3" t="s">
        <v>10884</v>
      </c>
      <c r="E992" s="3" t="s">
        <v>10885</v>
      </c>
      <c r="F992" s="3"/>
      <c r="G992" s="3" t="s">
        <v>2001</v>
      </c>
      <c r="H992" s="3"/>
      <c r="I992" s="3" t="s">
        <v>10886</v>
      </c>
      <c r="J992" s="3" t="s">
        <v>234</v>
      </c>
      <c r="K992" s="3" t="s">
        <v>10887</v>
      </c>
      <c r="L992" s="3" t="s">
        <v>10888</v>
      </c>
      <c r="M992" s="3" t="s">
        <v>10889</v>
      </c>
      <c r="N992" s="3" t="s">
        <v>10890</v>
      </c>
      <c r="O992" s="3" t="s">
        <v>10889</v>
      </c>
      <c r="P992" s="3"/>
      <c r="Q992" s="3" t="s">
        <v>10891</v>
      </c>
      <c r="R992" s="4" t="b">
        <f aca="false">FALSE()</f>
        <v>0</v>
      </c>
      <c r="S992" s="4" t="b">
        <f aca="false">FALSE()</f>
        <v>0</v>
      </c>
      <c r="T992" s="4" t="b">
        <f aca="false">FALSE()</f>
        <v>0</v>
      </c>
      <c r="U992" s="4" t="b">
        <f aca="false">FALSE()</f>
        <v>0</v>
      </c>
      <c r="V992" s="4" t="b">
        <f aca="false">FALSE()</f>
        <v>0</v>
      </c>
    </row>
    <row r="993" customFormat="false" ht="15" hidden="false" customHeight="true" outlineLevel="0" collapsed="false">
      <c r="A993" s="2" t="n">
        <v>1170</v>
      </c>
      <c r="B993" s="3" t="s">
        <v>10892</v>
      </c>
      <c r="C993" s="3" t="s">
        <v>2391</v>
      </c>
      <c r="D993" s="3" t="s">
        <v>10893</v>
      </c>
      <c r="E993" s="3" t="s">
        <v>10894</v>
      </c>
      <c r="F993" s="3"/>
      <c r="G993" s="3" t="s">
        <v>4839</v>
      </c>
      <c r="H993" s="3" t="s">
        <v>1827</v>
      </c>
      <c r="I993" s="3" t="s">
        <v>2306</v>
      </c>
      <c r="J993" s="3" t="s">
        <v>363</v>
      </c>
      <c r="K993" s="3"/>
      <c r="L993" s="3" t="s">
        <v>10895</v>
      </c>
      <c r="M993" s="3" t="s">
        <v>10896</v>
      </c>
      <c r="N993" s="3" t="s">
        <v>10897</v>
      </c>
      <c r="O993" s="3" t="s">
        <v>10896</v>
      </c>
      <c r="P993" s="3"/>
      <c r="Q993" s="3" t="s">
        <v>10898</v>
      </c>
      <c r="R993" s="4" t="b">
        <f aca="false">FALSE()</f>
        <v>0</v>
      </c>
      <c r="S993" s="4" t="b">
        <f aca="false">FALSE()</f>
        <v>0</v>
      </c>
      <c r="T993" s="4" t="b">
        <f aca="false">FALSE()</f>
        <v>0</v>
      </c>
      <c r="U993" s="4" t="b">
        <f aca="false">FALSE()</f>
        <v>0</v>
      </c>
      <c r="V993" s="4" t="b">
        <f aca="false">FALSE()</f>
        <v>0</v>
      </c>
    </row>
    <row r="994" customFormat="false" ht="15" hidden="false" customHeight="true" outlineLevel="0" collapsed="false">
      <c r="A994" s="2" t="n">
        <v>1172</v>
      </c>
      <c r="B994" s="3" t="s">
        <v>10899</v>
      </c>
      <c r="C994" s="3" t="s">
        <v>571</v>
      </c>
      <c r="D994" s="3" t="s">
        <v>10900</v>
      </c>
      <c r="E994" s="3" t="s">
        <v>10901</v>
      </c>
      <c r="F994" s="3"/>
      <c r="G994" s="3" t="s">
        <v>10902</v>
      </c>
      <c r="H994" s="3" t="s">
        <v>10192</v>
      </c>
      <c r="I994" s="3" t="s">
        <v>10903</v>
      </c>
      <c r="J994" s="3" t="s">
        <v>194</v>
      </c>
      <c r="K994" s="3" t="s">
        <v>10904</v>
      </c>
      <c r="L994" s="3" t="s">
        <v>10904</v>
      </c>
      <c r="M994" s="3" t="s">
        <v>10905</v>
      </c>
      <c r="N994" s="3" t="s">
        <v>10906</v>
      </c>
      <c r="O994" s="3" t="s">
        <v>10905</v>
      </c>
      <c r="P994" s="3"/>
      <c r="Q994" s="3" t="s">
        <v>10907</v>
      </c>
      <c r="R994" s="4" t="b">
        <f aca="false">FALSE()</f>
        <v>0</v>
      </c>
      <c r="S994" s="4" t="b">
        <f aca="false">FALSE()</f>
        <v>0</v>
      </c>
      <c r="T994" s="4" t="b">
        <f aca="false">FALSE()</f>
        <v>0</v>
      </c>
      <c r="U994" s="4" t="b">
        <f aca="false">FALSE()</f>
        <v>0</v>
      </c>
      <c r="V994" s="4" t="b">
        <f aca="false">FALSE()</f>
        <v>0</v>
      </c>
    </row>
    <row r="995" customFormat="false" ht="15" hidden="false" customHeight="true" outlineLevel="0" collapsed="false">
      <c r="A995" s="2" t="n">
        <v>1173</v>
      </c>
      <c r="B995" s="3" t="s">
        <v>10908</v>
      </c>
      <c r="C995" s="3" t="s">
        <v>10909</v>
      </c>
      <c r="D995" s="3" t="s">
        <v>10910</v>
      </c>
      <c r="E995" s="3" t="s">
        <v>10911</v>
      </c>
      <c r="F995" s="3"/>
      <c r="G995" s="3"/>
      <c r="H995" s="3"/>
      <c r="I995" s="3" t="s">
        <v>10912</v>
      </c>
      <c r="J995" s="3" t="s">
        <v>261</v>
      </c>
      <c r="K995" s="3" t="s">
        <v>10913</v>
      </c>
      <c r="L995" s="3" t="s">
        <v>10914</v>
      </c>
      <c r="M995" s="3" t="s">
        <v>10915</v>
      </c>
      <c r="N995" s="3" t="s">
        <v>10916</v>
      </c>
      <c r="O995" s="3" t="s">
        <v>10915</v>
      </c>
      <c r="P995" s="3"/>
      <c r="Q995" s="3" t="s">
        <v>10917</v>
      </c>
      <c r="R995" s="4" t="b">
        <f aca="false">TRUE()</f>
        <v>1</v>
      </c>
      <c r="S995" s="4" t="b">
        <f aca="false">FALSE()</f>
        <v>0</v>
      </c>
      <c r="T995" s="4" t="b">
        <f aca="false">FALSE()</f>
        <v>0</v>
      </c>
      <c r="U995" s="4" t="b">
        <f aca="false">FALSE()</f>
        <v>0</v>
      </c>
      <c r="V995" s="4" t="b">
        <f aca="false">FALSE()</f>
        <v>0</v>
      </c>
    </row>
    <row r="996" customFormat="false" ht="15" hidden="false" customHeight="true" outlineLevel="0" collapsed="false">
      <c r="A996" s="2" t="n">
        <v>1174</v>
      </c>
      <c r="B996" s="3" t="s">
        <v>10918</v>
      </c>
      <c r="C996" s="3" t="s">
        <v>10919</v>
      </c>
      <c r="D996" s="3" t="s">
        <v>10920</v>
      </c>
      <c r="E996" s="3" t="s">
        <v>10921</v>
      </c>
      <c r="F996" s="3"/>
      <c r="G996" s="3" t="s">
        <v>10646</v>
      </c>
      <c r="H996" s="3" t="s">
        <v>10922</v>
      </c>
      <c r="I996" s="3" t="s">
        <v>862</v>
      </c>
      <c r="J996" s="3" t="s">
        <v>863</v>
      </c>
      <c r="K996" s="3" t="s">
        <v>10923</v>
      </c>
      <c r="L996" s="3" t="s">
        <v>10923</v>
      </c>
      <c r="M996" s="3" t="s">
        <v>10924</v>
      </c>
      <c r="N996" s="3"/>
      <c r="O996" s="3" t="s">
        <v>10924</v>
      </c>
      <c r="P996" s="3"/>
      <c r="Q996" s="3" t="s">
        <v>10925</v>
      </c>
      <c r="R996" s="4" t="b">
        <f aca="false">FALSE()</f>
        <v>0</v>
      </c>
      <c r="S996" s="4" t="b">
        <f aca="false">FALSE()</f>
        <v>0</v>
      </c>
      <c r="T996" s="4" t="b">
        <f aca="false">FALSE()</f>
        <v>0</v>
      </c>
      <c r="U996" s="4" t="b">
        <f aca="false">FALSE()</f>
        <v>0</v>
      </c>
      <c r="V996" s="4" t="b">
        <f aca="false">FALSE()</f>
        <v>0</v>
      </c>
    </row>
    <row r="997" customFormat="false" ht="15" hidden="false" customHeight="true" outlineLevel="0" collapsed="false">
      <c r="A997" s="2" t="n">
        <v>1175</v>
      </c>
      <c r="B997" s="3" t="s">
        <v>10926</v>
      </c>
      <c r="C997" s="3" t="s">
        <v>10927</v>
      </c>
      <c r="D997" s="3" t="s">
        <v>10928</v>
      </c>
      <c r="E997" s="3" t="s">
        <v>10929</v>
      </c>
      <c r="F997" s="3"/>
      <c r="G997" s="3"/>
      <c r="H997" s="3"/>
      <c r="I997" s="3" t="s">
        <v>10930</v>
      </c>
      <c r="J997" s="3" t="s">
        <v>312</v>
      </c>
      <c r="K997" s="3" t="s">
        <v>10931</v>
      </c>
      <c r="L997" s="3" t="s">
        <v>10931</v>
      </c>
      <c r="M997" s="3" t="s">
        <v>10929</v>
      </c>
      <c r="N997" s="3" t="s">
        <v>10932</v>
      </c>
      <c r="O997" s="3" t="s">
        <v>10929</v>
      </c>
      <c r="P997" s="3"/>
      <c r="Q997" s="3" t="s">
        <v>10933</v>
      </c>
      <c r="R997" s="4" t="b">
        <f aca="false">FALSE()</f>
        <v>0</v>
      </c>
      <c r="S997" s="4" t="b">
        <f aca="false">FALSE()</f>
        <v>0</v>
      </c>
      <c r="T997" s="4" t="b">
        <f aca="false">FALSE()</f>
        <v>0</v>
      </c>
      <c r="U997" s="4" t="b">
        <f aca="false">FALSE()</f>
        <v>0</v>
      </c>
      <c r="V997" s="4" t="b">
        <f aca="false">FALSE()</f>
        <v>0</v>
      </c>
    </row>
    <row r="998" customFormat="false" ht="15" hidden="false" customHeight="true" outlineLevel="0" collapsed="false">
      <c r="A998" s="2" t="n">
        <v>1176</v>
      </c>
      <c r="B998" s="3" t="s">
        <v>10934</v>
      </c>
      <c r="C998" s="3" t="s">
        <v>3133</v>
      </c>
      <c r="D998" s="3" t="s">
        <v>10935</v>
      </c>
      <c r="E998" s="3" t="s">
        <v>10936</v>
      </c>
      <c r="F998" s="3"/>
      <c r="G998" s="3" t="s">
        <v>10937</v>
      </c>
      <c r="H998" s="3" t="s">
        <v>875</v>
      </c>
      <c r="I998" s="3" t="s">
        <v>10938</v>
      </c>
      <c r="J998" s="3" t="s">
        <v>194</v>
      </c>
      <c r="K998" s="3" t="s">
        <v>10939</v>
      </c>
      <c r="L998" s="3" t="s">
        <v>10940</v>
      </c>
      <c r="M998" s="3" t="s">
        <v>10941</v>
      </c>
      <c r="N998" s="3" t="s">
        <v>10942</v>
      </c>
      <c r="O998" s="3" t="s">
        <v>10941</v>
      </c>
      <c r="P998" s="3"/>
      <c r="Q998" s="3" t="s">
        <v>10943</v>
      </c>
      <c r="R998" s="4" t="b">
        <f aca="false">TRUE()</f>
        <v>1</v>
      </c>
      <c r="S998" s="4" t="b">
        <f aca="false">FALSE()</f>
        <v>0</v>
      </c>
      <c r="T998" s="4" t="b">
        <f aca="false">FALSE()</f>
        <v>0</v>
      </c>
      <c r="U998" s="4" t="b">
        <f aca="false">FALSE()</f>
        <v>0</v>
      </c>
      <c r="V998" s="4" t="b">
        <f aca="false">FALSE()</f>
        <v>0</v>
      </c>
    </row>
    <row r="999" customFormat="false" ht="15" hidden="false" customHeight="true" outlineLevel="0" collapsed="false">
      <c r="A999" s="2" t="n">
        <v>1178</v>
      </c>
      <c r="B999" s="3" t="s">
        <v>10944</v>
      </c>
      <c r="C999" s="3" t="s">
        <v>10945</v>
      </c>
      <c r="D999" s="3" t="s">
        <v>10946</v>
      </c>
      <c r="E999" s="3" t="s">
        <v>10947</v>
      </c>
      <c r="F999" s="3"/>
      <c r="G999" s="3" t="s">
        <v>924</v>
      </c>
      <c r="H999" s="3" t="s">
        <v>925</v>
      </c>
      <c r="I999" s="3" t="s">
        <v>10948</v>
      </c>
      <c r="J999" s="3" t="s">
        <v>169</v>
      </c>
      <c r="K999" s="3" t="s">
        <v>10949</v>
      </c>
      <c r="L999" s="3" t="s">
        <v>10949</v>
      </c>
      <c r="M999" s="3" t="s">
        <v>10950</v>
      </c>
      <c r="N999" s="3" t="s">
        <v>10951</v>
      </c>
      <c r="O999" s="3"/>
      <c r="P999" s="3"/>
      <c r="Q999" s="3"/>
      <c r="R999" s="4" t="b">
        <f aca="false">TRUE()</f>
        <v>1</v>
      </c>
      <c r="S999" s="4" t="b">
        <f aca="false">FALSE()</f>
        <v>0</v>
      </c>
      <c r="T999" s="4" t="b">
        <f aca="false">FALSE()</f>
        <v>0</v>
      </c>
      <c r="U999" s="4" t="b">
        <f aca="false">FALSE()</f>
        <v>0</v>
      </c>
      <c r="V999" s="4" t="b">
        <f aca="false">FALSE()</f>
        <v>0</v>
      </c>
    </row>
    <row r="1000" customFormat="false" ht="15" hidden="false" customHeight="true" outlineLevel="0" collapsed="false">
      <c r="A1000" s="2" t="n">
        <v>1179</v>
      </c>
      <c r="B1000" s="3" t="s">
        <v>10952</v>
      </c>
      <c r="C1000" s="3" t="s">
        <v>10953</v>
      </c>
      <c r="D1000" s="3" t="s">
        <v>5672</v>
      </c>
      <c r="E1000" s="3" t="s">
        <v>10954</v>
      </c>
      <c r="F1000" s="3"/>
      <c r="G1000" s="3" t="s">
        <v>10955</v>
      </c>
      <c r="H1000" s="3" t="s">
        <v>6727</v>
      </c>
      <c r="I1000" s="3" t="s">
        <v>10956</v>
      </c>
      <c r="J1000" s="3" t="s">
        <v>4322</v>
      </c>
      <c r="K1000" s="3" t="s">
        <v>10957</v>
      </c>
      <c r="L1000" s="3" t="s">
        <v>10957</v>
      </c>
      <c r="M1000" s="3" t="s">
        <v>10958</v>
      </c>
      <c r="N1000" s="3" t="s">
        <v>10959</v>
      </c>
      <c r="O1000" s="3" t="s">
        <v>10960</v>
      </c>
      <c r="P1000" s="3"/>
      <c r="Q1000" s="3" t="s">
        <v>10961</v>
      </c>
      <c r="R1000" s="4" t="b">
        <f aca="false">TRUE()</f>
        <v>1</v>
      </c>
      <c r="S1000" s="4" t="b">
        <f aca="false">FALSE()</f>
        <v>0</v>
      </c>
      <c r="T1000" s="4" t="b">
        <f aca="false">FALSE()</f>
        <v>0</v>
      </c>
      <c r="U1000" s="4" t="b">
        <f aca="false">FALSE()</f>
        <v>0</v>
      </c>
      <c r="V1000" s="4" t="b">
        <f aca="false">FALSE()</f>
        <v>0</v>
      </c>
    </row>
    <row r="1001" customFormat="false" ht="15" hidden="false" customHeight="true" outlineLevel="0" collapsed="false">
      <c r="A1001" s="2" t="n">
        <v>1180</v>
      </c>
      <c r="B1001" s="3" t="s">
        <v>10962</v>
      </c>
      <c r="C1001" s="3" t="s">
        <v>10963</v>
      </c>
      <c r="D1001" s="3" t="s">
        <v>10964</v>
      </c>
      <c r="E1001" s="3"/>
      <c r="F1001" s="3"/>
      <c r="G1001" s="3" t="s">
        <v>10965</v>
      </c>
      <c r="H1001" s="3" t="s">
        <v>10966</v>
      </c>
      <c r="I1001" s="3" t="s">
        <v>10967</v>
      </c>
      <c r="J1001" s="3" t="s">
        <v>463</v>
      </c>
      <c r="K1001" s="3"/>
      <c r="L1001" s="3" t="s">
        <v>10968</v>
      </c>
      <c r="M1001" s="3" t="s">
        <v>10969</v>
      </c>
      <c r="N1001" s="3" t="s">
        <v>10970</v>
      </c>
      <c r="O1001" s="3" t="s">
        <v>10969</v>
      </c>
      <c r="P1001" s="3"/>
      <c r="Q1001" s="3"/>
      <c r="R1001" s="4" t="b">
        <f aca="false">TRUE()</f>
        <v>1</v>
      </c>
      <c r="S1001" s="4" t="b">
        <f aca="false">FALSE()</f>
        <v>0</v>
      </c>
      <c r="T1001" s="4" t="b">
        <f aca="false">FALSE()</f>
        <v>0</v>
      </c>
      <c r="U1001" s="4" t="b">
        <f aca="false">FALSE()</f>
        <v>0</v>
      </c>
      <c r="V1001" s="4" t="b">
        <f aca="false">FALSE()</f>
        <v>0</v>
      </c>
    </row>
    <row r="1002" customFormat="false" ht="15" hidden="false" customHeight="true" outlineLevel="0" collapsed="false">
      <c r="A1002" s="2" t="n">
        <v>1181</v>
      </c>
      <c r="B1002" s="3" t="s">
        <v>10971</v>
      </c>
      <c r="C1002" s="3" t="s">
        <v>10972</v>
      </c>
      <c r="D1002" s="3" t="s">
        <v>10973</v>
      </c>
      <c r="E1002" s="3" t="s">
        <v>10974</v>
      </c>
      <c r="F1002" s="3" t="s">
        <v>10975</v>
      </c>
      <c r="G1002" s="3" t="s">
        <v>1169</v>
      </c>
      <c r="H1002" s="3"/>
      <c r="I1002" s="3" t="s">
        <v>10976</v>
      </c>
      <c r="J1002" s="3" t="s">
        <v>90</v>
      </c>
      <c r="K1002" s="3"/>
      <c r="L1002" s="3" t="s">
        <v>10977</v>
      </c>
      <c r="M1002" s="3" t="s">
        <v>10974</v>
      </c>
      <c r="N1002" s="3" t="s">
        <v>10978</v>
      </c>
      <c r="O1002" s="3" t="s">
        <v>10974</v>
      </c>
      <c r="P1002" s="3"/>
      <c r="Q1002" s="3" t="s">
        <v>10979</v>
      </c>
      <c r="R1002" s="4" t="b">
        <f aca="false">TRUE()</f>
        <v>1</v>
      </c>
      <c r="S1002" s="4" t="b">
        <f aca="false">FALSE()</f>
        <v>0</v>
      </c>
      <c r="T1002" s="4" t="b">
        <f aca="false">FALSE()</f>
        <v>0</v>
      </c>
      <c r="U1002" s="4" t="b">
        <f aca="false">FALSE()</f>
        <v>0</v>
      </c>
      <c r="V1002" s="4" t="b">
        <f aca="false">FALSE()</f>
        <v>0</v>
      </c>
    </row>
    <row r="1003" customFormat="false" ht="15" hidden="false" customHeight="true" outlineLevel="0" collapsed="false">
      <c r="A1003" s="2" t="n">
        <v>1182</v>
      </c>
      <c r="B1003" s="3" t="s">
        <v>10980</v>
      </c>
      <c r="C1003" s="3" t="s">
        <v>10981</v>
      </c>
      <c r="D1003" s="3" t="s">
        <v>10982</v>
      </c>
      <c r="E1003" s="3" t="s">
        <v>10983</v>
      </c>
      <c r="F1003" s="3" t="s">
        <v>10983</v>
      </c>
      <c r="G1003" s="3" t="s">
        <v>10984</v>
      </c>
      <c r="H1003" s="3" t="s">
        <v>10985</v>
      </c>
      <c r="I1003" s="3" t="s">
        <v>10986</v>
      </c>
      <c r="J1003" s="3" t="s">
        <v>7748</v>
      </c>
      <c r="K1003" s="3" t="s">
        <v>10987</v>
      </c>
      <c r="L1003" s="3" t="s">
        <v>10988</v>
      </c>
      <c r="M1003" s="3" t="s">
        <v>10983</v>
      </c>
      <c r="N1003" s="3" t="s">
        <v>10989</v>
      </c>
      <c r="O1003" s="3" t="s">
        <v>10983</v>
      </c>
      <c r="P1003" s="3"/>
      <c r="Q1003" s="3" t="s">
        <v>10990</v>
      </c>
      <c r="R1003" s="4" t="b">
        <f aca="false">FALSE()</f>
        <v>0</v>
      </c>
      <c r="S1003" s="4" t="b">
        <f aca="false">FALSE()</f>
        <v>0</v>
      </c>
      <c r="T1003" s="4" t="b">
        <f aca="false">FALSE()</f>
        <v>0</v>
      </c>
      <c r="U1003" s="4" t="b">
        <f aca="false">FALSE()</f>
        <v>0</v>
      </c>
      <c r="V1003" s="4" t="b">
        <f aca="false">FALSE()</f>
        <v>0</v>
      </c>
    </row>
    <row r="1004" customFormat="false" ht="15" hidden="false" customHeight="true" outlineLevel="0" collapsed="false">
      <c r="A1004" s="2" t="n">
        <v>1183</v>
      </c>
      <c r="B1004" s="3" t="s">
        <v>10991</v>
      </c>
      <c r="C1004" s="3" t="s">
        <v>10992</v>
      </c>
      <c r="D1004" s="3" t="s">
        <v>10993</v>
      </c>
      <c r="E1004" s="3" t="s">
        <v>10994</v>
      </c>
      <c r="F1004" s="3" t="s">
        <v>10995</v>
      </c>
      <c r="G1004" s="3" t="s">
        <v>10996</v>
      </c>
      <c r="H1004" s="3" t="s">
        <v>3493</v>
      </c>
      <c r="I1004" s="3" t="s">
        <v>3494</v>
      </c>
      <c r="J1004" s="3" t="s">
        <v>30</v>
      </c>
      <c r="K1004" s="3" t="s">
        <v>10997</v>
      </c>
      <c r="L1004" s="3" t="s">
        <v>10998</v>
      </c>
      <c r="M1004" s="3" t="s">
        <v>10994</v>
      </c>
      <c r="N1004" s="3" t="s">
        <v>10999</v>
      </c>
      <c r="O1004" s="3" t="s">
        <v>11000</v>
      </c>
      <c r="P1004" s="3"/>
      <c r="Q1004" s="3" t="s">
        <v>11001</v>
      </c>
      <c r="R1004" s="4" t="b">
        <f aca="false">FALSE()</f>
        <v>0</v>
      </c>
      <c r="S1004" s="4" t="b">
        <f aca="false">FALSE()</f>
        <v>0</v>
      </c>
      <c r="T1004" s="4" t="b">
        <f aca="false">FALSE()</f>
        <v>0</v>
      </c>
      <c r="U1004" s="4" t="b">
        <f aca="false">FALSE()</f>
        <v>0</v>
      </c>
      <c r="V1004" s="4" t="b">
        <f aca="false">FALSE()</f>
        <v>0</v>
      </c>
    </row>
    <row r="1005" customFormat="false" ht="15" hidden="false" customHeight="true" outlineLevel="0" collapsed="false">
      <c r="A1005" s="2" t="n">
        <v>1184</v>
      </c>
      <c r="B1005" s="3" t="s">
        <v>11002</v>
      </c>
      <c r="C1005" s="3" t="s">
        <v>11003</v>
      </c>
      <c r="D1005" s="3" t="s">
        <v>11004</v>
      </c>
      <c r="E1005" s="3" t="s">
        <v>11005</v>
      </c>
      <c r="F1005" s="3" t="s">
        <v>11006</v>
      </c>
      <c r="G1005" s="3" t="s">
        <v>6319</v>
      </c>
      <c r="H1005" s="3" t="s">
        <v>1827</v>
      </c>
      <c r="I1005" s="3" t="s">
        <v>450</v>
      </c>
      <c r="J1005" s="3" t="s">
        <v>363</v>
      </c>
      <c r="K1005" s="3"/>
      <c r="L1005" s="3" t="s">
        <v>11007</v>
      </c>
      <c r="M1005" s="3" t="s">
        <v>11008</v>
      </c>
      <c r="N1005" s="3"/>
      <c r="O1005" s="3"/>
      <c r="P1005" s="3"/>
      <c r="Q1005" s="3"/>
      <c r="R1005" s="4" t="b">
        <f aca="false">TRUE()</f>
        <v>1</v>
      </c>
      <c r="S1005" s="4" t="b">
        <f aca="false">FALSE()</f>
        <v>0</v>
      </c>
      <c r="T1005" s="4" t="b">
        <f aca="false">FALSE()</f>
        <v>0</v>
      </c>
      <c r="U1005" s="4" t="b">
        <f aca="false">FALSE()</f>
        <v>0</v>
      </c>
      <c r="V1005" s="4" t="b">
        <f aca="false">FALSE()</f>
        <v>0</v>
      </c>
    </row>
    <row r="1006" customFormat="false" ht="15" hidden="false" customHeight="true" outlineLevel="0" collapsed="false">
      <c r="A1006" s="2" t="n">
        <v>1185</v>
      </c>
      <c r="B1006" s="3" t="s">
        <v>11009</v>
      </c>
      <c r="C1006" s="3" t="s">
        <v>11010</v>
      </c>
      <c r="D1006" s="3" t="s">
        <v>5175</v>
      </c>
      <c r="E1006" s="3" t="s">
        <v>11011</v>
      </c>
      <c r="F1006" s="3"/>
      <c r="G1006" s="3" t="s">
        <v>8452</v>
      </c>
      <c r="H1006" s="3" t="s">
        <v>361</v>
      </c>
      <c r="I1006" s="3" t="s">
        <v>11012</v>
      </c>
      <c r="J1006" s="3" t="s">
        <v>363</v>
      </c>
      <c r="K1006" s="3" t="s">
        <v>11013</v>
      </c>
      <c r="L1006" s="3" t="s">
        <v>11014</v>
      </c>
      <c r="M1006" s="3" t="s">
        <v>11015</v>
      </c>
      <c r="N1006" s="3" t="s">
        <v>11016</v>
      </c>
      <c r="O1006" s="3" t="s">
        <v>11017</v>
      </c>
      <c r="P1006" s="3"/>
      <c r="Q1006" s="3" t="s">
        <v>11018</v>
      </c>
      <c r="R1006" s="4" t="b">
        <f aca="false">FALSE()</f>
        <v>0</v>
      </c>
      <c r="S1006" s="4" t="b">
        <f aca="false">FALSE()</f>
        <v>0</v>
      </c>
      <c r="T1006" s="4" t="b">
        <f aca="false">FALSE()</f>
        <v>0</v>
      </c>
      <c r="U1006" s="4" t="b">
        <f aca="false">FALSE()</f>
        <v>0</v>
      </c>
      <c r="V1006" s="4" t="b">
        <f aca="false">FALSE()</f>
        <v>0</v>
      </c>
    </row>
    <row r="1007" customFormat="false" ht="15" hidden="false" customHeight="true" outlineLevel="0" collapsed="false">
      <c r="A1007" s="2" t="n">
        <v>1186</v>
      </c>
      <c r="B1007" s="3" t="s">
        <v>11019</v>
      </c>
      <c r="C1007" s="3" t="s">
        <v>11020</v>
      </c>
      <c r="D1007" s="3" t="s">
        <v>11021</v>
      </c>
      <c r="E1007" s="3" t="s">
        <v>11022</v>
      </c>
      <c r="F1007" s="3" t="s">
        <v>11023</v>
      </c>
      <c r="G1007" s="3" t="s">
        <v>361</v>
      </c>
      <c r="H1007" s="3" t="s">
        <v>361</v>
      </c>
      <c r="I1007" s="3" t="s">
        <v>11024</v>
      </c>
      <c r="J1007" s="3" t="s">
        <v>363</v>
      </c>
      <c r="K1007" s="3" t="s">
        <v>11025</v>
      </c>
      <c r="L1007" s="3" t="s">
        <v>11026</v>
      </c>
      <c r="M1007" s="3" t="s">
        <v>11027</v>
      </c>
      <c r="N1007" s="3"/>
      <c r="O1007" s="3" t="s">
        <v>11028</v>
      </c>
      <c r="P1007" s="3"/>
      <c r="Q1007" s="3" t="s">
        <v>11029</v>
      </c>
      <c r="R1007" s="4" t="b">
        <f aca="false">TRUE()</f>
        <v>1</v>
      </c>
      <c r="S1007" s="4" t="b">
        <f aca="false">FALSE()</f>
        <v>0</v>
      </c>
      <c r="T1007" s="4" t="b">
        <f aca="false">FALSE()</f>
        <v>0</v>
      </c>
      <c r="U1007" s="4" t="b">
        <f aca="false">FALSE()</f>
        <v>0</v>
      </c>
      <c r="V1007" s="4" t="b">
        <f aca="false">FALSE()</f>
        <v>0</v>
      </c>
    </row>
    <row r="1008" customFormat="false" ht="15" hidden="false" customHeight="true" outlineLevel="0" collapsed="false">
      <c r="A1008" s="2" t="n">
        <v>1187</v>
      </c>
      <c r="B1008" s="3" t="s">
        <v>11030</v>
      </c>
      <c r="C1008" s="3" t="s">
        <v>187</v>
      </c>
      <c r="D1008" s="3" t="s">
        <v>11031</v>
      </c>
      <c r="E1008" s="3" t="s">
        <v>11032</v>
      </c>
      <c r="F1008" s="3" t="s">
        <v>11033</v>
      </c>
      <c r="G1008" s="3" t="s">
        <v>3910</v>
      </c>
      <c r="H1008" s="3" t="s">
        <v>3574</v>
      </c>
      <c r="I1008" s="3" t="s">
        <v>8043</v>
      </c>
      <c r="J1008" s="3" t="s">
        <v>194</v>
      </c>
      <c r="K1008" s="3" t="s">
        <v>11034</v>
      </c>
      <c r="L1008" s="3" t="s">
        <v>11035</v>
      </c>
      <c r="M1008" s="3" t="s">
        <v>11036</v>
      </c>
      <c r="N1008" s="3" t="s">
        <v>11037</v>
      </c>
      <c r="O1008" s="3" t="s">
        <v>11036</v>
      </c>
      <c r="P1008" s="3"/>
      <c r="Q1008" s="3" t="s">
        <v>11038</v>
      </c>
      <c r="R1008" s="4" t="b">
        <f aca="false">FALSE()</f>
        <v>0</v>
      </c>
      <c r="S1008" s="4" t="b">
        <f aca="false">FALSE()</f>
        <v>0</v>
      </c>
      <c r="T1008" s="4" t="b">
        <f aca="false">FALSE()</f>
        <v>0</v>
      </c>
      <c r="U1008" s="4" t="b">
        <f aca="false">FALSE()</f>
        <v>0</v>
      </c>
      <c r="V1008" s="4" t="b">
        <f aca="false">FALSE()</f>
        <v>0</v>
      </c>
    </row>
    <row r="1009" customFormat="false" ht="15" hidden="false" customHeight="true" outlineLevel="0" collapsed="false">
      <c r="A1009" s="2" t="n">
        <v>1188</v>
      </c>
      <c r="B1009" s="3" t="s">
        <v>11039</v>
      </c>
      <c r="C1009" s="3" t="s">
        <v>11040</v>
      </c>
      <c r="D1009" s="3" t="s">
        <v>11041</v>
      </c>
      <c r="E1009" s="3" t="s">
        <v>11042</v>
      </c>
      <c r="F1009" s="3"/>
      <c r="G1009" s="3" t="s">
        <v>11043</v>
      </c>
      <c r="H1009" s="3" t="s">
        <v>11044</v>
      </c>
      <c r="I1009" s="3" t="s">
        <v>11045</v>
      </c>
      <c r="J1009" s="3" t="s">
        <v>194</v>
      </c>
      <c r="K1009" s="3" t="s">
        <v>11046</v>
      </c>
      <c r="L1009" s="3" t="s">
        <v>11046</v>
      </c>
      <c r="M1009" s="3" t="s">
        <v>11047</v>
      </c>
      <c r="N1009" s="3"/>
      <c r="O1009" s="3" t="s">
        <v>11048</v>
      </c>
      <c r="P1009" s="3"/>
      <c r="Q1009" s="3" t="s">
        <v>11049</v>
      </c>
      <c r="R1009" s="4" t="b">
        <f aca="false">FALSE()</f>
        <v>0</v>
      </c>
      <c r="S1009" s="4" t="b">
        <f aca="false">FALSE()</f>
        <v>0</v>
      </c>
      <c r="T1009" s="4" t="b">
        <f aca="false">FALSE()</f>
        <v>0</v>
      </c>
      <c r="U1009" s="4" t="b">
        <f aca="false">FALSE()</f>
        <v>0</v>
      </c>
      <c r="V1009" s="4" t="b">
        <f aca="false">FALSE()</f>
        <v>0</v>
      </c>
    </row>
    <row r="1010" customFormat="false" ht="15" hidden="false" customHeight="true" outlineLevel="0" collapsed="false">
      <c r="A1010" s="2" t="n">
        <v>1189</v>
      </c>
      <c r="B1010" s="3" t="s">
        <v>11050</v>
      </c>
      <c r="C1010" s="3" t="s">
        <v>3627</v>
      </c>
      <c r="D1010" s="3" t="s">
        <v>11051</v>
      </c>
      <c r="E1010" s="3" t="s">
        <v>11052</v>
      </c>
      <c r="F1010" s="3" t="s">
        <v>11053</v>
      </c>
      <c r="G1010" s="3" t="s">
        <v>11054</v>
      </c>
      <c r="H1010" s="3"/>
      <c r="I1010" s="3" t="s">
        <v>10571</v>
      </c>
      <c r="J1010" s="3" t="s">
        <v>10572</v>
      </c>
      <c r="K1010" s="3"/>
      <c r="L1010" s="3" t="s">
        <v>11055</v>
      </c>
      <c r="M1010" s="3" t="s">
        <v>11052</v>
      </c>
      <c r="N1010" s="3" t="s">
        <v>11056</v>
      </c>
      <c r="O1010" s="3" t="s">
        <v>11057</v>
      </c>
      <c r="P1010" s="3"/>
      <c r="Q1010" s="3"/>
      <c r="R1010" s="4" t="b">
        <f aca="false">FALSE()</f>
        <v>0</v>
      </c>
      <c r="S1010" s="4" t="b">
        <f aca="false">FALSE()</f>
        <v>0</v>
      </c>
      <c r="T1010" s="4" t="b">
        <f aca="false">FALSE()</f>
        <v>0</v>
      </c>
      <c r="U1010" s="4" t="b">
        <f aca="false">FALSE()</f>
        <v>0</v>
      </c>
      <c r="V1010" s="4" t="b">
        <f aca="false">FALSE()</f>
        <v>0</v>
      </c>
    </row>
    <row r="1011" customFormat="false" ht="15" hidden="false" customHeight="true" outlineLevel="0" collapsed="false">
      <c r="A1011" s="2" t="n">
        <v>1190</v>
      </c>
      <c r="B1011" s="3" t="s">
        <v>11058</v>
      </c>
      <c r="C1011" s="3" t="s">
        <v>9279</v>
      </c>
      <c r="D1011" s="3" t="s">
        <v>11059</v>
      </c>
      <c r="E1011" s="3"/>
      <c r="F1011" s="3"/>
      <c r="G1011" s="3"/>
      <c r="H1011" s="3"/>
      <c r="I1011" s="3"/>
      <c r="J1011" s="3" t="s">
        <v>11060</v>
      </c>
      <c r="K1011" s="3"/>
      <c r="L1011" s="3" t="s">
        <v>11061</v>
      </c>
      <c r="M1011" s="3" t="s">
        <v>11062</v>
      </c>
      <c r="N1011" s="3"/>
      <c r="O1011" s="3"/>
      <c r="P1011" s="3"/>
      <c r="Q1011" s="3"/>
      <c r="R1011" s="4" t="b">
        <f aca="false">TRUE()</f>
        <v>1</v>
      </c>
      <c r="S1011" s="4" t="b">
        <f aca="false">FALSE()</f>
        <v>0</v>
      </c>
      <c r="T1011" s="4" t="b">
        <f aca="false">FALSE()</f>
        <v>0</v>
      </c>
      <c r="U1011" s="4" t="b">
        <f aca="false">FALSE()</f>
        <v>0</v>
      </c>
      <c r="V1011" s="4" t="b">
        <f aca="false">FALSE()</f>
        <v>0</v>
      </c>
    </row>
    <row r="1012" customFormat="false" ht="15" hidden="false" customHeight="true" outlineLevel="0" collapsed="false">
      <c r="A1012" s="2" t="n">
        <v>1191</v>
      </c>
      <c r="B1012" s="3" t="s">
        <v>11063</v>
      </c>
      <c r="C1012" s="3" t="s">
        <v>11064</v>
      </c>
      <c r="D1012" s="3" t="s">
        <v>10578</v>
      </c>
      <c r="E1012" s="3" t="s">
        <v>11065</v>
      </c>
      <c r="F1012" s="3" t="s">
        <v>11066</v>
      </c>
      <c r="G1012" s="3" t="s">
        <v>4532</v>
      </c>
      <c r="H1012" s="3"/>
      <c r="I1012" s="3" t="s">
        <v>8739</v>
      </c>
      <c r="J1012" s="3" t="s">
        <v>4366</v>
      </c>
      <c r="K1012" s="3" t="s">
        <v>11067</v>
      </c>
      <c r="L1012" s="3" t="s">
        <v>11068</v>
      </c>
      <c r="M1012" s="3" t="s">
        <v>11069</v>
      </c>
      <c r="N1012" s="3" t="s">
        <v>11070</v>
      </c>
      <c r="O1012" s="3" t="s">
        <v>11071</v>
      </c>
      <c r="P1012" s="3"/>
      <c r="Q1012" s="3" t="s">
        <v>11072</v>
      </c>
      <c r="R1012" s="4" t="b">
        <f aca="false">TRUE()</f>
        <v>1</v>
      </c>
      <c r="S1012" s="4" t="b">
        <f aca="false">FALSE()</f>
        <v>0</v>
      </c>
      <c r="T1012" s="4" t="b">
        <f aca="false">FALSE()</f>
        <v>0</v>
      </c>
      <c r="U1012" s="4" t="b">
        <f aca="false">FALSE()</f>
        <v>0</v>
      </c>
      <c r="V1012" s="4" t="b">
        <f aca="false">FALSE()</f>
        <v>0</v>
      </c>
    </row>
    <row r="1013" customFormat="false" ht="15" hidden="false" customHeight="true" outlineLevel="0" collapsed="false">
      <c r="A1013" s="2" t="n">
        <v>1192</v>
      </c>
      <c r="B1013" s="3" t="s">
        <v>11073</v>
      </c>
      <c r="C1013" s="3" t="s">
        <v>11074</v>
      </c>
      <c r="D1013" s="3" t="s">
        <v>11075</v>
      </c>
      <c r="E1013" s="3" t="s">
        <v>11076</v>
      </c>
      <c r="F1013" s="3"/>
      <c r="G1013" s="3" t="s">
        <v>11077</v>
      </c>
      <c r="H1013" s="3" t="s">
        <v>192</v>
      </c>
      <c r="I1013" s="3" t="s">
        <v>11078</v>
      </c>
      <c r="J1013" s="3" t="s">
        <v>194</v>
      </c>
      <c r="K1013" s="3" t="s">
        <v>11079</v>
      </c>
      <c r="L1013" s="3" t="s">
        <v>11080</v>
      </c>
      <c r="M1013" s="3" t="s">
        <v>3013</v>
      </c>
      <c r="N1013" s="3" t="s">
        <v>11081</v>
      </c>
      <c r="O1013" s="3" t="s">
        <v>11082</v>
      </c>
      <c r="P1013" s="3"/>
      <c r="Q1013" s="3" t="s">
        <v>11083</v>
      </c>
      <c r="R1013" s="4" t="b">
        <f aca="false">FALSE()</f>
        <v>0</v>
      </c>
      <c r="S1013" s="4" t="b">
        <f aca="false">FALSE()</f>
        <v>0</v>
      </c>
      <c r="T1013" s="4" t="b">
        <f aca="false">FALSE()</f>
        <v>0</v>
      </c>
      <c r="U1013" s="4" t="b">
        <f aca="false">FALSE()</f>
        <v>0</v>
      </c>
      <c r="V1013" s="4" t="b">
        <f aca="false">FALSE()</f>
        <v>0</v>
      </c>
    </row>
    <row r="1014" customFormat="false" ht="15" hidden="false" customHeight="true" outlineLevel="0" collapsed="false">
      <c r="A1014" s="2" t="n">
        <v>1193</v>
      </c>
      <c r="B1014" s="3"/>
      <c r="C1014" s="3" t="s">
        <v>11084</v>
      </c>
      <c r="D1014" s="3" t="s">
        <v>11085</v>
      </c>
      <c r="E1014" s="3" t="s">
        <v>11086</v>
      </c>
      <c r="F1014" s="3" t="s">
        <v>11087</v>
      </c>
      <c r="G1014" s="3" t="s">
        <v>11088</v>
      </c>
      <c r="H1014" s="3" t="s">
        <v>11089</v>
      </c>
      <c r="I1014" s="3" t="s">
        <v>11090</v>
      </c>
      <c r="J1014" s="3" t="s">
        <v>2343</v>
      </c>
      <c r="K1014" s="3"/>
      <c r="L1014" s="3" t="s">
        <v>11091</v>
      </c>
      <c r="M1014" s="3" t="s">
        <v>11092</v>
      </c>
      <c r="N1014" s="3" t="s">
        <v>11093</v>
      </c>
      <c r="O1014" s="3" t="s">
        <v>11092</v>
      </c>
      <c r="P1014" s="3"/>
      <c r="Q1014" s="3" t="s">
        <v>11094</v>
      </c>
      <c r="R1014" s="4" t="b">
        <f aca="false">FALSE()</f>
        <v>0</v>
      </c>
      <c r="S1014" s="4" t="b">
        <f aca="false">FALSE()</f>
        <v>0</v>
      </c>
      <c r="T1014" s="4" t="b">
        <f aca="false">FALSE()</f>
        <v>0</v>
      </c>
      <c r="U1014" s="4" t="b">
        <f aca="false">FALSE()</f>
        <v>0</v>
      </c>
      <c r="V1014" s="4" t="b">
        <f aca="false">FALSE()</f>
        <v>0</v>
      </c>
    </row>
    <row r="1015" customFormat="false" ht="15" hidden="false" customHeight="true" outlineLevel="0" collapsed="false">
      <c r="A1015" s="2" t="n">
        <v>1194</v>
      </c>
      <c r="B1015" s="3" t="s">
        <v>11095</v>
      </c>
      <c r="C1015" s="3" t="s">
        <v>11096</v>
      </c>
      <c r="D1015" s="3" t="s">
        <v>11097</v>
      </c>
      <c r="E1015" s="3" t="s">
        <v>11098</v>
      </c>
      <c r="F1015" s="3"/>
      <c r="G1015" s="3" t="s">
        <v>11099</v>
      </c>
      <c r="H1015" s="3" t="s">
        <v>11100</v>
      </c>
      <c r="I1015" s="3" t="s">
        <v>11101</v>
      </c>
      <c r="J1015" s="3" t="s">
        <v>3063</v>
      </c>
      <c r="K1015" s="3" t="s">
        <v>11102</v>
      </c>
      <c r="L1015" s="3" t="s">
        <v>11102</v>
      </c>
      <c r="M1015" s="3" t="s">
        <v>11103</v>
      </c>
      <c r="N1015" s="3"/>
      <c r="O1015" s="3" t="s">
        <v>11104</v>
      </c>
      <c r="P1015" s="3"/>
      <c r="Q1015" s="3"/>
      <c r="R1015" s="4" t="b">
        <f aca="false">FALSE()</f>
        <v>0</v>
      </c>
      <c r="S1015" s="4" t="b">
        <f aca="false">FALSE()</f>
        <v>0</v>
      </c>
      <c r="T1015" s="4" t="b">
        <f aca="false">FALSE()</f>
        <v>0</v>
      </c>
      <c r="U1015" s="4" t="b">
        <f aca="false">FALSE()</f>
        <v>0</v>
      </c>
      <c r="V1015" s="4" t="b">
        <f aca="false">FALSE()</f>
        <v>0</v>
      </c>
    </row>
    <row r="1016" customFormat="false" ht="15" hidden="false" customHeight="true" outlineLevel="0" collapsed="false">
      <c r="A1016" s="2" t="n">
        <v>1195</v>
      </c>
      <c r="B1016" s="3" t="s">
        <v>11105</v>
      </c>
      <c r="C1016" s="3" t="s">
        <v>11106</v>
      </c>
      <c r="D1016" s="3" t="s">
        <v>11107</v>
      </c>
      <c r="E1016" s="3" t="s">
        <v>11108</v>
      </c>
      <c r="F1016" s="3" t="s">
        <v>11109</v>
      </c>
      <c r="G1016" s="3" t="s">
        <v>11110</v>
      </c>
      <c r="H1016" s="3" t="s">
        <v>192</v>
      </c>
      <c r="I1016" s="3" t="s">
        <v>11111</v>
      </c>
      <c r="J1016" s="3" t="s">
        <v>194</v>
      </c>
      <c r="K1016" s="3" t="s">
        <v>11112</v>
      </c>
      <c r="L1016" s="3" t="s">
        <v>11112</v>
      </c>
      <c r="M1016" s="3" t="s">
        <v>11113</v>
      </c>
      <c r="N1016" s="3" t="s">
        <v>11114</v>
      </c>
      <c r="O1016" s="3" t="s">
        <v>11113</v>
      </c>
      <c r="P1016" s="3"/>
      <c r="Q1016" s="3" t="s">
        <v>11115</v>
      </c>
      <c r="R1016" s="4" t="b">
        <f aca="false">FALSE()</f>
        <v>0</v>
      </c>
      <c r="S1016" s="4" t="b">
        <f aca="false">FALSE()</f>
        <v>0</v>
      </c>
      <c r="T1016" s="4" t="b">
        <f aca="false">FALSE()</f>
        <v>0</v>
      </c>
      <c r="U1016" s="4" t="b">
        <f aca="false">FALSE()</f>
        <v>0</v>
      </c>
      <c r="V1016" s="4" t="b">
        <f aca="false">FALSE()</f>
        <v>0</v>
      </c>
    </row>
    <row r="1017" customFormat="false" ht="15" hidden="false" customHeight="true" outlineLevel="0" collapsed="false">
      <c r="A1017" s="2" t="n">
        <v>1196</v>
      </c>
      <c r="B1017" s="3" t="s">
        <v>11116</v>
      </c>
      <c r="C1017" s="3" t="s">
        <v>11117</v>
      </c>
      <c r="D1017" s="3" t="s">
        <v>3364</v>
      </c>
      <c r="E1017" s="3" t="s">
        <v>11118</v>
      </c>
      <c r="F1017" s="3" t="s">
        <v>11119</v>
      </c>
      <c r="G1017" s="3" t="s">
        <v>11120</v>
      </c>
      <c r="H1017" s="3"/>
      <c r="I1017" s="3" t="s">
        <v>11121</v>
      </c>
      <c r="J1017" s="3" t="s">
        <v>2604</v>
      </c>
      <c r="K1017" s="3"/>
      <c r="L1017" s="3" t="s">
        <v>11122</v>
      </c>
      <c r="M1017" s="3" t="s">
        <v>11123</v>
      </c>
      <c r="N1017" s="3" t="s">
        <v>11124</v>
      </c>
      <c r="O1017" s="3" t="s">
        <v>11123</v>
      </c>
      <c r="P1017" s="3"/>
      <c r="Q1017" s="3" t="s">
        <v>11125</v>
      </c>
      <c r="R1017" s="4" t="b">
        <f aca="false">FALSE()</f>
        <v>0</v>
      </c>
      <c r="S1017" s="4" t="b">
        <f aca="false">FALSE()</f>
        <v>0</v>
      </c>
      <c r="T1017" s="4" t="b">
        <f aca="false">FALSE()</f>
        <v>0</v>
      </c>
      <c r="U1017" s="4" t="b">
        <f aca="false">FALSE()</f>
        <v>0</v>
      </c>
      <c r="V1017" s="4" t="b">
        <f aca="false">FALSE()</f>
        <v>0</v>
      </c>
    </row>
    <row r="1018" customFormat="false" ht="15" hidden="false" customHeight="true" outlineLevel="0" collapsed="false">
      <c r="A1018" s="2" t="n">
        <v>1197</v>
      </c>
      <c r="B1018" s="3" t="s">
        <v>11126</v>
      </c>
      <c r="C1018" s="3" t="s">
        <v>6544</v>
      </c>
      <c r="D1018" s="3" t="s">
        <v>11127</v>
      </c>
      <c r="E1018" s="3" t="s">
        <v>11128</v>
      </c>
      <c r="F1018" s="3"/>
      <c r="G1018" s="3" t="s">
        <v>11129</v>
      </c>
      <c r="H1018" s="3" t="s">
        <v>423</v>
      </c>
      <c r="I1018" s="3" t="s">
        <v>11130</v>
      </c>
      <c r="J1018" s="3" t="s">
        <v>194</v>
      </c>
      <c r="K1018" s="3" t="s">
        <v>11131</v>
      </c>
      <c r="L1018" s="3" t="s">
        <v>11132</v>
      </c>
      <c r="M1018" s="3" t="s">
        <v>11133</v>
      </c>
      <c r="N1018" s="3" t="s">
        <v>11134</v>
      </c>
      <c r="O1018" s="3" t="s">
        <v>11135</v>
      </c>
      <c r="P1018" s="3"/>
      <c r="Q1018" s="3" t="s">
        <v>11136</v>
      </c>
      <c r="R1018" s="4" t="b">
        <f aca="false">FALSE()</f>
        <v>0</v>
      </c>
      <c r="S1018" s="4" t="b">
        <f aca="false">FALSE()</f>
        <v>0</v>
      </c>
      <c r="T1018" s="4" t="b">
        <f aca="false">FALSE()</f>
        <v>0</v>
      </c>
      <c r="U1018" s="4" t="b">
        <f aca="false">FALSE()</f>
        <v>0</v>
      </c>
      <c r="V1018" s="4" t="b">
        <f aca="false">FALSE()</f>
        <v>0</v>
      </c>
    </row>
    <row r="1019" customFormat="false" ht="15" hidden="false" customHeight="true" outlineLevel="0" collapsed="false">
      <c r="A1019" s="2" t="n">
        <v>1198</v>
      </c>
      <c r="B1019" s="3" t="s">
        <v>11137</v>
      </c>
      <c r="C1019" s="3" t="s">
        <v>11138</v>
      </c>
      <c r="D1019" s="3" t="s">
        <v>11139</v>
      </c>
      <c r="E1019" s="3" t="s">
        <v>11140</v>
      </c>
      <c r="F1019" s="3" t="s">
        <v>11141</v>
      </c>
      <c r="G1019" s="3" t="s">
        <v>11142</v>
      </c>
      <c r="H1019" s="3" t="s">
        <v>361</v>
      </c>
      <c r="I1019" s="3" t="s">
        <v>361</v>
      </c>
      <c r="J1019" s="3" t="s">
        <v>363</v>
      </c>
      <c r="K1019" s="3" t="s">
        <v>11143</v>
      </c>
      <c r="L1019" s="3" t="s">
        <v>11144</v>
      </c>
      <c r="M1019" s="3" t="s">
        <v>11145</v>
      </c>
      <c r="N1019" s="3" t="s">
        <v>11146</v>
      </c>
      <c r="O1019" s="3" t="s">
        <v>11145</v>
      </c>
      <c r="P1019" s="3"/>
      <c r="Q1019" s="3" t="s">
        <v>11147</v>
      </c>
      <c r="R1019" s="4" t="b">
        <f aca="false">FALSE()</f>
        <v>0</v>
      </c>
      <c r="S1019" s="4" t="b">
        <f aca="false">FALSE()</f>
        <v>0</v>
      </c>
      <c r="T1019" s="4" t="b">
        <f aca="false">FALSE()</f>
        <v>0</v>
      </c>
      <c r="U1019" s="4" t="b">
        <f aca="false">FALSE()</f>
        <v>0</v>
      </c>
      <c r="V1019" s="4" t="b">
        <f aca="false">FALSE()</f>
        <v>0</v>
      </c>
    </row>
    <row r="1020" customFormat="false" ht="15" hidden="false" customHeight="true" outlineLevel="0" collapsed="false">
      <c r="A1020" s="2" t="n">
        <v>1199</v>
      </c>
      <c r="B1020" s="3" t="s">
        <v>11148</v>
      </c>
      <c r="C1020" s="3" t="s">
        <v>11149</v>
      </c>
      <c r="D1020" s="3" t="s">
        <v>11150</v>
      </c>
      <c r="E1020" s="3" t="s">
        <v>11151</v>
      </c>
      <c r="F1020" s="3" t="s">
        <v>11152</v>
      </c>
      <c r="G1020" s="3" t="s">
        <v>11153</v>
      </c>
      <c r="H1020" s="3" t="s">
        <v>361</v>
      </c>
      <c r="I1020" s="3" t="s">
        <v>2987</v>
      </c>
      <c r="J1020" s="3" t="s">
        <v>363</v>
      </c>
      <c r="K1020" s="3" t="s">
        <v>11154</v>
      </c>
      <c r="L1020" s="3" t="s">
        <v>11155</v>
      </c>
      <c r="M1020" s="3" t="s">
        <v>11156</v>
      </c>
      <c r="N1020" s="3" t="s">
        <v>11157</v>
      </c>
      <c r="O1020" s="3" t="s">
        <v>11156</v>
      </c>
      <c r="P1020" s="3"/>
      <c r="Q1020" s="3"/>
      <c r="R1020" s="4" t="b">
        <f aca="false">FALSE()</f>
        <v>0</v>
      </c>
      <c r="S1020" s="4" t="b">
        <f aca="false">FALSE()</f>
        <v>0</v>
      </c>
      <c r="T1020" s="4" t="b">
        <f aca="false">FALSE()</f>
        <v>0</v>
      </c>
      <c r="U1020" s="4" t="b">
        <f aca="false">FALSE()</f>
        <v>0</v>
      </c>
      <c r="V1020" s="4" t="b">
        <f aca="false">FALSE()</f>
        <v>0</v>
      </c>
    </row>
    <row r="1021" customFormat="false" ht="15" hidden="false" customHeight="true" outlineLevel="0" collapsed="false">
      <c r="A1021" s="2" t="n">
        <v>1200</v>
      </c>
      <c r="B1021" s="3" t="s">
        <v>11158</v>
      </c>
      <c r="C1021" s="3" t="s">
        <v>1499</v>
      </c>
      <c r="D1021" s="3" t="s">
        <v>11159</v>
      </c>
      <c r="E1021" s="3" t="s">
        <v>11160</v>
      </c>
      <c r="F1021" s="3" t="s">
        <v>11161</v>
      </c>
      <c r="G1021" s="3" t="s">
        <v>11160</v>
      </c>
      <c r="H1021" s="3"/>
      <c r="I1021" s="3" t="s">
        <v>7198</v>
      </c>
      <c r="J1021" s="3" t="s">
        <v>207</v>
      </c>
      <c r="K1021" s="3" t="s">
        <v>11162</v>
      </c>
      <c r="L1021" s="3" t="s">
        <v>11162</v>
      </c>
      <c r="M1021" s="3" t="s">
        <v>11160</v>
      </c>
      <c r="N1021" s="3" t="s">
        <v>11163</v>
      </c>
      <c r="O1021" s="3" t="s">
        <v>11160</v>
      </c>
      <c r="P1021" s="3"/>
      <c r="Q1021" s="3" t="s">
        <v>11164</v>
      </c>
      <c r="R1021" s="4" t="b">
        <f aca="false">FALSE()</f>
        <v>0</v>
      </c>
      <c r="S1021" s="4" t="b">
        <f aca="false">FALSE()</f>
        <v>0</v>
      </c>
      <c r="T1021" s="4" t="b">
        <f aca="false">FALSE()</f>
        <v>0</v>
      </c>
      <c r="U1021" s="4" t="b">
        <f aca="false">FALSE()</f>
        <v>0</v>
      </c>
      <c r="V1021" s="4" t="b">
        <f aca="false">FALSE()</f>
        <v>0</v>
      </c>
    </row>
    <row r="1022" customFormat="false" ht="15" hidden="false" customHeight="true" outlineLevel="0" collapsed="false">
      <c r="A1022" s="2" t="n">
        <v>1201</v>
      </c>
      <c r="B1022" s="3" t="s">
        <v>11165</v>
      </c>
      <c r="C1022" s="3" t="s">
        <v>11166</v>
      </c>
      <c r="D1022" s="3" t="s">
        <v>11167</v>
      </c>
      <c r="E1022" s="3" t="s">
        <v>11168</v>
      </c>
      <c r="F1022" s="3" t="s">
        <v>11169</v>
      </c>
      <c r="G1022" s="3" t="s">
        <v>11170</v>
      </c>
      <c r="H1022" s="3"/>
      <c r="I1022" s="3" t="s">
        <v>11171</v>
      </c>
      <c r="J1022" s="3" t="s">
        <v>1539</v>
      </c>
      <c r="K1022" s="3" t="s">
        <v>11172</v>
      </c>
      <c r="L1022" s="3" t="s">
        <v>11173</v>
      </c>
      <c r="M1022" s="3" t="s">
        <v>11174</v>
      </c>
      <c r="N1022" s="3"/>
      <c r="O1022" s="3" t="s">
        <v>11175</v>
      </c>
      <c r="P1022" s="3"/>
      <c r="Q1022" s="3" t="s">
        <v>11176</v>
      </c>
      <c r="R1022" s="4" t="b">
        <f aca="false">FALSE()</f>
        <v>0</v>
      </c>
      <c r="S1022" s="4" t="b">
        <f aca="false">FALSE()</f>
        <v>0</v>
      </c>
      <c r="T1022" s="4" t="b">
        <f aca="false">FALSE()</f>
        <v>0</v>
      </c>
      <c r="U1022" s="4" t="b">
        <f aca="false">FALSE()</f>
        <v>0</v>
      </c>
      <c r="V1022" s="4" t="b">
        <f aca="false">FALSE()</f>
        <v>0</v>
      </c>
    </row>
    <row r="1023" customFormat="false" ht="15" hidden="false" customHeight="true" outlineLevel="0" collapsed="false">
      <c r="A1023" s="2" t="n">
        <v>1202</v>
      </c>
      <c r="B1023" s="3"/>
      <c r="C1023" s="3" t="s">
        <v>11177</v>
      </c>
      <c r="D1023" s="3" t="s">
        <v>11178</v>
      </c>
      <c r="E1023" s="3"/>
      <c r="F1023" s="3"/>
      <c r="G1023" s="3"/>
      <c r="H1023" s="3"/>
      <c r="I1023" s="3"/>
      <c r="J1023" s="3"/>
      <c r="K1023" s="3"/>
      <c r="L1023" s="3" t="s">
        <v>11179</v>
      </c>
      <c r="M1023" s="3" t="s">
        <v>11180</v>
      </c>
      <c r="N1023" s="3"/>
      <c r="O1023" s="3"/>
      <c r="P1023" s="3"/>
      <c r="Q1023" s="3"/>
      <c r="R1023" s="4" t="b">
        <f aca="false">FALSE()</f>
        <v>0</v>
      </c>
      <c r="S1023" s="4" t="b">
        <f aca="false">FALSE()</f>
        <v>0</v>
      </c>
      <c r="T1023" s="4" t="b">
        <f aca="false">FALSE()</f>
        <v>0</v>
      </c>
      <c r="U1023" s="4" t="b">
        <f aca="false">FALSE()</f>
        <v>0</v>
      </c>
      <c r="V1023" s="4" t="b">
        <f aca="false">FALSE()</f>
        <v>0</v>
      </c>
    </row>
    <row r="1024" customFormat="false" ht="15" hidden="false" customHeight="true" outlineLevel="0" collapsed="false">
      <c r="A1024" s="2" t="n">
        <v>1203</v>
      </c>
      <c r="B1024" s="3" t="s">
        <v>11181</v>
      </c>
      <c r="C1024" s="3" t="s">
        <v>11182</v>
      </c>
      <c r="D1024" s="3" t="s">
        <v>11183</v>
      </c>
      <c r="E1024" s="3" t="s">
        <v>11184</v>
      </c>
      <c r="F1024" s="3" t="s">
        <v>11184</v>
      </c>
      <c r="G1024" s="3" t="s">
        <v>1891</v>
      </c>
      <c r="H1024" s="3" t="s">
        <v>299</v>
      </c>
      <c r="I1024" s="3" t="s">
        <v>5225</v>
      </c>
      <c r="J1024" s="3" t="s">
        <v>90</v>
      </c>
      <c r="K1024" s="3" t="s">
        <v>11185</v>
      </c>
      <c r="L1024" s="3" t="s">
        <v>11185</v>
      </c>
      <c r="M1024" s="3" t="s">
        <v>11186</v>
      </c>
      <c r="N1024" s="3" t="s">
        <v>11187</v>
      </c>
      <c r="O1024" s="3" t="s">
        <v>11186</v>
      </c>
      <c r="P1024" s="3"/>
      <c r="Q1024" s="3" t="s">
        <v>11188</v>
      </c>
      <c r="R1024" s="4" t="b">
        <f aca="false">FALSE()</f>
        <v>0</v>
      </c>
      <c r="S1024" s="4" t="b">
        <f aca="false">FALSE()</f>
        <v>0</v>
      </c>
      <c r="T1024" s="4" t="b">
        <f aca="false">FALSE()</f>
        <v>0</v>
      </c>
      <c r="U1024" s="4" t="b">
        <f aca="false">FALSE()</f>
        <v>0</v>
      </c>
      <c r="V1024" s="4" t="b">
        <f aca="false">FALSE()</f>
        <v>0</v>
      </c>
    </row>
    <row r="1025" customFormat="false" ht="15" hidden="false" customHeight="true" outlineLevel="0" collapsed="false">
      <c r="A1025" s="2" t="n">
        <v>1204</v>
      </c>
      <c r="B1025" s="3" t="s">
        <v>11189</v>
      </c>
      <c r="C1025" s="3" t="s">
        <v>6015</v>
      </c>
      <c r="D1025" s="3" t="s">
        <v>11190</v>
      </c>
      <c r="E1025" s="3"/>
      <c r="F1025" s="3" t="s">
        <v>11191</v>
      </c>
      <c r="G1025" s="3"/>
      <c r="H1025" s="3"/>
      <c r="I1025" s="3"/>
      <c r="J1025" s="3" t="s">
        <v>3240</v>
      </c>
      <c r="K1025" s="3" t="s">
        <v>6022</v>
      </c>
      <c r="L1025" s="3" t="s">
        <v>6022</v>
      </c>
      <c r="M1025" s="3" t="s">
        <v>11192</v>
      </c>
      <c r="N1025" s="3"/>
      <c r="O1025" s="3" t="s">
        <v>11192</v>
      </c>
      <c r="P1025" s="3"/>
      <c r="Q1025" s="3" t="s">
        <v>11193</v>
      </c>
      <c r="R1025" s="4" t="b">
        <f aca="false">FALSE()</f>
        <v>0</v>
      </c>
      <c r="S1025" s="4" t="b">
        <f aca="false">FALSE()</f>
        <v>0</v>
      </c>
      <c r="T1025" s="4" t="b">
        <f aca="false">FALSE()</f>
        <v>0</v>
      </c>
      <c r="U1025" s="4" t="b">
        <f aca="false">FALSE()</f>
        <v>0</v>
      </c>
      <c r="V1025" s="4" t="b">
        <f aca="false">FALSE()</f>
        <v>0</v>
      </c>
    </row>
    <row r="1026" customFormat="false" ht="15" hidden="false" customHeight="true" outlineLevel="0" collapsed="false">
      <c r="A1026" s="2" t="n">
        <v>1205</v>
      </c>
      <c r="B1026" s="3" t="s">
        <v>11194</v>
      </c>
      <c r="C1026" s="3" t="s">
        <v>11195</v>
      </c>
      <c r="D1026" s="3" t="s">
        <v>11196</v>
      </c>
      <c r="E1026" s="3" t="s">
        <v>11197</v>
      </c>
      <c r="F1026" s="3"/>
      <c r="G1026" s="3" t="s">
        <v>11198</v>
      </c>
      <c r="H1026" s="3" t="s">
        <v>11199</v>
      </c>
      <c r="I1026" s="3" t="s">
        <v>11200</v>
      </c>
      <c r="J1026" s="3" t="s">
        <v>363</v>
      </c>
      <c r="K1026" s="3"/>
      <c r="L1026" s="3" t="s">
        <v>11201</v>
      </c>
      <c r="M1026" s="3" t="s">
        <v>11202</v>
      </c>
      <c r="N1026" s="3" t="s">
        <v>11203</v>
      </c>
      <c r="O1026" s="3"/>
      <c r="P1026" s="3"/>
      <c r="Q1026" s="3"/>
      <c r="R1026" s="4" t="b">
        <f aca="false">TRUE()</f>
        <v>1</v>
      </c>
      <c r="S1026" s="4" t="b">
        <f aca="false">FALSE()</f>
        <v>0</v>
      </c>
      <c r="T1026" s="4" t="b">
        <f aca="false">FALSE()</f>
        <v>0</v>
      </c>
      <c r="U1026" s="4" t="b">
        <f aca="false">FALSE()</f>
        <v>0</v>
      </c>
      <c r="V1026" s="4" t="b">
        <f aca="false">FALSE()</f>
        <v>0</v>
      </c>
    </row>
    <row r="1027" customFormat="false" ht="15" hidden="false" customHeight="true" outlineLevel="0" collapsed="false">
      <c r="A1027" s="2" t="n">
        <v>1206</v>
      </c>
      <c r="B1027" s="3" t="s">
        <v>11204</v>
      </c>
      <c r="C1027" s="3" t="s">
        <v>11205</v>
      </c>
      <c r="D1027" s="3" t="s">
        <v>11206</v>
      </c>
      <c r="E1027" s="3" t="s">
        <v>11207</v>
      </c>
      <c r="F1027" s="3"/>
      <c r="G1027" s="3" t="s">
        <v>11208</v>
      </c>
      <c r="H1027" s="3" t="s">
        <v>11209</v>
      </c>
      <c r="I1027" s="3" t="s">
        <v>363</v>
      </c>
      <c r="J1027" s="3" t="s">
        <v>363</v>
      </c>
      <c r="K1027" s="3"/>
      <c r="L1027" s="3" t="s">
        <v>11210</v>
      </c>
      <c r="M1027" s="3" t="s">
        <v>11211</v>
      </c>
      <c r="N1027" s="3"/>
      <c r="O1027" s="3"/>
      <c r="P1027" s="3"/>
      <c r="Q1027" s="3"/>
      <c r="R1027" s="4" t="b">
        <f aca="false">FALSE()</f>
        <v>0</v>
      </c>
      <c r="S1027" s="4" t="b">
        <f aca="false">TRUE()</f>
        <v>1</v>
      </c>
      <c r="T1027" s="4" t="b">
        <f aca="false">FALSE()</f>
        <v>0</v>
      </c>
      <c r="U1027" s="4" t="b">
        <f aca="false">FALSE()</f>
        <v>0</v>
      </c>
      <c r="V1027" s="4" t="b">
        <f aca="false">FALSE()</f>
        <v>0</v>
      </c>
    </row>
    <row r="1028" customFormat="false" ht="15" hidden="false" customHeight="true" outlineLevel="0" collapsed="false">
      <c r="A1028" s="2" t="n">
        <v>1207</v>
      </c>
      <c r="B1028" s="3" t="s">
        <v>11212</v>
      </c>
      <c r="C1028" s="3" t="s">
        <v>11213</v>
      </c>
      <c r="D1028" s="3" t="s">
        <v>11214</v>
      </c>
      <c r="E1028" s="3" t="s">
        <v>4331</v>
      </c>
      <c r="F1028" s="3"/>
      <c r="G1028" s="3" t="s">
        <v>205</v>
      </c>
      <c r="H1028" s="3"/>
      <c r="I1028" s="3" t="s">
        <v>8202</v>
      </c>
      <c r="J1028" s="3" t="s">
        <v>207</v>
      </c>
      <c r="K1028" s="3" t="s">
        <v>6921</v>
      </c>
      <c r="L1028" s="3" t="s">
        <v>11215</v>
      </c>
      <c r="M1028" s="3" t="s">
        <v>11216</v>
      </c>
      <c r="N1028" s="3"/>
      <c r="O1028" s="3" t="s">
        <v>6922</v>
      </c>
      <c r="P1028" s="3" t="s">
        <v>11217</v>
      </c>
      <c r="Q1028" s="3"/>
      <c r="R1028" s="4" t="b">
        <f aca="false">TRUE()</f>
        <v>1</v>
      </c>
      <c r="S1028" s="4" t="b">
        <f aca="false">FALSE()</f>
        <v>0</v>
      </c>
      <c r="T1028" s="4" t="b">
        <f aca="false">FALSE()</f>
        <v>0</v>
      </c>
      <c r="U1028" s="4" t="b">
        <f aca="false">FALSE()</f>
        <v>0</v>
      </c>
      <c r="V1028" s="4" t="b">
        <f aca="false">FALSE()</f>
        <v>0</v>
      </c>
    </row>
    <row r="1029" customFormat="false" ht="15" hidden="false" customHeight="true" outlineLevel="0" collapsed="false">
      <c r="A1029" s="2" t="n">
        <v>1208</v>
      </c>
      <c r="B1029" s="3" t="s">
        <v>11218</v>
      </c>
      <c r="C1029" s="3" t="s">
        <v>3133</v>
      </c>
      <c r="D1029" s="3" t="s">
        <v>11219</v>
      </c>
      <c r="E1029" s="3" t="s">
        <v>11220</v>
      </c>
      <c r="F1029" s="3"/>
      <c r="G1029" s="3" t="s">
        <v>11221</v>
      </c>
      <c r="H1029" s="3" t="s">
        <v>11222</v>
      </c>
      <c r="I1029" s="3"/>
      <c r="J1029" s="3" t="s">
        <v>3240</v>
      </c>
      <c r="K1029" s="3"/>
      <c r="L1029" s="3" t="s">
        <v>11223</v>
      </c>
      <c r="M1029" s="3" t="s">
        <v>11224</v>
      </c>
      <c r="N1029" s="3" t="s">
        <v>11225</v>
      </c>
      <c r="O1029" s="3" t="s">
        <v>11226</v>
      </c>
      <c r="P1029" s="3"/>
      <c r="Q1029" s="3"/>
      <c r="R1029" s="4" t="b">
        <f aca="false">TRUE()</f>
        <v>1</v>
      </c>
      <c r="S1029" s="4" t="b">
        <f aca="false">FALSE()</f>
        <v>0</v>
      </c>
      <c r="T1029" s="4" t="b">
        <f aca="false">FALSE()</f>
        <v>0</v>
      </c>
      <c r="U1029" s="4" t="b">
        <f aca="false">FALSE()</f>
        <v>0</v>
      </c>
      <c r="V1029" s="4" t="b">
        <f aca="false">FALSE()</f>
        <v>0</v>
      </c>
    </row>
    <row r="1030" customFormat="false" ht="15" hidden="false" customHeight="true" outlineLevel="0" collapsed="false">
      <c r="A1030" s="2" t="n">
        <v>1209</v>
      </c>
      <c r="B1030" s="3"/>
      <c r="C1030" s="3" t="s">
        <v>11227</v>
      </c>
      <c r="D1030" s="3" t="s">
        <v>11228</v>
      </c>
      <c r="E1030" s="3" t="s">
        <v>11229</v>
      </c>
      <c r="F1030" s="3"/>
      <c r="G1030" s="3" t="s">
        <v>11230</v>
      </c>
      <c r="H1030" s="3" t="s">
        <v>972</v>
      </c>
      <c r="I1030" s="3" t="s">
        <v>8435</v>
      </c>
      <c r="J1030" s="3" t="s">
        <v>975</v>
      </c>
      <c r="K1030" s="3" t="s">
        <v>11231</v>
      </c>
      <c r="L1030" s="3" t="s">
        <v>11231</v>
      </c>
      <c r="M1030" s="3" t="s">
        <v>11232</v>
      </c>
      <c r="N1030" s="3"/>
      <c r="O1030" s="3"/>
      <c r="P1030" s="3" t="s">
        <v>11233</v>
      </c>
      <c r="Q1030" s="3"/>
      <c r="R1030" s="4" t="b">
        <f aca="false">FALSE()</f>
        <v>0</v>
      </c>
      <c r="S1030" s="4" t="b">
        <f aca="false">TRUE()</f>
        <v>1</v>
      </c>
      <c r="T1030" s="4" t="b">
        <f aca="false">FALSE()</f>
        <v>0</v>
      </c>
      <c r="U1030" s="4" t="b">
        <f aca="false">FALSE()</f>
        <v>0</v>
      </c>
      <c r="V1030" s="4" t="b">
        <f aca="false">FALSE()</f>
        <v>0</v>
      </c>
    </row>
    <row r="1031" customFormat="false" ht="15" hidden="false" customHeight="true" outlineLevel="0" collapsed="false">
      <c r="A1031" s="2" t="n">
        <v>1210</v>
      </c>
      <c r="B1031" s="3" t="s">
        <v>11234</v>
      </c>
      <c r="C1031" s="3" t="s">
        <v>11235</v>
      </c>
      <c r="D1031" s="3" t="s">
        <v>9360</v>
      </c>
      <c r="E1031" s="3" t="s">
        <v>11236</v>
      </c>
      <c r="F1031" s="3"/>
      <c r="G1031" s="3" t="s">
        <v>7187</v>
      </c>
      <c r="H1031" s="3"/>
      <c r="I1031" s="3" t="s">
        <v>11237</v>
      </c>
      <c r="J1031" s="3" t="s">
        <v>3240</v>
      </c>
      <c r="K1031" s="3" t="s">
        <v>11238</v>
      </c>
      <c r="L1031" s="3" t="s">
        <v>11238</v>
      </c>
      <c r="M1031" s="3" t="s">
        <v>11239</v>
      </c>
      <c r="N1031" s="3" t="s">
        <v>11240</v>
      </c>
      <c r="O1031" s="3"/>
      <c r="P1031" s="3"/>
      <c r="Q1031" s="3"/>
      <c r="R1031" s="4" t="b">
        <f aca="false">FALSE()</f>
        <v>0</v>
      </c>
      <c r="S1031" s="4" t="b">
        <f aca="false">TRUE()</f>
        <v>1</v>
      </c>
      <c r="T1031" s="4" t="b">
        <f aca="false">FALSE()</f>
        <v>0</v>
      </c>
      <c r="U1031" s="4" t="b">
        <f aca="false">FALSE()</f>
        <v>0</v>
      </c>
      <c r="V1031" s="4" t="b">
        <f aca="false">FALSE()</f>
        <v>0</v>
      </c>
    </row>
    <row r="1032" customFormat="false" ht="15" hidden="false" customHeight="true" outlineLevel="0" collapsed="false">
      <c r="A1032" s="2" t="n">
        <v>1211</v>
      </c>
      <c r="B1032" s="3" t="s">
        <v>11241</v>
      </c>
      <c r="C1032" s="3" t="s">
        <v>673</v>
      </c>
      <c r="D1032" s="3" t="s">
        <v>11242</v>
      </c>
      <c r="E1032" s="3" t="s">
        <v>11243</v>
      </c>
      <c r="F1032" s="3" t="s">
        <v>11244</v>
      </c>
      <c r="G1032" s="3" t="s">
        <v>1169</v>
      </c>
      <c r="H1032" s="3" t="s">
        <v>1170</v>
      </c>
      <c r="I1032" s="3" t="s">
        <v>11245</v>
      </c>
      <c r="J1032" s="3" t="s">
        <v>90</v>
      </c>
      <c r="K1032" s="3" t="s">
        <v>11246</v>
      </c>
      <c r="L1032" s="3" t="s">
        <v>11246</v>
      </c>
      <c r="M1032" s="3" t="s">
        <v>11247</v>
      </c>
      <c r="N1032" s="3" t="s">
        <v>11248</v>
      </c>
      <c r="O1032" s="3" t="s">
        <v>11247</v>
      </c>
      <c r="P1032" s="3" t="s">
        <v>11249</v>
      </c>
      <c r="Q1032" s="3"/>
      <c r="R1032" s="4" t="b">
        <f aca="false">FALSE()</f>
        <v>0</v>
      </c>
      <c r="S1032" s="4" t="b">
        <f aca="false">TRUE()</f>
        <v>1</v>
      </c>
      <c r="T1032" s="4" t="b">
        <f aca="false">FALSE()</f>
        <v>0</v>
      </c>
      <c r="U1032" s="4" t="b">
        <f aca="false">FALSE()</f>
        <v>0</v>
      </c>
      <c r="V1032" s="4" t="b">
        <f aca="false">FALSE()</f>
        <v>0</v>
      </c>
    </row>
    <row r="1033" customFormat="false" ht="15" hidden="false" customHeight="true" outlineLevel="0" collapsed="false">
      <c r="A1033" s="2" t="n">
        <v>1212</v>
      </c>
      <c r="B1033" s="3" t="s">
        <v>11250</v>
      </c>
      <c r="C1033" s="3" t="s">
        <v>11251</v>
      </c>
      <c r="D1033" s="3" t="s">
        <v>11252</v>
      </c>
      <c r="E1033" s="3" t="s">
        <v>11253</v>
      </c>
      <c r="F1033" s="3"/>
      <c r="G1033" s="3" t="s">
        <v>11254</v>
      </c>
      <c r="H1033" s="3" t="s">
        <v>2179</v>
      </c>
      <c r="I1033" s="3" t="s">
        <v>6657</v>
      </c>
      <c r="J1033" s="3" t="s">
        <v>1868</v>
      </c>
      <c r="K1033" s="3" t="s">
        <v>11255</v>
      </c>
      <c r="L1033" s="3" t="s">
        <v>11255</v>
      </c>
      <c r="M1033" s="3" t="s">
        <v>11256</v>
      </c>
      <c r="N1033" s="3"/>
      <c r="O1033" s="3" t="s">
        <v>11257</v>
      </c>
      <c r="P1033" s="3"/>
      <c r="Q1033" s="3" t="s">
        <v>11258</v>
      </c>
      <c r="R1033" s="4" t="b">
        <f aca="false">TRUE()</f>
        <v>1</v>
      </c>
      <c r="S1033" s="4" t="b">
        <f aca="false">FALSE()</f>
        <v>0</v>
      </c>
      <c r="T1033" s="4" t="b">
        <f aca="false">FALSE()</f>
        <v>0</v>
      </c>
      <c r="U1033" s="4" t="b">
        <f aca="false">FALSE()</f>
        <v>0</v>
      </c>
      <c r="V1033" s="4" t="b">
        <f aca="false">FALSE()</f>
        <v>0</v>
      </c>
    </row>
    <row r="1034" customFormat="false" ht="15" hidden="false" customHeight="true" outlineLevel="0" collapsed="false">
      <c r="A1034" s="2" t="n">
        <v>1213</v>
      </c>
      <c r="B1034" s="3" t="s">
        <v>11259</v>
      </c>
      <c r="C1034" s="3" t="s">
        <v>11260</v>
      </c>
      <c r="D1034" s="3" t="s">
        <v>11074</v>
      </c>
      <c r="E1034" s="3" t="s">
        <v>11261</v>
      </c>
      <c r="F1034" s="3" t="s">
        <v>11262</v>
      </c>
      <c r="G1034" s="3" t="s">
        <v>5368</v>
      </c>
      <c r="H1034" s="3" t="s">
        <v>423</v>
      </c>
      <c r="I1034" s="3" t="s">
        <v>11263</v>
      </c>
      <c r="J1034" s="3" t="s">
        <v>11060</v>
      </c>
      <c r="K1034" s="3" t="s">
        <v>11264</v>
      </c>
      <c r="L1034" s="3" t="s">
        <v>11264</v>
      </c>
      <c r="M1034" s="3" t="s">
        <v>11265</v>
      </c>
      <c r="N1034" s="3" t="s">
        <v>11266</v>
      </c>
      <c r="O1034" s="3"/>
      <c r="P1034" s="3" t="s">
        <v>11267</v>
      </c>
      <c r="Q1034" s="3"/>
      <c r="R1034" s="4" t="b">
        <f aca="false">FALSE()</f>
        <v>0</v>
      </c>
      <c r="S1034" s="4" t="b">
        <f aca="false">FALSE()</f>
        <v>0</v>
      </c>
      <c r="T1034" s="4" t="b">
        <f aca="false">FALSE()</f>
        <v>0</v>
      </c>
      <c r="U1034" s="4" t="b">
        <f aca="false">FALSE()</f>
        <v>0</v>
      </c>
      <c r="V1034" s="4" t="b">
        <f aca="false">FALSE()</f>
        <v>0</v>
      </c>
    </row>
    <row r="1035" customFormat="false" ht="15" hidden="false" customHeight="true" outlineLevel="0" collapsed="false">
      <c r="A1035" s="2" t="n">
        <v>1214</v>
      </c>
      <c r="B1035" s="3" t="s">
        <v>11268</v>
      </c>
      <c r="C1035" s="3" t="s">
        <v>11269</v>
      </c>
      <c r="D1035" s="3" t="s">
        <v>270</v>
      </c>
      <c r="E1035" s="3" t="s">
        <v>11270</v>
      </c>
      <c r="F1035" s="3"/>
      <c r="G1035" s="3" t="s">
        <v>11271</v>
      </c>
      <c r="H1035" s="3" t="s">
        <v>7678</v>
      </c>
      <c r="I1035" s="3"/>
      <c r="J1035" s="3" t="s">
        <v>276</v>
      </c>
      <c r="K1035" s="3"/>
      <c r="L1035" s="3" t="s">
        <v>11272</v>
      </c>
      <c r="M1035" s="3" t="s">
        <v>11273</v>
      </c>
      <c r="N1035" s="3" t="s">
        <v>11274</v>
      </c>
      <c r="O1035" s="3"/>
      <c r="P1035" s="3" t="s">
        <v>11275</v>
      </c>
      <c r="Q1035" s="3"/>
      <c r="R1035" s="4" t="b">
        <f aca="false">FALSE()</f>
        <v>0</v>
      </c>
      <c r="S1035" s="4" t="b">
        <f aca="false">FALSE()</f>
        <v>0</v>
      </c>
      <c r="T1035" s="4" t="b">
        <f aca="false">FALSE()</f>
        <v>0</v>
      </c>
      <c r="U1035" s="4" t="b">
        <f aca="false">FALSE()</f>
        <v>0</v>
      </c>
      <c r="V1035" s="4" t="b">
        <f aca="false">FALSE()</f>
        <v>0</v>
      </c>
    </row>
    <row r="1036" customFormat="false" ht="15" hidden="false" customHeight="true" outlineLevel="0" collapsed="false">
      <c r="A1036" s="2" t="n">
        <v>1215</v>
      </c>
      <c r="B1036" s="3"/>
      <c r="C1036" s="3" t="s">
        <v>7194</v>
      </c>
      <c r="D1036" s="3" t="s">
        <v>11276</v>
      </c>
      <c r="E1036" s="3" t="s">
        <v>11277</v>
      </c>
      <c r="F1036" s="3"/>
      <c r="G1036" s="3" t="s">
        <v>1488</v>
      </c>
      <c r="H1036" s="3" t="s">
        <v>11278</v>
      </c>
      <c r="I1036" s="3" t="s">
        <v>11279</v>
      </c>
      <c r="J1036" s="3" t="s">
        <v>1491</v>
      </c>
      <c r="K1036" s="3" t="s">
        <v>11280</v>
      </c>
      <c r="L1036" s="3"/>
      <c r="M1036" s="3" t="s">
        <v>11281</v>
      </c>
      <c r="N1036" s="3" t="s">
        <v>11282</v>
      </c>
      <c r="O1036" s="3"/>
      <c r="P1036" s="3"/>
      <c r="Q1036" s="3"/>
      <c r="R1036" s="4" t="b">
        <f aca="false">FALSE()</f>
        <v>0</v>
      </c>
      <c r="S1036" s="4" t="b">
        <f aca="false">TRUE()</f>
        <v>1</v>
      </c>
      <c r="T1036" s="4" t="b">
        <f aca="false">FALSE()</f>
        <v>0</v>
      </c>
      <c r="U1036" s="4" t="b">
        <f aca="false">FALSE()</f>
        <v>0</v>
      </c>
      <c r="V1036" s="4" t="b">
        <f aca="false">FALSE()</f>
        <v>0</v>
      </c>
    </row>
    <row r="1037" customFormat="false" ht="15" hidden="false" customHeight="true" outlineLevel="0" collapsed="false">
      <c r="A1037" s="2" t="n">
        <v>1216</v>
      </c>
      <c r="B1037" s="3" t="s">
        <v>11283</v>
      </c>
      <c r="C1037" s="3" t="s">
        <v>2851</v>
      </c>
      <c r="D1037" s="3" t="s">
        <v>11284</v>
      </c>
      <c r="E1037" s="3" t="s">
        <v>11285</v>
      </c>
      <c r="F1037" s="3"/>
      <c r="G1037" s="3" t="s">
        <v>11286</v>
      </c>
      <c r="H1037" s="3" t="s">
        <v>5928</v>
      </c>
      <c r="I1037" s="3" t="s">
        <v>11287</v>
      </c>
      <c r="J1037" s="3" t="s">
        <v>11060</v>
      </c>
      <c r="K1037" s="3" t="s">
        <v>11288</v>
      </c>
      <c r="L1037" s="3" t="s">
        <v>11289</v>
      </c>
      <c r="M1037" s="3" t="s">
        <v>11290</v>
      </c>
      <c r="N1037" s="3"/>
      <c r="O1037" s="3"/>
      <c r="P1037" s="3" t="s">
        <v>11291</v>
      </c>
      <c r="Q1037" s="3"/>
      <c r="R1037" s="4" t="b">
        <f aca="false">FALSE()</f>
        <v>0</v>
      </c>
      <c r="S1037" s="4" t="b">
        <f aca="false">TRUE()</f>
        <v>1</v>
      </c>
      <c r="T1037" s="4" t="b">
        <f aca="false">FALSE()</f>
        <v>0</v>
      </c>
      <c r="U1037" s="4" t="b">
        <f aca="false">FALSE()</f>
        <v>0</v>
      </c>
      <c r="V1037" s="4" t="b">
        <f aca="false">FALSE()</f>
        <v>0</v>
      </c>
    </row>
    <row r="1038" customFormat="false" ht="15" hidden="false" customHeight="true" outlineLevel="0" collapsed="false">
      <c r="A1038" s="2" t="n">
        <v>1217</v>
      </c>
      <c r="B1038" s="3"/>
      <c r="C1038" s="3"/>
      <c r="D1038" s="3"/>
      <c r="E1038" s="3"/>
      <c r="F1038" s="3"/>
      <c r="G1038" s="3"/>
      <c r="H1038" s="3"/>
      <c r="I1038" s="3"/>
      <c r="J1038" s="3"/>
      <c r="K1038" s="3"/>
      <c r="L1038" s="3"/>
      <c r="M1038" s="3"/>
      <c r="N1038" s="3"/>
      <c r="O1038" s="3"/>
      <c r="P1038" s="3" t="s">
        <v>11291</v>
      </c>
      <c r="Q1038" s="3"/>
      <c r="R1038" s="4" t="b">
        <f aca="false">FALSE()</f>
        <v>0</v>
      </c>
      <c r="S1038" s="4" t="b">
        <f aca="false">FALSE()</f>
        <v>0</v>
      </c>
      <c r="T1038" s="4" t="b">
        <f aca="false">FALSE()</f>
        <v>0</v>
      </c>
      <c r="U1038" s="4" t="b">
        <f aca="false">FALSE()</f>
        <v>0</v>
      </c>
      <c r="V1038" s="4" t="b">
        <f aca="false">FALSE()</f>
        <v>0</v>
      </c>
    </row>
    <row r="1039" customFormat="false" ht="15" hidden="false" customHeight="true" outlineLevel="0" collapsed="false">
      <c r="A1039" s="2" t="n">
        <v>1218</v>
      </c>
      <c r="B1039" s="3" t="s">
        <v>11292</v>
      </c>
      <c r="C1039" s="3" t="s">
        <v>2313</v>
      </c>
      <c r="D1039" s="3" t="s">
        <v>11293</v>
      </c>
      <c r="E1039" s="3" t="s">
        <v>11294</v>
      </c>
      <c r="F1039" s="3"/>
      <c r="G1039" s="3" t="s">
        <v>11295</v>
      </c>
      <c r="H1039" s="3" t="s">
        <v>4743</v>
      </c>
      <c r="I1039" s="3" t="s">
        <v>11296</v>
      </c>
      <c r="J1039" s="3" t="s">
        <v>42</v>
      </c>
      <c r="K1039" s="3"/>
      <c r="L1039" s="3" t="s">
        <v>11297</v>
      </c>
      <c r="M1039" s="3" t="s">
        <v>11298</v>
      </c>
      <c r="N1039" s="3"/>
      <c r="O1039" s="3"/>
      <c r="P1039" s="3" t="s">
        <v>11299</v>
      </c>
      <c r="Q1039" s="3"/>
      <c r="R1039" s="4" t="b">
        <f aca="false">FALSE()</f>
        <v>0</v>
      </c>
      <c r="S1039" s="4" t="b">
        <f aca="false">FALSE()</f>
        <v>0</v>
      </c>
      <c r="T1039" s="4" t="b">
        <f aca="false">FALSE()</f>
        <v>0</v>
      </c>
      <c r="U1039" s="4" t="b">
        <f aca="false">FALSE()</f>
        <v>0</v>
      </c>
      <c r="V1039" s="4" t="b">
        <f aca="false">FALSE()</f>
        <v>0</v>
      </c>
    </row>
    <row r="1040" customFormat="false" ht="15" hidden="false" customHeight="true" outlineLevel="0" collapsed="false">
      <c r="A1040" s="2" t="n">
        <v>1219</v>
      </c>
      <c r="B1040" s="3" t="s">
        <v>11300</v>
      </c>
      <c r="C1040" s="3" t="s">
        <v>11301</v>
      </c>
      <c r="D1040" s="3" t="s">
        <v>11302</v>
      </c>
      <c r="E1040" s="3" t="s">
        <v>11303</v>
      </c>
      <c r="F1040" s="3"/>
      <c r="G1040" s="3" t="s">
        <v>5700</v>
      </c>
      <c r="H1040" s="3"/>
      <c r="I1040" s="3" t="s">
        <v>5391</v>
      </c>
      <c r="J1040" s="3" t="s">
        <v>169</v>
      </c>
      <c r="K1040" s="3"/>
      <c r="L1040" s="3" t="s">
        <v>11304</v>
      </c>
      <c r="M1040" s="3" t="s">
        <v>11305</v>
      </c>
      <c r="N1040" s="3" t="s">
        <v>11306</v>
      </c>
      <c r="O1040" s="3"/>
      <c r="P1040" s="3" t="s">
        <v>11307</v>
      </c>
      <c r="Q1040" s="3"/>
      <c r="R1040" s="4" t="b">
        <f aca="false">FALSE()</f>
        <v>0</v>
      </c>
      <c r="S1040" s="4" t="b">
        <f aca="false">FALSE()</f>
        <v>0</v>
      </c>
      <c r="T1040" s="4" t="b">
        <f aca="false">FALSE()</f>
        <v>0</v>
      </c>
      <c r="U1040" s="4" t="b">
        <f aca="false">FALSE()</f>
        <v>0</v>
      </c>
      <c r="V1040" s="4" t="b">
        <f aca="false">FALSE()</f>
        <v>0</v>
      </c>
    </row>
    <row r="1041" customFormat="false" ht="15" hidden="false" customHeight="true" outlineLevel="0" collapsed="false">
      <c r="A1041" s="2" t="n">
        <v>1220</v>
      </c>
      <c r="B1041" s="3"/>
      <c r="C1041" s="3" t="s">
        <v>11308</v>
      </c>
      <c r="D1041" s="3" t="s">
        <v>11309</v>
      </c>
      <c r="E1041" s="3" t="s">
        <v>11310</v>
      </c>
      <c r="F1041" s="3"/>
      <c r="G1041" s="3" t="s">
        <v>9208</v>
      </c>
      <c r="H1041" s="3"/>
      <c r="I1041" s="3" t="s">
        <v>11311</v>
      </c>
      <c r="J1041" s="3" t="s">
        <v>2343</v>
      </c>
      <c r="K1041" s="3" t="s">
        <v>11312</v>
      </c>
      <c r="L1041" s="3" t="s">
        <v>11312</v>
      </c>
      <c r="M1041" s="3" t="s">
        <v>11313</v>
      </c>
      <c r="N1041" s="3" t="s">
        <v>11314</v>
      </c>
      <c r="O1041" s="3"/>
      <c r="P1041" s="3"/>
      <c r="Q1041" s="3"/>
      <c r="R1041" s="4" t="b">
        <f aca="false">TRUE()</f>
        <v>1</v>
      </c>
      <c r="S1041" s="4" t="b">
        <f aca="false">FALSE()</f>
        <v>0</v>
      </c>
      <c r="T1041" s="4" t="b">
        <f aca="false">FALSE()</f>
        <v>0</v>
      </c>
      <c r="U1041" s="4" t="b">
        <f aca="false">FALSE()</f>
        <v>0</v>
      </c>
      <c r="V1041" s="4" t="b">
        <f aca="false">FALSE()</f>
        <v>0</v>
      </c>
    </row>
    <row r="1042" customFormat="false" ht="15" hidden="false" customHeight="true" outlineLevel="0" collapsed="false">
      <c r="A1042" s="2" t="n">
        <v>1221</v>
      </c>
      <c r="B1042" s="3" t="s">
        <v>11315</v>
      </c>
      <c r="C1042" s="3" t="s">
        <v>11316</v>
      </c>
      <c r="D1042" s="3" t="s">
        <v>11317</v>
      </c>
      <c r="E1042" s="3" t="s">
        <v>11318</v>
      </c>
      <c r="F1042" s="3"/>
      <c r="G1042" s="3" t="s">
        <v>11319</v>
      </c>
      <c r="H1042" s="3" t="s">
        <v>5928</v>
      </c>
      <c r="I1042" s="3" t="s">
        <v>11320</v>
      </c>
      <c r="J1042" s="3" t="s">
        <v>11060</v>
      </c>
      <c r="K1042" s="3"/>
      <c r="L1042" s="3" t="s">
        <v>11321</v>
      </c>
      <c r="M1042" s="3" t="s">
        <v>11322</v>
      </c>
      <c r="N1042" s="3" t="s">
        <v>11323</v>
      </c>
      <c r="O1042" s="3"/>
      <c r="P1042" s="3" t="s">
        <v>11324</v>
      </c>
      <c r="Q1042" s="3"/>
      <c r="R1042" s="4" t="b">
        <f aca="false">FALSE()</f>
        <v>0</v>
      </c>
      <c r="S1042" s="4" t="b">
        <f aca="false">FALSE()</f>
        <v>0</v>
      </c>
      <c r="T1042" s="4" t="b">
        <f aca="false">FALSE()</f>
        <v>0</v>
      </c>
      <c r="U1042" s="4" t="b">
        <f aca="false">FALSE()</f>
        <v>0</v>
      </c>
      <c r="V1042" s="4" t="b">
        <f aca="false">FALSE()</f>
        <v>0</v>
      </c>
    </row>
    <row r="1043" customFormat="false" ht="15" hidden="false" customHeight="true" outlineLevel="0" collapsed="false">
      <c r="A1043" s="2" t="n">
        <v>1222</v>
      </c>
      <c r="B1043" s="3" t="s">
        <v>11325</v>
      </c>
      <c r="C1043" s="3" t="s">
        <v>4230</v>
      </c>
      <c r="D1043" s="3" t="s">
        <v>1594</v>
      </c>
      <c r="E1043" s="3" t="s">
        <v>11326</v>
      </c>
      <c r="F1043" s="3" t="s">
        <v>11327</v>
      </c>
      <c r="G1043" s="3" t="s">
        <v>11328</v>
      </c>
      <c r="H1043" s="3" t="s">
        <v>1597</v>
      </c>
      <c r="I1043" s="3" t="s">
        <v>1598</v>
      </c>
      <c r="J1043" s="3" t="s">
        <v>90</v>
      </c>
      <c r="K1043" s="3" t="s">
        <v>11329</v>
      </c>
      <c r="L1043" s="3" t="s">
        <v>11330</v>
      </c>
      <c r="M1043" s="3" t="s">
        <v>1602</v>
      </c>
      <c r="N1043" s="3" t="s">
        <v>11331</v>
      </c>
      <c r="O1043" s="3"/>
      <c r="P1043" s="3" t="s">
        <v>11332</v>
      </c>
      <c r="Q1043" s="3"/>
      <c r="R1043" s="4" t="b">
        <f aca="false">FALSE()</f>
        <v>0</v>
      </c>
      <c r="S1043" s="4" t="b">
        <f aca="false">FALSE()</f>
        <v>0</v>
      </c>
      <c r="T1043" s="4" t="b">
        <f aca="false">FALSE()</f>
        <v>0</v>
      </c>
      <c r="U1043" s="4" t="b">
        <f aca="false">TRUE()</f>
        <v>1</v>
      </c>
      <c r="V1043" s="4" t="b">
        <f aca="false">FALSE()</f>
        <v>0</v>
      </c>
    </row>
    <row r="1044" customFormat="false" ht="15" hidden="false" customHeight="true" outlineLevel="0" collapsed="false">
      <c r="A1044" s="2" t="n">
        <v>1223</v>
      </c>
      <c r="B1044" s="3"/>
      <c r="C1044" s="3"/>
      <c r="D1044" s="3"/>
      <c r="E1044" s="3"/>
      <c r="F1044" s="3"/>
      <c r="G1044" s="3"/>
      <c r="H1044" s="3"/>
      <c r="I1044" s="3"/>
      <c r="J1044" s="3"/>
      <c r="K1044" s="3"/>
      <c r="L1044" s="3"/>
      <c r="M1044" s="3"/>
      <c r="N1044" s="3"/>
      <c r="O1044" s="3"/>
      <c r="P1044" s="3"/>
      <c r="Q1044" s="3"/>
      <c r="R1044" s="4" t="b">
        <f aca="false">FALSE()</f>
        <v>0</v>
      </c>
      <c r="S1044" s="4" t="b">
        <f aca="false">FALSE()</f>
        <v>0</v>
      </c>
      <c r="T1044" s="4" t="b">
        <f aca="false">FALSE()</f>
        <v>0</v>
      </c>
      <c r="U1044" s="4" t="b">
        <f aca="false">FALSE()</f>
        <v>0</v>
      </c>
      <c r="V1044" s="4" t="b">
        <f aca="false">FALSE()</f>
        <v>0</v>
      </c>
    </row>
    <row r="1045" customFormat="false" ht="15" hidden="false" customHeight="true" outlineLevel="0" collapsed="false">
      <c r="A1045" s="2" t="n">
        <v>1224</v>
      </c>
      <c r="B1045" s="3" t="s">
        <v>11333</v>
      </c>
      <c r="C1045" s="3" t="s">
        <v>11334</v>
      </c>
      <c r="D1045" s="3" t="s">
        <v>11335</v>
      </c>
      <c r="E1045" s="3" t="s">
        <v>11336</v>
      </c>
      <c r="F1045" s="3"/>
      <c r="G1045" s="3" t="s">
        <v>11337</v>
      </c>
      <c r="H1045" s="3"/>
      <c r="I1045" s="3" t="s">
        <v>11338</v>
      </c>
      <c r="J1045" s="3" t="s">
        <v>4603</v>
      </c>
      <c r="K1045" s="3"/>
      <c r="L1045" s="3" t="s">
        <v>11339</v>
      </c>
      <c r="M1045" s="3"/>
      <c r="N1045" s="3"/>
      <c r="O1045" s="3"/>
      <c r="P1045" s="3"/>
      <c r="Q1045" s="3"/>
      <c r="R1045" s="4" t="b">
        <f aca="false">FALSE()</f>
        <v>0</v>
      </c>
      <c r="S1045" s="4" t="b">
        <f aca="false">FALSE()</f>
        <v>0</v>
      </c>
      <c r="T1045" s="4" t="b">
        <f aca="false">FALSE()</f>
        <v>0</v>
      </c>
      <c r="U1045" s="4" t="b">
        <f aca="false">FALSE()</f>
        <v>0</v>
      </c>
      <c r="V1045" s="4" t="b">
        <f aca="false">FALSE()</f>
        <v>0</v>
      </c>
    </row>
    <row r="1046" customFormat="false" ht="15" hidden="false" customHeight="true" outlineLevel="0" collapsed="false">
      <c r="A1046" s="2" t="n">
        <v>1225</v>
      </c>
      <c r="B1046" s="3" t="s">
        <v>11340</v>
      </c>
      <c r="C1046" s="3" t="s">
        <v>11341</v>
      </c>
      <c r="D1046" s="3" t="s">
        <v>395</v>
      </c>
      <c r="E1046" s="3" t="s">
        <v>11342</v>
      </c>
      <c r="F1046" s="3"/>
      <c r="G1046" s="3" t="s">
        <v>11343</v>
      </c>
      <c r="H1046" s="3" t="s">
        <v>1170</v>
      </c>
      <c r="I1046" s="3" t="s">
        <v>11344</v>
      </c>
      <c r="J1046" s="3" t="s">
        <v>90</v>
      </c>
      <c r="K1046" s="3"/>
      <c r="L1046" s="3" t="s">
        <v>11345</v>
      </c>
      <c r="M1046" s="3" t="s">
        <v>11346</v>
      </c>
      <c r="N1046" s="3"/>
      <c r="O1046" s="3"/>
      <c r="P1046" s="3" t="s">
        <v>11347</v>
      </c>
      <c r="Q1046" s="3"/>
      <c r="R1046" s="4" t="b">
        <f aca="false">TRUE()</f>
        <v>1</v>
      </c>
      <c r="S1046" s="4" t="b">
        <f aca="false">FALSE()</f>
        <v>0</v>
      </c>
      <c r="T1046" s="4" t="b">
        <f aca="false">FALSE()</f>
        <v>0</v>
      </c>
      <c r="U1046" s="4" t="b">
        <f aca="false">FALSE()</f>
        <v>0</v>
      </c>
      <c r="V1046" s="4" t="b">
        <f aca="false">FALSE()</f>
        <v>0</v>
      </c>
    </row>
    <row r="1047" customFormat="false" ht="15" hidden="false" customHeight="true" outlineLevel="0" collapsed="false">
      <c r="A1047" s="2" t="n">
        <v>1226</v>
      </c>
      <c r="B1047" s="3" t="s">
        <v>11348</v>
      </c>
      <c r="C1047" s="3" t="s">
        <v>2851</v>
      </c>
      <c r="D1047" s="3" t="s">
        <v>11349</v>
      </c>
      <c r="E1047" s="3" t="s">
        <v>11350</v>
      </c>
      <c r="F1047" s="3"/>
      <c r="G1047" s="3" t="s">
        <v>484</v>
      </c>
      <c r="H1047" s="3" t="s">
        <v>192</v>
      </c>
      <c r="I1047" s="3" t="s">
        <v>11351</v>
      </c>
      <c r="J1047" s="3" t="s">
        <v>11060</v>
      </c>
      <c r="K1047" s="3" t="s">
        <v>11352</v>
      </c>
      <c r="L1047" s="3"/>
      <c r="M1047" s="3" t="s">
        <v>11353</v>
      </c>
      <c r="N1047" s="3"/>
      <c r="O1047" s="3"/>
      <c r="P1047" s="3" t="s">
        <v>11354</v>
      </c>
      <c r="Q1047" s="3"/>
      <c r="R1047" s="4" t="b">
        <f aca="false">TRUE()</f>
        <v>1</v>
      </c>
      <c r="S1047" s="4" t="b">
        <f aca="false">FALSE()</f>
        <v>0</v>
      </c>
      <c r="T1047" s="4" t="b">
        <f aca="false">FALSE()</f>
        <v>0</v>
      </c>
      <c r="U1047" s="4" t="b">
        <f aca="false">FALSE()</f>
        <v>0</v>
      </c>
      <c r="V1047" s="4" t="b">
        <f aca="false">FALSE()</f>
        <v>0</v>
      </c>
    </row>
    <row r="1048" customFormat="false" ht="15" hidden="false" customHeight="true" outlineLevel="0" collapsed="false">
      <c r="A1048" s="2" t="n">
        <v>1227</v>
      </c>
      <c r="B1048" s="3" t="s">
        <v>11355</v>
      </c>
      <c r="C1048" s="3" t="s">
        <v>11356</v>
      </c>
      <c r="D1048" s="3" t="s">
        <v>11357</v>
      </c>
      <c r="E1048" s="3" t="s">
        <v>11358</v>
      </c>
      <c r="F1048" s="3"/>
      <c r="G1048" s="3" t="s">
        <v>11359</v>
      </c>
      <c r="H1048" s="3"/>
      <c r="I1048" s="3"/>
      <c r="J1048" s="3" t="s">
        <v>1624</v>
      </c>
      <c r="K1048" s="3"/>
      <c r="L1048" s="3" t="s">
        <v>11360</v>
      </c>
      <c r="M1048" s="3"/>
      <c r="N1048" s="3"/>
      <c r="O1048" s="3"/>
      <c r="P1048" s="3" t="s">
        <v>11361</v>
      </c>
      <c r="Q1048" s="3"/>
      <c r="R1048" s="4" t="b">
        <f aca="false">TRUE()</f>
        <v>1</v>
      </c>
      <c r="S1048" s="4" t="b">
        <f aca="false">FALSE()</f>
        <v>0</v>
      </c>
      <c r="T1048" s="4" t="b">
        <f aca="false">FALSE()</f>
        <v>0</v>
      </c>
      <c r="U1048" s="4" t="b">
        <f aca="false">FALSE()</f>
        <v>0</v>
      </c>
      <c r="V1048" s="4" t="b">
        <f aca="false">FALSE()</f>
        <v>0</v>
      </c>
    </row>
    <row r="1049" customFormat="false" ht="15" hidden="false" customHeight="true" outlineLevel="0" collapsed="false">
      <c r="A1049" s="2" t="n">
        <v>1228</v>
      </c>
      <c r="B1049" s="3" t="s">
        <v>11362</v>
      </c>
      <c r="C1049" s="3" t="s">
        <v>11363</v>
      </c>
      <c r="D1049" s="3" t="s">
        <v>11364</v>
      </c>
      <c r="E1049" s="3"/>
      <c r="F1049" s="3"/>
      <c r="G1049" s="3" t="s">
        <v>5813</v>
      </c>
      <c r="H1049" s="3" t="s">
        <v>7058</v>
      </c>
      <c r="I1049" s="3" t="s">
        <v>11365</v>
      </c>
      <c r="J1049" s="3" t="s">
        <v>363</v>
      </c>
      <c r="K1049" s="3"/>
      <c r="L1049" s="3" t="s">
        <v>11366</v>
      </c>
      <c r="M1049" s="3"/>
      <c r="N1049" s="3"/>
      <c r="O1049" s="3"/>
      <c r="P1049" s="3"/>
      <c r="Q1049" s="3"/>
      <c r="R1049" s="4" t="b">
        <f aca="false">TRUE()</f>
        <v>1</v>
      </c>
      <c r="S1049" s="4" t="b">
        <f aca="false">FALSE()</f>
        <v>0</v>
      </c>
      <c r="T1049" s="4" t="b">
        <f aca="false">FALSE()</f>
        <v>0</v>
      </c>
      <c r="U1049" s="4" t="b">
        <f aca="false">FALSE()</f>
        <v>0</v>
      </c>
      <c r="V1049" s="4" t="b">
        <f aca="false">FALSE()</f>
        <v>0</v>
      </c>
    </row>
    <row r="1050" customFormat="false" ht="15" hidden="false" customHeight="true" outlineLevel="0" collapsed="false">
      <c r="A1050" s="2" t="n">
        <v>1229</v>
      </c>
      <c r="B1050" s="3" t="s">
        <v>11367</v>
      </c>
      <c r="C1050" s="3" t="s">
        <v>11368</v>
      </c>
      <c r="D1050" s="3" t="s">
        <v>11369</v>
      </c>
      <c r="E1050" s="3" t="s">
        <v>11370</v>
      </c>
      <c r="F1050" s="3"/>
      <c r="G1050" s="3" t="s">
        <v>10996</v>
      </c>
      <c r="H1050" s="3"/>
      <c r="I1050" s="3"/>
      <c r="J1050" s="3" t="s">
        <v>30</v>
      </c>
      <c r="K1050" s="3" t="s">
        <v>11371</v>
      </c>
      <c r="L1050" s="3"/>
      <c r="M1050" s="3"/>
      <c r="N1050" s="3"/>
      <c r="O1050" s="3"/>
      <c r="P1050" s="3" t="s">
        <v>11372</v>
      </c>
      <c r="Q1050" s="3"/>
      <c r="R1050" s="4" t="b">
        <f aca="false">FALSE()</f>
        <v>0</v>
      </c>
      <c r="S1050" s="4" t="b">
        <f aca="false">FALSE()</f>
        <v>0</v>
      </c>
      <c r="T1050" s="4" t="b">
        <f aca="false">FALSE()</f>
        <v>0</v>
      </c>
      <c r="U1050" s="4" t="b">
        <f aca="false">FALSE()</f>
        <v>0</v>
      </c>
      <c r="V1050" s="4" t="b">
        <f aca="false">FALSE()</f>
        <v>0</v>
      </c>
    </row>
    <row r="1051" customFormat="false" ht="15" hidden="false" customHeight="true" outlineLevel="0" collapsed="false">
      <c r="A1051" s="2" t="n">
        <v>1230</v>
      </c>
      <c r="B1051" s="3" t="s">
        <v>11373</v>
      </c>
      <c r="C1051" s="3" t="s">
        <v>11374</v>
      </c>
      <c r="D1051" s="3" t="s">
        <v>11375</v>
      </c>
      <c r="E1051" s="3"/>
      <c r="F1051" s="3"/>
      <c r="G1051" s="3" t="s">
        <v>10996</v>
      </c>
      <c r="H1051" s="3" t="s">
        <v>3493</v>
      </c>
      <c r="I1051" s="3" t="s">
        <v>3494</v>
      </c>
      <c r="J1051" s="3" t="s">
        <v>30</v>
      </c>
      <c r="K1051" s="3" t="s">
        <v>11376</v>
      </c>
      <c r="L1051" s="3"/>
      <c r="M1051" s="3" t="s">
        <v>11377</v>
      </c>
      <c r="N1051" s="3"/>
      <c r="O1051" s="3"/>
      <c r="P1051" s="3" t="s">
        <v>11378</v>
      </c>
      <c r="Q1051" s="3"/>
      <c r="R1051" s="4" t="b">
        <f aca="false">FALSE()</f>
        <v>0</v>
      </c>
      <c r="S1051" s="4" t="b">
        <f aca="false">FALSE()</f>
        <v>0</v>
      </c>
      <c r="T1051" s="4" t="b">
        <f aca="false">FALSE()</f>
        <v>0</v>
      </c>
      <c r="U1051" s="4" t="b">
        <f aca="false">FALSE()</f>
        <v>0</v>
      </c>
      <c r="V1051" s="4" t="b">
        <f aca="false">FALSE()</f>
        <v>0</v>
      </c>
    </row>
    <row r="1052" customFormat="false" ht="15" hidden="false" customHeight="true" outlineLevel="0" collapsed="false">
      <c r="A1052" s="2" t="n">
        <v>1231</v>
      </c>
      <c r="B1052" s="3"/>
      <c r="C1052" s="3" t="s">
        <v>8813</v>
      </c>
      <c r="D1052" s="3" t="s">
        <v>8814</v>
      </c>
      <c r="E1052" s="3" t="s">
        <v>11379</v>
      </c>
      <c r="F1052" s="3"/>
      <c r="G1052" s="3" t="s">
        <v>8816</v>
      </c>
      <c r="H1052" s="3" t="s">
        <v>1281</v>
      </c>
      <c r="I1052" s="3" t="s">
        <v>8818</v>
      </c>
      <c r="J1052" s="3" t="s">
        <v>1283</v>
      </c>
      <c r="K1052" s="3" t="s">
        <v>8820</v>
      </c>
      <c r="L1052" s="3"/>
      <c r="M1052" s="3" t="s">
        <v>11380</v>
      </c>
      <c r="N1052" s="3"/>
      <c r="O1052" s="3"/>
      <c r="P1052" s="3" t="s">
        <v>11258</v>
      </c>
      <c r="Q1052" s="3"/>
      <c r="R1052" s="4" t="b">
        <f aca="false">FALSE()</f>
        <v>0</v>
      </c>
      <c r="S1052" s="4" t="b">
        <f aca="false">FALSE()</f>
        <v>0</v>
      </c>
      <c r="T1052" s="4" t="b">
        <f aca="false">FALSE()</f>
        <v>0</v>
      </c>
      <c r="U1052" s="4" t="b">
        <f aca="false">FALSE()</f>
        <v>0</v>
      </c>
      <c r="V1052" s="4" t="b">
        <f aca="false">FALSE()</f>
        <v>0</v>
      </c>
    </row>
    <row r="1053" customFormat="false" ht="15" hidden="false" customHeight="true" outlineLevel="0" collapsed="false">
      <c r="A1053" s="2" t="n">
        <v>1232</v>
      </c>
      <c r="B1053" s="3" t="s">
        <v>11212</v>
      </c>
      <c r="C1053" s="3" t="s">
        <v>11213</v>
      </c>
      <c r="D1053" s="3" t="s">
        <v>11214</v>
      </c>
      <c r="E1053" s="3"/>
      <c r="F1053" s="3"/>
      <c r="G1053" s="3" t="s">
        <v>205</v>
      </c>
      <c r="H1053" s="3"/>
      <c r="I1053" s="3"/>
      <c r="J1053" s="3" t="s">
        <v>207</v>
      </c>
      <c r="K1053" s="3" t="s">
        <v>6921</v>
      </c>
      <c r="L1053" s="3"/>
      <c r="M1053" s="3"/>
      <c r="N1053" s="3"/>
      <c r="O1053" s="3"/>
      <c r="P1053" s="3"/>
      <c r="Q1053" s="3"/>
      <c r="R1053" s="4" t="b">
        <f aca="false">TRUE()</f>
        <v>1</v>
      </c>
      <c r="S1053" s="4" t="b">
        <f aca="false">FALSE()</f>
        <v>0</v>
      </c>
      <c r="T1053" s="4" t="b">
        <f aca="false">FALSE()</f>
        <v>0</v>
      </c>
      <c r="U1053" s="4" t="b">
        <f aca="false">FALSE()</f>
        <v>0</v>
      </c>
      <c r="V1053" s="4" t="b">
        <f aca="false">FALSE()</f>
        <v>0</v>
      </c>
    </row>
    <row r="1054" customFormat="false" ht="15" hidden="false" customHeight="true" outlineLevel="0" collapsed="false">
      <c r="A1054" s="2" t="n">
        <v>1233</v>
      </c>
      <c r="B1054" s="3" t="s">
        <v>2349</v>
      </c>
      <c r="C1054" s="3" t="s">
        <v>2350</v>
      </c>
      <c r="D1054" s="3" t="s">
        <v>2351</v>
      </c>
      <c r="E1054" s="3" t="s">
        <v>11381</v>
      </c>
      <c r="F1054" s="3"/>
      <c r="G1054" s="3" t="s">
        <v>2353</v>
      </c>
      <c r="H1054" s="3"/>
      <c r="I1054" s="3" t="s">
        <v>11382</v>
      </c>
      <c r="J1054" s="3" t="s">
        <v>312</v>
      </c>
      <c r="K1054" s="3"/>
      <c r="L1054" s="3" t="s">
        <v>11383</v>
      </c>
      <c r="M1054" s="3"/>
      <c r="N1054" s="3"/>
      <c r="O1054" s="3"/>
      <c r="P1054" s="3" t="s">
        <v>11384</v>
      </c>
      <c r="Q1054" s="3"/>
      <c r="R1054" s="4" t="b">
        <f aca="false">FALSE()</f>
        <v>0</v>
      </c>
      <c r="S1054" s="4" t="b">
        <f aca="false">FALSE()</f>
        <v>0</v>
      </c>
      <c r="T1054" s="4" t="b">
        <f aca="false">FALSE()</f>
        <v>0</v>
      </c>
      <c r="U1054" s="4" t="b">
        <f aca="false">TRUE()</f>
        <v>1</v>
      </c>
      <c r="V1054" s="4" t="b">
        <f aca="false">FALSE()</f>
        <v>0</v>
      </c>
    </row>
    <row r="1055" customFormat="false" ht="15" hidden="false" customHeight="true" outlineLevel="0" collapsed="false">
      <c r="A1055" s="2" t="n">
        <v>1234</v>
      </c>
      <c r="B1055" s="3" t="s">
        <v>11385</v>
      </c>
      <c r="C1055" s="3" t="s">
        <v>10598</v>
      </c>
      <c r="D1055" s="3" t="s">
        <v>11386</v>
      </c>
      <c r="E1055" s="3" t="s">
        <v>11387</v>
      </c>
      <c r="F1055" s="3" t="s">
        <v>11388</v>
      </c>
      <c r="G1055" s="3" t="s">
        <v>373</v>
      </c>
      <c r="H1055" s="3"/>
      <c r="I1055" s="3" t="s">
        <v>11389</v>
      </c>
      <c r="J1055" s="3" t="s">
        <v>375</v>
      </c>
      <c r="K1055" s="3"/>
      <c r="L1055" s="3" t="s">
        <v>11390</v>
      </c>
      <c r="M1055" s="3" t="s">
        <v>11391</v>
      </c>
      <c r="N1055" s="3"/>
      <c r="O1055" s="3"/>
      <c r="P1055" s="3"/>
      <c r="Q1055" s="3"/>
      <c r="R1055" s="4" t="b">
        <f aca="false">TRUE()</f>
        <v>1</v>
      </c>
      <c r="S1055" s="4" t="b">
        <f aca="false">FALSE()</f>
        <v>0</v>
      </c>
      <c r="T1055" s="4" t="b">
        <f aca="false">FALSE()</f>
        <v>0</v>
      </c>
      <c r="U1055" s="4" t="b">
        <f aca="false">FALSE()</f>
        <v>0</v>
      </c>
      <c r="V1055" s="4" t="b">
        <f aca="false">FALSE()</f>
        <v>0</v>
      </c>
    </row>
    <row r="1056" customFormat="false" ht="15" hidden="false" customHeight="true" outlineLevel="0" collapsed="false">
      <c r="A1056" s="2" t="n">
        <v>1235</v>
      </c>
      <c r="B1056" s="3"/>
      <c r="C1056" s="3" t="s">
        <v>11392</v>
      </c>
      <c r="D1056" s="3" t="s">
        <v>11393</v>
      </c>
      <c r="E1056" s="3" t="s">
        <v>11394</v>
      </c>
      <c r="F1056" s="3"/>
      <c r="G1056" s="3" t="s">
        <v>11395</v>
      </c>
      <c r="H1056" s="3" t="s">
        <v>753</v>
      </c>
      <c r="I1056" s="3" t="s">
        <v>11396</v>
      </c>
      <c r="J1056" s="3" t="s">
        <v>705</v>
      </c>
      <c r="K1056" s="3" t="s">
        <v>11397</v>
      </c>
      <c r="L1056" s="3"/>
      <c r="M1056" s="3" t="s">
        <v>11398</v>
      </c>
      <c r="N1056" s="3"/>
      <c r="O1056" s="3"/>
      <c r="P1056" s="3" t="s">
        <v>11399</v>
      </c>
      <c r="Q1056" s="3"/>
      <c r="R1056" s="4" t="b">
        <f aca="false">FALSE()</f>
        <v>0</v>
      </c>
      <c r="S1056" s="4" t="b">
        <f aca="false">FALSE()</f>
        <v>0</v>
      </c>
      <c r="T1056" s="4" t="b">
        <f aca="false">FALSE()</f>
        <v>0</v>
      </c>
      <c r="U1056" s="4" t="b">
        <f aca="false">FALSE()</f>
        <v>0</v>
      </c>
      <c r="V1056" s="4" t="b">
        <f aca="false">FALSE()</f>
        <v>0</v>
      </c>
    </row>
    <row r="1057" customFormat="false" ht="15" hidden="false" customHeight="true" outlineLevel="0" collapsed="false">
      <c r="A1057" s="2" t="n">
        <v>1236</v>
      </c>
      <c r="B1057" s="3"/>
      <c r="C1057" s="3"/>
      <c r="D1057" s="3"/>
      <c r="E1057" s="3"/>
      <c r="F1057" s="3"/>
      <c r="G1057" s="3"/>
      <c r="H1057" s="3"/>
      <c r="I1057" s="3"/>
      <c r="J1057" s="3"/>
      <c r="K1057" s="3"/>
      <c r="L1057" s="3"/>
      <c r="M1057" s="3"/>
      <c r="N1057" s="3"/>
      <c r="O1057" s="3"/>
      <c r="P1057" s="3"/>
      <c r="Q1057" s="3"/>
      <c r="R1057" s="4" t="b">
        <f aca="false">TRUE()</f>
        <v>1</v>
      </c>
      <c r="S1057" s="4" t="b">
        <f aca="false">FALSE()</f>
        <v>0</v>
      </c>
      <c r="T1057" s="4" t="b">
        <f aca="false">FALSE()</f>
        <v>0</v>
      </c>
      <c r="U1057" s="4" t="b">
        <f aca="false">FALSE()</f>
        <v>0</v>
      </c>
      <c r="V1057" s="4" t="b">
        <f aca="false">FALSE()</f>
        <v>0</v>
      </c>
    </row>
    <row r="1058" customFormat="false" ht="15" hidden="false" customHeight="true" outlineLevel="0" collapsed="false">
      <c r="A1058" s="2" t="n">
        <v>1237</v>
      </c>
      <c r="B1058" s="3"/>
      <c r="C1058" s="3" t="s">
        <v>11400</v>
      </c>
      <c r="D1058" s="3" t="s">
        <v>11401</v>
      </c>
      <c r="E1058" s="3" t="s">
        <v>11402</v>
      </c>
      <c r="F1058" s="3"/>
      <c r="G1058" s="3" t="s">
        <v>11403</v>
      </c>
      <c r="H1058" s="3" t="s">
        <v>11404</v>
      </c>
      <c r="I1058" s="3" t="s">
        <v>11405</v>
      </c>
      <c r="J1058" s="3" t="s">
        <v>363</v>
      </c>
      <c r="K1058" s="3" t="s">
        <v>11406</v>
      </c>
      <c r="L1058" s="3"/>
      <c r="M1058" s="3"/>
      <c r="N1058" s="3"/>
      <c r="O1058" s="3"/>
      <c r="P1058" s="3" t="s">
        <v>11407</v>
      </c>
      <c r="Q1058" s="3"/>
      <c r="R1058" s="4" t="b">
        <f aca="false">FALSE()</f>
        <v>0</v>
      </c>
      <c r="S1058" s="4" t="b">
        <f aca="false">FALSE()</f>
        <v>0</v>
      </c>
      <c r="T1058" s="4" t="b">
        <f aca="false">FALSE()</f>
        <v>0</v>
      </c>
      <c r="U1058" s="4" t="b">
        <f aca="false">FALSE()</f>
        <v>0</v>
      </c>
      <c r="V1058" s="4" t="b">
        <f aca="false">FALSE()</f>
        <v>0</v>
      </c>
    </row>
    <row r="1059" customFormat="false" ht="15" hidden="false" customHeight="true" outlineLevel="0" collapsed="false">
      <c r="A1059" s="2" t="n">
        <v>1238</v>
      </c>
      <c r="B1059" s="3" t="s">
        <v>6827</v>
      </c>
      <c r="C1059" s="3" t="s">
        <v>11408</v>
      </c>
      <c r="D1059" s="3" t="s">
        <v>11409</v>
      </c>
      <c r="E1059" s="3" t="s">
        <v>11410</v>
      </c>
      <c r="F1059" s="3" t="s">
        <v>11411</v>
      </c>
      <c r="G1059" s="3" t="s">
        <v>11412</v>
      </c>
      <c r="H1059" s="3"/>
      <c r="I1059" s="3" t="s">
        <v>11413</v>
      </c>
      <c r="J1059" s="3" t="s">
        <v>2118</v>
      </c>
      <c r="K1059" s="3" t="s">
        <v>11414</v>
      </c>
      <c r="L1059" s="3"/>
      <c r="M1059" s="3"/>
      <c r="N1059" s="3"/>
      <c r="O1059" s="3"/>
      <c r="P1059" s="3" t="s">
        <v>11415</v>
      </c>
      <c r="Q1059" s="3"/>
      <c r="R1059" s="4" t="b">
        <f aca="false">FALSE()</f>
        <v>0</v>
      </c>
      <c r="S1059" s="4" t="b">
        <f aca="false">FALSE()</f>
        <v>0</v>
      </c>
      <c r="T1059" s="4" t="b">
        <f aca="false">FALSE()</f>
        <v>0</v>
      </c>
      <c r="U1059" s="4" t="b">
        <f aca="false">FALSE()</f>
        <v>0</v>
      </c>
      <c r="V1059" s="4" t="b">
        <f aca="false">FALSE()</f>
        <v>0</v>
      </c>
    </row>
    <row r="1060" customFormat="false" ht="15" hidden="false" customHeight="true" outlineLevel="0" collapsed="false">
      <c r="A1060" s="2" t="n">
        <v>1239</v>
      </c>
      <c r="B1060" s="3" t="s">
        <v>11416</v>
      </c>
      <c r="C1060" s="3" t="s">
        <v>11417</v>
      </c>
      <c r="D1060" s="3" t="s">
        <v>11418</v>
      </c>
      <c r="E1060" s="3" t="s">
        <v>11419</v>
      </c>
      <c r="F1060" s="3"/>
      <c r="G1060" s="3" t="s">
        <v>1037</v>
      </c>
      <c r="H1060" s="3" t="s">
        <v>11420</v>
      </c>
      <c r="I1060" s="3" t="s">
        <v>11421</v>
      </c>
      <c r="J1060" s="3" t="s">
        <v>705</v>
      </c>
      <c r="K1060" s="3" t="s">
        <v>11422</v>
      </c>
      <c r="L1060" s="3"/>
      <c r="M1060" s="3"/>
      <c r="N1060" s="3"/>
      <c r="O1060" s="3"/>
      <c r="P1060" s="3" t="s">
        <v>11423</v>
      </c>
      <c r="Q1060" s="3"/>
      <c r="R1060" s="4" t="b">
        <f aca="false">FALSE()</f>
        <v>0</v>
      </c>
      <c r="S1060" s="4" t="b">
        <f aca="false">TRUE()</f>
        <v>1</v>
      </c>
      <c r="T1060" s="4" t="b">
        <f aca="false">FALSE()</f>
        <v>0</v>
      </c>
      <c r="U1060" s="4" t="b">
        <f aca="false">FALSE()</f>
        <v>0</v>
      </c>
      <c r="V1060" s="4" t="b">
        <f aca="false">FALSE()</f>
        <v>0</v>
      </c>
    </row>
    <row r="1061" customFormat="false" ht="15" hidden="false" customHeight="true" outlineLevel="0" collapsed="false">
      <c r="A1061" s="2" t="n">
        <v>1240</v>
      </c>
      <c r="B1061" s="3" t="s">
        <v>11424</v>
      </c>
      <c r="C1061" s="3" t="s">
        <v>11425</v>
      </c>
      <c r="D1061" s="3" t="s">
        <v>11426</v>
      </c>
      <c r="E1061" s="3" t="s">
        <v>11427</v>
      </c>
      <c r="F1061" s="3"/>
      <c r="G1061" s="3" t="s">
        <v>11428</v>
      </c>
      <c r="H1061" s="3" t="s">
        <v>398</v>
      </c>
      <c r="I1061" s="3"/>
      <c r="J1061" s="3" t="s">
        <v>77</v>
      </c>
      <c r="K1061" s="3" t="s">
        <v>11429</v>
      </c>
      <c r="L1061" s="3"/>
      <c r="M1061" s="3"/>
      <c r="N1061" s="3"/>
      <c r="O1061" s="3"/>
      <c r="P1061" s="3" t="s">
        <v>11430</v>
      </c>
      <c r="Q1061" s="3"/>
      <c r="R1061" s="4" t="b">
        <f aca="false">FALSE()</f>
        <v>0</v>
      </c>
      <c r="S1061" s="4" t="b">
        <f aca="false">FALSE()</f>
        <v>0</v>
      </c>
      <c r="T1061" s="4" t="b">
        <f aca="false">FALSE()</f>
        <v>0</v>
      </c>
      <c r="U1061" s="4" t="b">
        <f aca="false">FALSE()</f>
        <v>0</v>
      </c>
      <c r="V1061" s="4" t="b">
        <f aca="false">FALSE()</f>
        <v>0</v>
      </c>
    </row>
    <row r="1062" customFormat="false" ht="15" hidden="false" customHeight="true" outlineLevel="0" collapsed="false">
      <c r="A1062" s="2" t="n">
        <v>1241</v>
      </c>
      <c r="B1062" s="3" t="s">
        <v>11431</v>
      </c>
      <c r="C1062" s="3" t="s">
        <v>11432</v>
      </c>
      <c r="D1062" s="3" t="s">
        <v>11433</v>
      </c>
      <c r="E1062" s="3" t="s">
        <v>11434</v>
      </c>
      <c r="F1062" s="3" t="s">
        <v>11435</v>
      </c>
      <c r="G1062" s="3" t="s">
        <v>11436</v>
      </c>
      <c r="H1062" s="3"/>
      <c r="I1062" s="3" t="s">
        <v>11437</v>
      </c>
      <c r="J1062" s="3" t="s">
        <v>1111</v>
      </c>
      <c r="K1062" s="3" t="s">
        <v>11438</v>
      </c>
      <c r="L1062" s="3"/>
      <c r="M1062" s="3"/>
      <c r="N1062" s="3"/>
      <c r="O1062" s="3"/>
      <c r="P1062" s="3"/>
      <c r="Q1062" s="3"/>
      <c r="R1062" s="4" t="b">
        <f aca="false">FALSE()</f>
        <v>0</v>
      </c>
      <c r="S1062" s="4" t="b">
        <f aca="false">FALSE()</f>
        <v>0</v>
      </c>
      <c r="T1062" s="4" t="b">
        <f aca="false">FALSE()</f>
        <v>0</v>
      </c>
      <c r="U1062" s="4" t="b">
        <f aca="false">FALSE()</f>
        <v>0</v>
      </c>
      <c r="V1062" s="4" t="b">
        <f aca="false">FALSE()</f>
        <v>0</v>
      </c>
    </row>
    <row r="1063" customFormat="false" ht="15" hidden="false" customHeight="true" outlineLevel="0" collapsed="false">
      <c r="A1063" s="2" t="n">
        <v>1242</v>
      </c>
      <c r="B1063" s="3" t="s">
        <v>11439</v>
      </c>
      <c r="C1063" s="3" t="s">
        <v>11440</v>
      </c>
      <c r="D1063" s="3" t="s">
        <v>11441</v>
      </c>
      <c r="E1063" s="3"/>
      <c r="F1063" s="3"/>
      <c r="G1063" s="3"/>
      <c r="H1063" s="3"/>
      <c r="I1063" s="3"/>
      <c r="J1063" s="3" t="s">
        <v>221</v>
      </c>
      <c r="K1063" s="3" t="s">
        <v>11442</v>
      </c>
      <c r="L1063" s="3"/>
      <c r="M1063" s="3"/>
      <c r="N1063" s="3"/>
      <c r="O1063" s="3"/>
      <c r="P1063" s="3"/>
      <c r="Q1063" s="3"/>
      <c r="R1063" s="4" t="b">
        <f aca="false">FALSE()</f>
        <v>0</v>
      </c>
      <c r="S1063" s="4" t="b">
        <f aca="false">FALSE()</f>
        <v>0</v>
      </c>
      <c r="T1063" s="4" t="b">
        <f aca="false">FALSE()</f>
        <v>0</v>
      </c>
      <c r="U1063" s="4" t="b">
        <f aca="false">FALSE()</f>
        <v>0</v>
      </c>
      <c r="V1063" s="4" t="b">
        <f aca="false">FALSE()</f>
        <v>0</v>
      </c>
    </row>
    <row r="1064" customFormat="false" ht="15" hidden="false" customHeight="true" outlineLevel="0" collapsed="false">
      <c r="A1064" s="2" t="n">
        <v>1243</v>
      </c>
      <c r="B1064" s="3" t="s">
        <v>11443</v>
      </c>
      <c r="C1064" s="3" t="s">
        <v>11444</v>
      </c>
      <c r="D1064" s="3" t="s">
        <v>11445</v>
      </c>
      <c r="E1064" s="3" t="s">
        <v>11446</v>
      </c>
      <c r="F1064" s="3"/>
      <c r="G1064" s="3" t="s">
        <v>299</v>
      </c>
      <c r="H1064" s="3"/>
      <c r="I1064" s="3" t="s">
        <v>4670</v>
      </c>
      <c r="J1064" s="3" t="s">
        <v>90</v>
      </c>
      <c r="K1064" s="3" t="s">
        <v>11447</v>
      </c>
      <c r="L1064" s="3"/>
      <c r="M1064" s="3" t="s">
        <v>11448</v>
      </c>
      <c r="N1064" s="3"/>
      <c r="O1064" s="3"/>
      <c r="P1064" s="3"/>
      <c r="Q1064" s="3"/>
      <c r="R1064" s="4" t="b">
        <f aca="false">FALSE()</f>
        <v>0</v>
      </c>
      <c r="S1064" s="4" t="b">
        <f aca="false">FALSE()</f>
        <v>0</v>
      </c>
      <c r="T1064" s="4" t="b">
        <f aca="false">FALSE()</f>
        <v>0</v>
      </c>
      <c r="U1064" s="4" t="b">
        <f aca="false">FALSE()</f>
        <v>0</v>
      </c>
      <c r="V1064" s="4" t="b">
        <f aca="false">TRUE()</f>
        <v>1</v>
      </c>
    </row>
    <row r="1065" customFormat="false" ht="15" hidden="false" customHeight="true" outlineLevel="0" collapsed="false">
      <c r="A1065" s="2" t="n">
        <v>1244</v>
      </c>
      <c r="B1065" s="3" t="s">
        <v>11449</v>
      </c>
      <c r="C1065" s="3" t="s">
        <v>11450</v>
      </c>
      <c r="D1065" s="3" t="s">
        <v>11451</v>
      </c>
      <c r="E1065" s="3" t="s">
        <v>11452</v>
      </c>
      <c r="F1065" s="3"/>
      <c r="G1065" s="3" t="s">
        <v>715</v>
      </c>
      <c r="H1065" s="3" t="s">
        <v>11453</v>
      </c>
      <c r="I1065" s="3" t="s">
        <v>11454</v>
      </c>
      <c r="J1065" s="3" t="s">
        <v>718</v>
      </c>
      <c r="K1065" s="3" t="s">
        <v>11455</v>
      </c>
      <c r="L1065" s="3"/>
      <c r="M1065" s="3"/>
      <c r="N1065" s="3"/>
      <c r="O1065" s="3"/>
      <c r="P1065" s="3" t="s">
        <v>11456</v>
      </c>
      <c r="Q1065" s="3"/>
      <c r="R1065" s="4" t="b">
        <f aca="false">FALSE()</f>
        <v>0</v>
      </c>
      <c r="S1065" s="4" t="b">
        <f aca="false">FALSE()</f>
        <v>0</v>
      </c>
      <c r="T1065" s="4" t="b">
        <f aca="false">FALSE()</f>
        <v>0</v>
      </c>
      <c r="U1065" s="4" t="b">
        <f aca="false">FALSE()</f>
        <v>0</v>
      </c>
      <c r="V1065" s="4" t="b">
        <f aca="false">FALSE()</f>
        <v>0</v>
      </c>
    </row>
    <row r="1066" customFormat="false" ht="15" hidden="false" customHeight="true" outlineLevel="0" collapsed="false">
      <c r="A1066" s="2" t="n">
        <v>1245</v>
      </c>
      <c r="B1066" s="3" t="s">
        <v>11457</v>
      </c>
      <c r="C1066" s="3" t="s">
        <v>11458</v>
      </c>
      <c r="D1066" s="3" t="s">
        <v>83</v>
      </c>
      <c r="E1066" s="3" t="s">
        <v>11459</v>
      </c>
      <c r="F1066" s="3"/>
      <c r="G1066" s="3" t="s">
        <v>5224</v>
      </c>
      <c r="H1066" s="3" t="s">
        <v>299</v>
      </c>
      <c r="I1066" s="3" t="s">
        <v>11460</v>
      </c>
      <c r="J1066" s="3" t="s">
        <v>90</v>
      </c>
      <c r="K1066" s="3"/>
      <c r="L1066" s="3" t="s">
        <v>11461</v>
      </c>
      <c r="M1066" s="3" t="s">
        <v>11462</v>
      </c>
      <c r="N1066" s="3" t="s">
        <v>11463</v>
      </c>
      <c r="O1066" s="3"/>
      <c r="P1066" s="3"/>
      <c r="Q1066" s="3"/>
      <c r="R1066" s="4" t="b">
        <f aca="false">FALSE()</f>
        <v>0</v>
      </c>
      <c r="S1066" s="4" t="b">
        <f aca="false">FALSE()</f>
        <v>0</v>
      </c>
      <c r="T1066" s="4" t="b">
        <f aca="false">FALSE()</f>
        <v>0</v>
      </c>
      <c r="U1066" s="4" t="b">
        <f aca="false">FALSE()</f>
        <v>0</v>
      </c>
      <c r="V1066" s="4" t="b">
        <f aca="false">FALSE()</f>
        <v>0</v>
      </c>
    </row>
    <row r="1067" customFormat="false" ht="15" hidden="false" customHeight="true" outlineLevel="0" collapsed="false">
      <c r="A1067" s="2" t="n">
        <v>1246</v>
      </c>
      <c r="B1067" s="3"/>
      <c r="C1067" s="3" t="s">
        <v>11464</v>
      </c>
      <c r="D1067" s="3" t="s">
        <v>5199</v>
      </c>
      <c r="E1067" s="3" t="s">
        <v>11465</v>
      </c>
      <c r="F1067" s="3"/>
      <c r="G1067" s="3" t="s">
        <v>11466</v>
      </c>
      <c r="H1067" s="3" t="s">
        <v>11467</v>
      </c>
      <c r="I1067" s="3"/>
      <c r="J1067" s="3" t="s">
        <v>276</v>
      </c>
      <c r="K1067" s="3"/>
      <c r="L1067" s="3" t="s">
        <v>11468</v>
      </c>
      <c r="M1067" s="3" t="s">
        <v>11469</v>
      </c>
      <c r="N1067" s="3"/>
      <c r="O1067" s="3"/>
      <c r="P1067" s="3" t="s">
        <v>11470</v>
      </c>
      <c r="Q1067" s="3"/>
      <c r="R1067" s="4" t="b">
        <f aca="false">FALSE()</f>
        <v>0</v>
      </c>
      <c r="S1067" s="4" t="b">
        <f aca="false">TRUE()</f>
        <v>1</v>
      </c>
      <c r="T1067" s="4" t="b">
        <f aca="false">FALSE()</f>
        <v>0</v>
      </c>
      <c r="U1067" s="4" t="b">
        <f aca="false">FALSE()</f>
        <v>0</v>
      </c>
      <c r="V1067" s="4" t="b">
        <f aca="false">FALSE()</f>
        <v>0</v>
      </c>
    </row>
    <row r="1068" customFormat="false" ht="15" hidden="false" customHeight="true" outlineLevel="0" collapsed="false">
      <c r="A1068" s="2" t="n">
        <v>1247</v>
      </c>
      <c r="B1068" s="3"/>
      <c r="C1068" s="3" t="s">
        <v>11471</v>
      </c>
      <c r="D1068" s="3" t="s">
        <v>11472</v>
      </c>
      <c r="E1068" s="3" t="s">
        <v>11473</v>
      </c>
      <c r="F1068" s="3" t="s">
        <v>11474</v>
      </c>
      <c r="G1068" s="3" t="s">
        <v>11475</v>
      </c>
      <c r="H1068" s="3"/>
      <c r="I1068" s="3"/>
      <c r="J1068" s="3" t="s">
        <v>975</v>
      </c>
      <c r="K1068" s="3"/>
      <c r="L1068" s="3" t="s">
        <v>11476</v>
      </c>
      <c r="M1068" s="3" t="s">
        <v>11477</v>
      </c>
      <c r="N1068" s="3"/>
      <c r="O1068" s="3"/>
      <c r="P1068" s="3" t="s">
        <v>11478</v>
      </c>
      <c r="Q1068" s="3"/>
      <c r="R1068" s="4" t="b">
        <f aca="false">FALSE()</f>
        <v>0</v>
      </c>
      <c r="S1068" s="4" t="b">
        <f aca="false">TRUE()</f>
        <v>1</v>
      </c>
      <c r="T1068" s="4" t="b">
        <f aca="false">FALSE()</f>
        <v>0</v>
      </c>
      <c r="U1068" s="4" t="b">
        <f aca="false">FALSE()</f>
        <v>0</v>
      </c>
      <c r="V1068" s="4" t="b">
        <f aca="false">FALSE()</f>
        <v>0</v>
      </c>
    </row>
    <row r="1069" customFormat="false" ht="15" hidden="false" customHeight="true" outlineLevel="0" collapsed="false">
      <c r="A1069" s="2" t="n">
        <v>1248</v>
      </c>
      <c r="B1069" s="3" t="s">
        <v>11479</v>
      </c>
      <c r="C1069" s="3" t="s">
        <v>11480</v>
      </c>
      <c r="D1069" s="3" t="s">
        <v>11481</v>
      </c>
      <c r="E1069" s="3" t="s">
        <v>11482</v>
      </c>
      <c r="F1069" s="3"/>
      <c r="G1069" s="3" t="s">
        <v>11483</v>
      </c>
      <c r="H1069" s="3" t="s">
        <v>1488</v>
      </c>
      <c r="I1069" s="3"/>
      <c r="J1069" s="3" t="s">
        <v>1491</v>
      </c>
      <c r="K1069" s="3"/>
      <c r="L1069" s="3" t="s">
        <v>11484</v>
      </c>
      <c r="M1069" s="3" t="s">
        <v>11485</v>
      </c>
      <c r="N1069" s="3" t="s">
        <v>11486</v>
      </c>
      <c r="O1069" s="3"/>
      <c r="P1069" s="3" t="s">
        <v>11487</v>
      </c>
      <c r="Q1069" s="3"/>
      <c r="R1069" s="4" t="b">
        <f aca="false">FALSE()</f>
        <v>0</v>
      </c>
      <c r="S1069" s="4" t="b">
        <f aca="false">FALSE()</f>
        <v>0</v>
      </c>
      <c r="T1069" s="4" t="b">
        <f aca="false">FALSE()</f>
        <v>0</v>
      </c>
      <c r="U1069" s="4" t="b">
        <f aca="false">FALSE()</f>
        <v>0</v>
      </c>
      <c r="V1069" s="4" t="b">
        <f aca="false">TRUE()</f>
        <v>1</v>
      </c>
    </row>
    <row r="1070" customFormat="false" ht="15" hidden="false" customHeight="true" outlineLevel="0" collapsed="false">
      <c r="A1070" s="2" t="n">
        <v>1249</v>
      </c>
      <c r="B1070" s="3" t="s">
        <v>11488</v>
      </c>
      <c r="C1070" s="3" t="s">
        <v>2095</v>
      </c>
      <c r="D1070" s="3" t="s">
        <v>2875</v>
      </c>
      <c r="E1070" s="3" t="s">
        <v>11489</v>
      </c>
      <c r="F1070" s="3"/>
      <c r="G1070" s="3" t="s">
        <v>11490</v>
      </c>
      <c r="H1070" s="3" t="s">
        <v>2856</v>
      </c>
      <c r="I1070" s="3" t="s">
        <v>11491</v>
      </c>
      <c r="J1070" s="3" t="s">
        <v>11060</v>
      </c>
      <c r="K1070" s="3" t="s">
        <v>11492</v>
      </c>
      <c r="L1070" s="3" t="s">
        <v>11493</v>
      </c>
      <c r="M1070" s="3" t="s">
        <v>11494</v>
      </c>
      <c r="N1070" s="3"/>
      <c r="O1070" s="3"/>
      <c r="P1070" s="3" t="s">
        <v>11495</v>
      </c>
      <c r="Q1070" s="3"/>
      <c r="R1070" s="4" t="b">
        <f aca="false">FALSE()</f>
        <v>0</v>
      </c>
      <c r="S1070" s="4" t="b">
        <f aca="false">FALSE()</f>
        <v>0</v>
      </c>
      <c r="T1070" s="4" t="b">
        <f aca="false">FALSE()</f>
        <v>0</v>
      </c>
      <c r="U1070" s="4" t="b">
        <f aca="false">FALSE()</f>
        <v>0</v>
      </c>
      <c r="V1070" s="4" t="b">
        <f aca="false">TRUE()</f>
        <v>1</v>
      </c>
    </row>
    <row r="1071" customFormat="false" ht="15" hidden="false" customHeight="true" outlineLevel="0" collapsed="false">
      <c r="A1071" s="2" t="n">
        <v>1250</v>
      </c>
      <c r="B1071" s="3" t="s">
        <v>11496</v>
      </c>
      <c r="C1071" s="3" t="s">
        <v>11497</v>
      </c>
      <c r="D1071" s="3" t="s">
        <v>8394</v>
      </c>
      <c r="E1071" s="3" t="s">
        <v>11498</v>
      </c>
      <c r="F1071" s="3"/>
      <c r="G1071" s="3" t="s">
        <v>5733</v>
      </c>
      <c r="H1071" s="3" t="s">
        <v>5734</v>
      </c>
      <c r="I1071" s="3" t="s">
        <v>11499</v>
      </c>
      <c r="J1071" s="3" t="s">
        <v>11060</v>
      </c>
      <c r="K1071" s="3" t="s">
        <v>11500</v>
      </c>
      <c r="L1071" s="3" t="s">
        <v>11501</v>
      </c>
      <c r="M1071" s="3" t="s">
        <v>11502</v>
      </c>
      <c r="N1071" s="3"/>
      <c r="O1071" s="3"/>
      <c r="P1071" s="3"/>
      <c r="Q1071" s="3"/>
      <c r="R1071" s="4" t="b">
        <f aca="false">FALSE()</f>
        <v>0</v>
      </c>
      <c r="S1071" s="4" t="b">
        <f aca="false">FALSE()</f>
        <v>0</v>
      </c>
      <c r="T1071" s="4" t="b">
        <f aca="false">FALSE()</f>
        <v>0</v>
      </c>
      <c r="U1071" s="4" t="b">
        <f aca="false">FALSE()</f>
        <v>0</v>
      </c>
      <c r="V1071" s="4" t="b">
        <f aca="false">TRUE()</f>
        <v>1</v>
      </c>
    </row>
    <row r="1072" customFormat="false" ht="15" hidden="false" customHeight="true" outlineLevel="0" collapsed="false">
      <c r="A1072" s="2" t="n">
        <v>1251</v>
      </c>
      <c r="B1072" s="3" t="s">
        <v>11503</v>
      </c>
      <c r="C1072" s="3" t="s">
        <v>11504</v>
      </c>
      <c r="D1072" s="3" t="s">
        <v>11505</v>
      </c>
      <c r="E1072" s="3" t="s">
        <v>11506</v>
      </c>
      <c r="F1072" s="3" t="s">
        <v>11507</v>
      </c>
      <c r="G1072" s="3" t="s">
        <v>11508</v>
      </c>
      <c r="H1072" s="3" t="s">
        <v>2062</v>
      </c>
      <c r="I1072" s="3" t="s">
        <v>11509</v>
      </c>
      <c r="J1072" s="3" t="s">
        <v>705</v>
      </c>
      <c r="K1072" s="3"/>
      <c r="L1072" s="3" t="s">
        <v>11510</v>
      </c>
      <c r="M1072" s="3" t="s">
        <v>11511</v>
      </c>
      <c r="N1072" s="3" t="s">
        <v>11512</v>
      </c>
      <c r="O1072" s="3"/>
      <c r="P1072" s="3" t="s">
        <v>11513</v>
      </c>
      <c r="Q1072" s="3"/>
      <c r="R1072" s="4" t="b">
        <f aca="false">FALSE()</f>
        <v>0</v>
      </c>
      <c r="S1072" s="4" t="b">
        <f aca="false">FALSE()</f>
        <v>0</v>
      </c>
      <c r="T1072" s="4" t="b">
        <f aca="false">FALSE()</f>
        <v>0</v>
      </c>
      <c r="U1072" s="4" t="b">
        <f aca="false">FALSE()</f>
        <v>0</v>
      </c>
      <c r="V1072" s="4" t="b">
        <f aca="false">FALSE()</f>
        <v>0</v>
      </c>
    </row>
    <row r="1073" customFormat="false" ht="15" hidden="false" customHeight="true" outlineLevel="0" collapsed="false">
      <c r="A1073" s="2" t="n">
        <v>1252</v>
      </c>
      <c r="B1073" s="3" t="s">
        <v>11514</v>
      </c>
      <c r="C1073" s="3" t="s">
        <v>394</v>
      </c>
      <c r="D1073" s="3" t="s">
        <v>11515</v>
      </c>
      <c r="E1073" s="3" t="s">
        <v>11516</v>
      </c>
      <c r="F1073" s="3"/>
      <c r="G1073" s="3" t="s">
        <v>484</v>
      </c>
      <c r="H1073" s="3" t="s">
        <v>192</v>
      </c>
      <c r="I1073" s="3" t="s">
        <v>11517</v>
      </c>
      <c r="J1073" s="3" t="s">
        <v>11060</v>
      </c>
      <c r="K1073" s="3" t="s">
        <v>11518</v>
      </c>
      <c r="L1073" s="3" t="s">
        <v>11518</v>
      </c>
      <c r="M1073" s="3" t="s">
        <v>11519</v>
      </c>
      <c r="N1073" s="3" t="s">
        <v>11520</v>
      </c>
      <c r="O1073" s="3"/>
      <c r="P1073" s="3" t="s">
        <v>11521</v>
      </c>
      <c r="Q1073" s="3"/>
      <c r="R1073" s="4" t="b">
        <f aca="false">FALSE()</f>
        <v>0</v>
      </c>
      <c r="S1073" s="4" t="b">
        <f aca="false">FALSE()</f>
        <v>0</v>
      </c>
      <c r="T1073" s="4" t="b">
        <f aca="false">FALSE()</f>
        <v>0</v>
      </c>
      <c r="U1073" s="4" t="b">
        <f aca="false">FALSE()</f>
        <v>0</v>
      </c>
      <c r="V1073" s="4" t="b">
        <f aca="false">TRUE()</f>
        <v>1</v>
      </c>
    </row>
    <row r="1074" customFormat="false" ht="15" hidden="false" customHeight="true" outlineLevel="0" collapsed="false">
      <c r="A1074" s="2" t="n">
        <v>1253</v>
      </c>
      <c r="B1074" s="3" t="s">
        <v>11522</v>
      </c>
      <c r="C1074" s="3" t="s">
        <v>11523</v>
      </c>
      <c r="D1074" s="3" t="s">
        <v>11524</v>
      </c>
      <c r="E1074" s="3" t="s">
        <v>11525</v>
      </c>
      <c r="F1074" s="3"/>
      <c r="G1074" s="3" t="s">
        <v>3910</v>
      </c>
      <c r="H1074" s="3" t="s">
        <v>3574</v>
      </c>
      <c r="I1074" s="3" t="s">
        <v>11526</v>
      </c>
      <c r="J1074" s="3" t="s">
        <v>11060</v>
      </c>
      <c r="K1074" s="3"/>
      <c r="L1074" s="3" t="s">
        <v>11527</v>
      </c>
      <c r="M1074" s="3" t="s">
        <v>11528</v>
      </c>
      <c r="N1074" s="3"/>
      <c r="O1074" s="3"/>
      <c r="P1074" s="3" t="s">
        <v>11529</v>
      </c>
      <c r="Q1074" s="3"/>
      <c r="R1074" s="4" t="b">
        <f aca="false">FALSE()</f>
        <v>0</v>
      </c>
      <c r="S1074" s="4" t="b">
        <f aca="false">FALSE()</f>
        <v>0</v>
      </c>
      <c r="T1074" s="4" t="b">
        <f aca="false">FALSE()</f>
        <v>0</v>
      </c>
      <c r="U1074" s="4" t="b">
        <f aca="false">FALSE()</f>
        <v>0</v>
      </c>
      <c r="V1074" s="4" t="b">
        <f aca="false">TRUE()</f>
        <v>1</v>
      </c>
    </row>
    <row r="1075" customFormat="false" ht="15" hidden="false" customHeight="true" outlineLevel="0" collapsed="false">
      <c r="A1075" s="2" t="n">
        <v>1254</v>
      </c>
      <c r="B1075" s="3" t="s">
        <v>11530</v>
      </c>
      <c r="C1075" s="3" t="s">
        <v>11531</v>
      </c>
      <c r="D1075" s="3" t="s">
        <v>11532</v>
      </c>
      <c r="E1075" s="3" t="s">
        <v>11533</v>
      </c>
      <c r="F1075" s="3" t="s">
        <v>11534</v>
      </c>
      <c r="G1075" s="3" t="s">
        <v>361</v>
      </c>
      <c r="H1075" s="3" t="s">
        <v>361</v>
      </c>
      <c r="I1075" s="3" t="s">
        <v>11535</v>
      </c>
      <c r="J1075" s="3" t="s">
        <v>363</v>
      </c>
      <c r="K1075" s="3" t="s">
        <v>11536</v>
      </c>
      <c r="L1075" s="3" t="s">
        <v>11537</v>
      </c>
      <c r="M1075" s="3" t="s">
        <v>11538</v>
      </c>
      <c r="N1075" s="3" t="s">
        <v>11539</v>
      </c>
      <c r="O1075" s="3"/>
      <c r="P1075" s="3" t="s">
        <v>11540</v>
      </c>
      <c r="Q1075" s="3"/>
      <c r="R1075" s="4" t="b">
        <f aca="false">FALSE()</f>
        <v>0</v>
      </c>
      <c r="S1075" s="4" t="b">
        <f aca="false">FALSE()</f>
        <v>0</v>
      </c>
      <c r="T1075" s="4" t="b">
        <f aca="false">FALSE()</f>
        <v>0</v>
      </c>
      <c r="U1075" s="4" t="b">
        <f aca="false">FALSE()</f>
        <v>0</v>
      </c>
      <c r="V1075" s="4" t="b">
        <f aca="false">TRUE()</f>
        <v>1</v>
      </c>
    </row>
    <row r="1076" customFormat="false" ht="15" hidden="false" customHeight="true" outlineLevel="0" collapsed="false">
      <c r="A1076" s="2" t="n">
        <v>1255</v>
      </c>
      <c r="B1076" s="3" t="s">
        <v>11541</v>
      </c>
      <c r="C1076" s="3" t="s">
        <v>4132</v>
      </c>
      <c r="D1076" s="3" t="s">
        <v>11542</v>
      </c>
      <c r="E1076" s="3" t="s">
        <v>11543</v>
      </c>
      <c r="F1076" s="3"/>
      <c r="G1076" s="3" t="s">
        <v>11544</v>
      </c>
      <c r="H1076" s="3" t="s">
        <v>11545</v>
      </c>
      <c r="I1076" s="3" t="s">
        <v>11546</v>
      </c>
      <c r="J1076" s="3" t="s">
        <v>705</v>
      </c>
      <c r="K1076" s="3"/>
      <c r="L1076" s="3" t="s">
        <v>11547</v>
      </c>
      <c r="M1076" s="3" t="s">
        <v>11548</v>
      </c>
      <c r="N1076" s="3" t="s">
        <v>11549</v>
      </c>
      <c r="O1076" s="3" t="s">
        <v>11550</v>
      </c>
      <c r="P1076" s="3"/>
      <c r="Q1076" s="3"/>
      <c r="R1076" s="4" t="b">
        <f aca="false">FALSE()</f>
        <v>0</v>
      </c>
      <c r="S1076" s="4" t="b">
        <f aca="false">FALSE()</f>
        <v>0</v>
      </c>
      <c r="T1076" s="4" t="b">
        <f aca="false">FALSE()</f>
        <v>0</v>
      </c>
      <c r="U1076" s="4" t="b">
        <f aca="false">FALSE()</f>
        <v>0</v>
      </c>
      <c r="V1076" s="4" t="b">
        <f aca="false">FALSE()</f>
        <v>0</v>
      </c>
    </row>
    <row r="1077" customFormat="false" ht="15" hidden="false" customHeight="true" outlineLevel="0" collapsed="false">
      <c r="A1077" s="2" t="n">
        <v>1256</v>
      </c>
      <c r="B1077" s="3" t="s">
        <v>11551</v>
      </c>
      <c r="C1077" s="3" t="s">
        <v>11552</v>
      </c>
      <c r="D1077" s="3" t="s">
        <v>11553</v>
      </c>
      <c r="E1077" s="3" t="s">
        <v>11554</v>
      </c>
      <c r="F1077" s="3"/>
      <c r="G1077" s="3" t="s">
        <v>11555</v>
      </c>
      <c r="H1077" s="3" t="s">
        <v>2062</v>
      </c>
      <c r="I1077" s="3" t="s">
        <v>11556</v>
      </c>
      <c r="J1077" s="3" t="s">
        <v>705</v>
      </c>
      <c r="K1077" s="3" t="s">
        <v>11557</v>
      </c>
      <c r="L1077" s="3" t="s">
        <v>11557</v>
      </c>
      <c r="M1077" s="3" t="s">
        <v>11558</v>
      </c>
      <c r="N1077" s="3"/>
      <c r="O1077" s="3"/>
      <c r="P1077" s="3" t="s">
        <v>11559</v>
      </c>
      <c r="Q1077" s="3"/>
      <c r="R1077" s="4" t="b">
        <f aca="false">FALSE()</f>
        <v>0</v>
      </c>
      <c r="S1077" s="4" t="b">
        <f aca="false">FALSE()</f>
        <v>0</v>
      </c>
      <c r="T1077" s="4" t="b">
        <f aca="false">FALSE()</f>
        <v>0</v>
      </c>
      <c r="U1077" s="4" t="b">
        <f aca="false">FALSE()</f>
        <v>0</v>
      </c>
      <c r="V1077" s="4" t="b">
        <f aca="false">TRUE()</f>
        <v>1</v>
      </c>
    </row>
    <row r="1078" customFormat="false" ht="15" hidden="false" customHeight="true" outlineLevel="0" collapsed="false">
      <c r="A1078" s="2" t="n">
        <v>1257</v>
      </c>
      <c r="B1078" s="3" t="s">
        <v>11560</v>
      </c>
      <c r="C1078" s="3" t="s">
        <v>11561</v>
      </c>
      <c r="D1078" s="3" t="s">
        <v>11562</v>
      </c>
      <c r="E1078" s="3" t="s">
        <v>11563</v>
      </c>
      <c r="F1078" s="3"/>
      <c r="G1078" s="3" t="s">
        <v>11564</v>
      </c>
      <c r="H1078" s="3"/>
      <c r="I1078" s="3"/>
      <c r="J1078" s="3" t="s">
        <v>127</v>
      </c>
      <c r="K1078" s="3"/>
      <c r="L1078" s="3" t="s">
        <v>11565</v>
      </c>
      <c r="M1078" s="3" t="s">
        <v>11566</v>
      </c>
      <c r="N1078" s="3"/>
      <c r="O1078" s="3"/>
      <c r="P1078" s="3" t="s">
        <v>11567</v>
      </c>
      <c r="Q1078" s="3"/>
      <c r="R1078" s="4" t="b">
        <f aca="false">FALSE()</f>
        <v>0</v>
      </c>
      <c r="S1078" s="4" t="b">
        <f aca="false">FALSE()</f>
        <v>0</v>
      </c>
      <c r="T1078" s="4" t="b">
        <f aca="false">FALSE()</f>
        <v>0</v>
      </c>
      <c r="U1078" s="4" t="b">
        <f aca="false">FALSE()</f>
        <v>0</v>
      </c>
      <c r="V1078" s="4" t="b">
        <f aca="false">TRUE()</f>
        <v>1</v>
      </c>
    </row>
    <row r="1079" customFormat="false" ht="15" hidden="false" customHeight="true" outlineLevel="0" collapsed="false">
      <c r="A1079" s="2" t="n">
        <v>1258</v>
      </c>
      <c r="B1079" s="3" t="s">
        <v>11568</v>
      </c>
      <c r="C1079" s="3" t="s">
        <v>4095</v>
      </c>
      <c r="D1079" s="3" t="s">
        <v>11569</v>
      </c>
      <c r="E1079" s="3" t="s">
        <v>11570</v>
      </c>
      <c r="F1079" s="3"/>
      <c r="G1079" s="3" t="s">
        <v>11571</v>
      </c>
      <c r="H1079" s="3"/>
      <c r="I1079" s="3"/>
      <c r="J1079" s="3" t="s">
        <v>5144</v>
      </c>
      <c r="K1079" s="3" t="s">
        <v>11572</v>
      </c>
      <c r="L1079" s="3"/>
      <c r="M1079" s="3" t="s">
        <v>11573</v>
      </c>
      <c r="N1079" s="3" t="s">
        <v>11574</v>
      </c>
      <c r="O1079" s="3"/>
      <c r="P1079" s="3" t="s">
        <v>11575</v>
      </c>
      <c r="Q1079" s="3"/>
      <c r="R1079" s="4" t="b">
        <f aca="false">FALSE()</f>
        <v>0</v>
      </c>
      <c r="S1079" s="4" t="b">
        <f aca="false">TRUE()</f>
        <v>1</v>
      </c>
      <c r="T1079" s="4" t="b">
        <f aca="false">FALSE()</f>
        <v>0</v>
      </c>
      <c r="U1079" s="4" t="b">
        <f aca="false">FALSE()</f>
        <v>0</v>
      </c>
      <c r="V1079" s="4" t="b">
        <f aca="false">FALSE()</f>
        <v>0</v>
      </c>
    </row>
    <row r="1080" customFormat="false" ht="15" hidden="false" customHeight="true" outlineLevel="0" collapsed="false">
      <c r="A1080" s="2" t="n">
        <v>1259</v>
      </c>
      <c r="B1080" s="3" t="s">
        <v>11576</v>
      </c>
      <c r="C1080" s="3" t="s">
        <v>11577</v>
      </c>
      <c r="D1080" s="3" t="s">
        <v>2046</v>
      </c>
      <c r="E1080" s="3" t="s">
        <v>11578</v>
      </c>
      <c r="F1080" s="3"/>
      <c r="G1080" s="3" t="s">
        <v>11579</v>
      </c>
      <c r="H1080" s="3" t="s">
        <v>11580</v>
      </c>
      <c r="I1080" s="3"/>
      <c r="J1080" s="3" t="s">
        <v>1539</v>
      </c>
      <c r="K1080" s="3" t="s">
        <v>11581</v>
      </c>
      <c r="L1080" s="3"/>
      <c r="M1080" s="3" t="s">
        <v>11582</v>
      </c>
      <c r="N1080" s="3"/>
      <c r="O1080" s="3"/>
      <c r="P1080" s="3"/>
      <c r="Q1080" s="3"/>
      <c r="R1080" s="4" t="b">
        <f aca="false">FALSE()</f>
        <v>0</v>
      </c>
      <c r="S1080" s="4" t="b">
        <f aca="false">FALSE()</f>
        <v>0</v>
      </c>
      <c r="T1080" s="4" t="b">
        <f aca="false">FALSE()</f>
        <v>0</v>
      </c>
      <c r="U1080" s="4" t="b">
        <f aca="false">TRUE()</f>
        <v>1</v>
      </c>
      <c r="V1080" s="4" t="b">
        <f aca="false">FALSE()</f>
        <v>0</v>
      </c>
    </row>
    <row r="1081" customFormat="false" ht="15" hidden="false" customHeight="true" outlineLevel="0" collapsed="false">
      <c r="A1081" s="2" t="n">
        <v>1260</v>
      </c>
      <c r="B1081" s="3" t="s">
        <v>11583</v>
      </c>
      <c r="C1081" s="3" t="s">
        <v>2933</v>
      </c>
      <c r="D1081" s="3" t="s">
        <v>11584</v>
      </c>
      <c r="E1081" s="3" t="s">
        <v>11585</v>
      </c>
      <c r="F1081" s="3"/>
      <c r="G1081" s="3" t="s">
        <v>11586</v>
      </c>
      <c r="H1081" s="3"/>
      <c r="I1081" s="3"/>
      <c r="J1081" s="3" t="s">
        <v>1687</v>
      </c>
      <c r="K1081" s="3" t="s">
        <v>11587</v>
      </c>
      <c r="L1081" s="3"/>
      <c r="M1081" s="3" t="s">
        <v>11588</v>
      </c>
      <c r="N1081" s="3"/>
      <c r="O1081" s="3"/>
      <c r="P1081" s="3" t="s">
        <v>11589</v>
      </c>
      <c r="Q1081" s="3"/>
      <c r="R1081" s="4" t="b">
        <f aca="false">TRUE()</f>
        <v>1</v>
      </c>
      <c r="S1081" s="4" t="b">
        <f aca="false">FALSE()</f>
        <v>0</v>
      </c>
      <c r="T1081" s="4" t="b">
        <f aca="false">FALSE()</f>
        <v>0</v>
      </c>
      <c r="U1081" s="4" t="b">
        <f aca="false">FALSE()</f>
        <v>0</v>
      </c>
      <c r="V1081" s="4" t="b">
        <f aca="false">FALSE()</f>
        <v>0</v>
      </c>
    </row>
    <row r="1082" customFormat="false" ht="15" hidden="false" customHeight="true" outlineLevel="0" collapsed="false">
      <c r="A1082" s="2" t="n">
        <v>1261</v>
      </c>
      <c r="B1082" s="3" t="s">
        <v>11590</v>
      </c>
      <c r="C1082" s="3" t="s">
        <v>11591</v>
      </c>
      <c r="D1082" s="3" t="s">
        <v>11592</v>
      </c>
      <c r="E1082" s="3" t="s">
        <v>11593</v>
      </c>
      <c r="F1082" s="3"/>
      <c r="G1082" s="3" t="s">
        <v>11594</v>
      </c>
      <c r="H1082" s="3" t="s">
        <v>11595</v>
      </c>
      <c r="I1082" s="3" t="s">
        <v>11596</v>
      </c>
      <c r="J1082" s="3" t="s">
        <v>4322</v>
      </c>
      <c r="K1082" s="3" t="s">
        <v>11597</v>
      </c>
      <c r="L1082" s="3"/>
      <c r="M1082" s="3" t="s">
        <v>11598</v>
      </c>
      <c r="N1082" s="3"/>
      <c r="O1082" s="3"/>
      <c r="P1082" s="3"/>
      <c r="Q1082" s="3"/>
      <c r="R1082" s="4" t="b">
        <f aca="false">TRUE()</f>
        <v>1</v>
      </c>
      <c r="S1082" s="4" t="b">
        <f aca="false">FALSE()</f>
        <v>0</v>
      </c>
      <c r="T1082" s="4" t="b">
        <f aca="false">FALSE()</f>
        <v>0</v>
      </c>
      <c r="U1082" s="4" t="b">
        <f aca="false">FALSE()</f>
        <v>0</v>
      </c>
      <c r="V1082" s="4" t="b">
        <f aca="false">FALSE()</f>
        <v>0</v>
      </c>
    </row>
    <row r="1083" customFormat="false" ht="15" hidden="false" customHeight="true" outlineLevel="0" collapsed="false">
      <c r="A1083" s="2" t="n">
        <v>1262</v>
      </c>
      <c r="B1083" s="3" t="s">
        <v>11599</v>
      </c>
      <c r="C1083" s="3" t="s">
        <v>11600</v>
      </c>
      <c r="D1083" s="3" t="s">
        <v>11601</v>
      </c>
      <c r="E1083" s="3" t="s">
        <v>11602</v>
      </c>
      <c r="F1083" s="3"/>
      <c r="G1083" s="3" t="s">
        <v>10570</v>
      </c>
      <c r="H1083" s="3"/>
      <c r="I1083" s="3" t="s">
        <v>10571</v>
      </c>
      <c r="J1083" s="3" t="s">
        <v>10572</v>
      </c>
      <c r="K1083" s="3" t="s">
        <v>11603</v>
      </c>
      <c r="L1083" s="3"/>
      <c r="M1083" s="3" t="s">
        <v>11604</v>
      </c>
      <c r="N1083" s="3" t="s">
        <v>11605</v>
      </c>
      <c r="O1083" s="3"/>
      <c r="P1083" s="3" t="s">
        <v>11606</v>
      </c>
      <c r="Q1083" s="3"/>
      <c r="R1083" s="4" t="b">
        <f aca="false">TRUE()</f>
        <v>1</v>
      </c>
      <c r="S1083" s="4" t="b">
        <f aca="false">FALSE()</f>
        <v>0</v>
      </c>
      <c r="T1083" s="4" t="b">
        <f aca="false">FALSE()</f>
        <v>0</v>
      </c>
      <c r="U1083" s="4" t="b">
        <f aca="false">FALSE()</f>
        <v>0</v>
      </c>
      <c r="V1083" s="4" t="b">
        <f aca="false">FALSE()</f>
        <v>0</v>
      </c>
    </row>
    <row r="1084" customFormat="false" ht="15" hidden="false" customHeight="true" outlineLevel="0" collapsed="false">
      <c r="A1084" s="2" t="n">
        <v>1263</v>
      </c>
      <c r="B1084" s="3" t="s">
        <v>11607</v>
      </c>
      <c r="C1084" s="3" t="s">
        <v>11608</v>
      </c>
      <c r="D1084" s="3" t="s">
        <v>3364</v>
      </c>
      <c r="E1084" s="3" t="s">
        <v>11609</v>
      </c>
      <c r="F1084" s="3"/>
      <c r="G1084" s="3" t="s">
        <v>140</v>
      </c>
      <c r="H1084" s="3"/>
      <c r="I1084" s="3"/>
      <c r="J1084" s="3" t="s">
        <v>141</v>
      </c>
      <c r="K1084" s="3"/>
      <c r="L1084" s="3" t="s">
        <v>11610</v>
      </c>
      <c r="M1084" s="3" t="s">
        <v>11611</v>
      </c>
      <c r="N1084" s="3" t="s">
        <v>11612</v>
      </c>
      <c r="O1084" s="3"/>
      <c r="P1084" s="3" t="s">
        <v>11613</v>
      </c>
      <c r="Q1084" s="3"/>
      <c r="R1084" s="4" t="b">
        <f aca="false">FALSE()</f>
        <v>0</v>
      </c>
      <c r="S1084" s="4" t="b">
        <f aca="false">FALSE()</f>
        <v>0</v>
      </c>
      <c r="T1084" s="4" t="b">
        <f aca="false">FALSE()</f>
        <v>0</v>
      </c>
      <c r="U1084" s="4" t="b">
        <f aca="false">FALSE()</f>
        <v>0</v>
      </c>
      <c r="V1084" s="4" t="b">
        <f aca="false">TRUE()</f>
        <v>1</v>
      </c>
    </row>
    <row r="1085" customFormat="false" ht="15" hidden="false" customHeight="true" outlineLevel="0" collapsed="false">
      <c r="A1085" s="2" t="n">
        <v>1264</v>
      </c>
      <c r="B1085" s="3" t="s">
        <v>11614</v>
      </c>
      <c r="C1085" s="3" t="s">
        <v>11615</v>
      </c>
      <c r="D1085" s="3" t="s">
        <v>11616</v>
      </c>
      <c r="E1085" s="3" t="s">
        <v>11617</v>
      </c>
      <c r="F1085" s="3" t="s">
        <v>11618</v>
      </c>
      <c r="G1085" s="3" t="s">
        <v>10099</v>
      </c>
      <c r="H1085" s="3" t="s">
        <v>2169</v>
      </c>
      <c r="I1085" s="3" t="s">
        <v>11619</v>
      </c>
      <c r="J1085" s="3" t="s">
        <v>2118</v>
      </c>
      <c r="K1085" s="3" t="s">
        <v>11620</v>
      </c>
      <c r="L1085" s="3" t="s">
        <v>11621</v>
      </c>
      <c r="M1085" s="3" t="s">
        <v>11622</v>
      </c>
      <c r="N1085" s="3" t="s">
        <v>11623</v>
      </c>
      <c r="O1085" s="3" t="s">
        <v>11624</v>
      </c>
      <c r="P1085" s="3" t="s">
        <v>11625</v>
      </c>
      <c r="Q1085" s="3"/>
      <c r="R1085" s="4" t="b">
        <f aca="false">FALSE()</f>
        <v>0</v>
      </c>
      <c r="S1085" s="4" t="b">
        <f aca="false">FALSE()</f>
        <v>0</v>
      </c>
      <c r="T1085" s="4" t="b">
        <f aca="false">FALSE()</f>
        <v>0</v>
      </c>
      <c r="U1085" s="4" t="b">
        <f aca="false">FALSE()</f>
        <v>0</v>
      </c>
      <c r="V1085" s="4" t="b">
        <f aca="false">TRUE()</f>
        <v>1</v>
      </c>
    </row>
    <row r="1086" customFormat="false" ht="15" hidden="false" customHeight="true" outlineLevel="0" collapsed="false">
      <c r="A1086" s="2" t="n">
        <v>1265</v>
      </c>
      <c r="B1086" s="3" t="s">
        <v>11626</v>
      </c>
      <c r="C1086" s="3" t="s">
        <v>5175</v>
      </c>
      <c r="D1086" s="3" t="s">
        <v>11627</v>
      </c>
      <c r="E1086" s="3" t="s">
        <v>11628</v>
      </c>
      <c r="F1086" s="3"/>
      <c r="G1086" s="3" t="s">
        <v>11629</v>
      </c>
      <c r="H1086" s="3" t="s">
        <v>875</v>
      </c>
      <c r="I1086" s="3" t="s">
        <v>11630</v>
      </c>
      <c r="J1086" s="3" t="s">
        <v>11060</v>
      </c>
      <c r="K1086" s="3" t="s">
        <v>11631</v>
      </c>
      <c r="L1086" s="3" t="s">
        <v>11632</v>
      </c>
      <c r="M1086" s="3" t="s">
        <v>11633</v>
      </c>
      <c r="N1086" s="3" t="s">
        <v>11634</v>
      </c>
      <c r="O1086" s="3"/>
      <c r="P1086" s="3"/>
      <c r="Q1086" s="3"/>
      <c r="R1086" s="4" t="b">
        <f aca="false">FALSE()</f>
        <v>0</v>
      </c>
      <c r="S1086" s="4" t="b">
        <f aca="false">FALSE()</f>
        <v>0</v>
      </c>
      <c r="T1086" s="4" t="b">
        <f aca="false">FALSE()</f>
        <v>0</v>
      </c>
      <c r="U1086" s="4" t="b">
        <f aca="false">FALSE()</f>
        <v>0</v>
      </c>
      <c r="V1086" s="4" t="b">
        <f aca="false">TRUE()</f>
        <v>1</v>
      </c>
    </row>
    <row r="1087" customFormat="false" ht="15" hidden="false" customHeight="true" outlineLevel="0" collapsed="false">
      <c r="A1087" s="2" t="n">
        <v>1266</v>
      </c>
      <c r="B1087" s="3" t="s">
        <v>11635</v>
      </c>
      <c r="C1087" s="3" t="s">
        <v>2744</v>
      </c>
      <c r="D1087" s="3" t="s">
        <v>11636</v>
      </c>
      <c r="E1087" s="3" t="s">
        <v>11637</v>
      </c>
      <c r="F1087" s="3"/>
      <c r="G1087" s="3" t="s">
        <v>11638</v>
      </c>
      <c r="H1087" s="3" t="s">
        <v>2085</v>
      </c>
      <c r="I1087" s="3" t="s">
        <v>11639</v>
      </c>
      <c r="J1087" s="3" t="s">
        <v>11640</v>
      </c>
      <c r="K1087" s="3"/>
      <c r="L1087" s="3"/>
      <c r="M1087" s="3" t="s">
        <v>11641</v>
      </c>
      <c r="N1087" s="3" t="s">
        <v>11642</v>
      </c>
      <c r="O1087" s="3"/>
      <c r="P1087" s="3"/>
      <c r="Q1087" s="3"/>
      <c r="R1087" s="4" t="b">
        <f aca="false">FALSE()</f>
        <v>0</v>
      </c>
      <c r="S1087" s="4" t="b">
        <f aca="false">FALSE()</f>
        <v>0</v>
      </c>
      <c r="T1087" s="4" t="b">
        <f aca="false">FALSE()</f>
        <v>0</v>
      </c>
      <c r="U1087" s="4" t="b">
        <f aca="false">FALSE()</f>
        <v>0</v>
      </c>
      <c r="V1087" s="4" t="b">
        <f aca="false">FALSE()</f>
        <v>0</v>
      </c>
    </row>
    <row r="1088" customFormat="false" ht="15" hidden="false" customHeight="true" outlineLevel="0" collapsed="false">
      <c r="A1088" s="2" t="n">
        <v>1267</v>
      </c>
      <c r="B1088" s="3" t="s">
        <v>11643</v>
      </c>
      <c r="C1088" s="3" t="s">
        <v>2984</v>
      </c>
      <c r="D1088" s="3" t="s">
        <v>2635</v>
      </c>
      <c r="E1088" s="3" t="s">
        <v>11644</v>
      </c>
      <c r="F1088" s="3"/>
      <c r="G1088" s="3" t="s">
        <v>11645</v>
      </c>
      <c r="H1088" s="3" t="s">
        <v>11646</v>
      </c>
      <c r="I1088" s="3" t="s">
        <v>3494</v>
      </c>
      <c r="J1088" s="3" t="s">
        <v>30</v>
      </c>
      <c r="K1088" s="3"/>
      <c r="L1088" s="3" t="s">
        <v>11647</v>
      </c>
      <c r="M1088" s="3" t="s">
        <v>11648</v>
      </c>
      <c r="N1088" s="3" t="s">
        <v>11649</v>
      </c>
      <c r="O1088" s="3"/>
      <c r="P1088" s="3" t="s">
        <v>11650</v>
      </c>
      <c r="Q1088" s="3"/>
      <c r="R1088" s="4" t="b">
        <f aca="false">FALSE()</f>
        <v>0</v>
      </c>
      <c r="S1088" s="4" t="b">
        <f aca="false">FALSE()</f>
        <v>0</v>
      </c>
      <c r="T1088" s="4" t="b">
        <f aca="false">FALSE()</f>
        <v>0</v>
      </c>
      <c r="U1088" s="4" t="b">
        <f aca="false">FALSE()</f>
        <v>0</v>
      </c>
      <c r="V1088" s="4"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0T05:36:30Z</dcterms:created>
  <dc:creator/>
  <dc:description/>
  <dc:language>en-US</dc:language>
  <cp:lastModifiedBy>juergensteinmetz@gmail.com</cp:lastModifiedBy>
  <dcterms:modified xsi:type="dcterms:W3CDTF">2021-06-20T05:39:47Z</dcterms:modified>
  <cp:revision>0</cp:revision>
  <dc:subject/>
  <dc:title/>
</cp:coreProperties>
</file>